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5</definedName>
    <definedName function="false" hidden="false" localSheetId="12" name="_xlnm.Print_Area" vbProcedure="false">'12.tab.'!$A$1:$F$2146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808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997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21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16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75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57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DA$211</definedName>
    <definedName function="false" hidden="false" localSheetId="4" name="Excel_BuiltIn__FilterDatabase" vbProcedure="false">'4.tab.'!$B$1:$B$997</definedName>
    <definedName function="false" hidden="false" localSheetId="5" name="Excel_BuiltIn__FilterDatabase" vbProcedure="false">'5.tab.'!$A$66:$BE$126</definedName>
    <definedName function="false" hidden="false" localSheetId="6" name="Excel_BuiltIn__FilterDatabase" vbProcedure="false">'6.tab.'!$A$59:$DY$308</definedName>
    <definedName function="false" hidden="false" localSheetId="6" name="Z_640C99E1_FCCB_11D4_856D_00105A71C5B5__wvu_PrintArea" vbProcedure="false">'6.tab.'!$B$11:$D$80</definedName>
    <definedName function="false" hidden="false" localSheetId="6" name="Z_BC5FEA1E_5696_4CF4_B8B2_A5CF94385785__wvu_PrintArea" vbProcedure="false">'6.tab.'!$B$11:$D$81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57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57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F$2150</definedName>
    <definedName function="false" hidden="false" localSheetId="12" name="Z_09517292_B97C_4555_8797_8F0E6F84F555__wvu_FilterData" vbProcedure="false">'12.tab.'!$A$13:$F$2150</definedName>
    <definedName function="false" hidden="false" localSheetId="12" name="Z_09517292_B97C_4555_8797_8F0E6F84F555__wvu_PrintArea" vbProcedure="false">'12.tab.'!$A$13:$F$2137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62,'12.tab.'!$755:$2065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F$2150</definedName>
    <definedName function="false" hidden="false" localSheetId="12" name="Z_19A7897A_3D49_48BF_BD4E_E4DF0ACCCC4B__wvu_FilterData" vbProcedure="false">'12.tab.'!$A$13:$F$2150</definedName>
    <definedName function="false" hidden="false" localSheetId="12" name="Z_19A7897A_3D49_48BF_BD4E_E4DF0ACCCC4B__wvu_PrintArea" vbProcedure="false">'12.tab.'!$A$13:$F$2137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3" uniqueCount="1734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septembris)</t>
  </si>
  <si>
    <t xml:space="preserve">Rīgā</t>
  </si>
  <si>
    <t xml:space="preserve">2007.gada 15.oktobris</t>
  </si>
  <si>
    <t xml:space="preserve">Nr.1.8-12.10.2/9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(2007.gada janvāris-septembri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,20.00.0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septembris)</t>
  </si>
  <si>
    <t xml:space="preserve">Nr. 1.8-12.10.2/9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Valsts pamatbudžeta iestāžu saņemtie transferta pārskaitījumi no citas ministrijas vai centrālās iestādes valsts pamatbudžetā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 890 170</t>
  </si>
  <si>
    <t xml:space="preserve">** Valsts kasei atmaksātie aizņēmumi Ls 2 178 327, dzēstie studiju un studējošo kredīti komercbankām Ls 147 664</t>
  </si>
  <si>
    <t xml:space="preserve">*** Budžeta izpilde konsolidēta par savstarpējiem valsts pamatbudžeta aizdevumiem un aizņēmumiem Ls 2 174 269</t>
  </si>
  <si>
    <t xml:space="preserve">Informācijai: Privatizācijas fonda līdzekļi valsts parāda samaksai un pārfinansēšanai Ls 8 837 028</t>
  </si>
  <si>
    <t xml:space="preserve">Krūmiņa, 7094384</t>
  </si>
  <si>
    <t xml:space="preserve">Valsts speciālā budžeta ieņēmumu un izdevumu atšifrējums pa programmām un apakšprogrammām</t>
  </si>
  <si>
    <t xml:space="preserve">Nr.1.8.-12.10.2/9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Saņemto aizņēmumu atmaks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Regresa prasības</t>
  </si>
  <si>
    <t xml:space="preserve">   Pārējie valsts sociālās apdrošināšanas speciālā budžeta ieņēmumi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   Pārējie valsts sociālās apdrošināšanas speciālā budžeta ieņēmumi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     Atalgojums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Nr.1.8-12.10.2./9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9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Laicāne, 7094257</t>
  </si>
  <si>
    <t xml:space="preserve">Valsts kases kontu atlikumi kredītiestādēs </t>
  </si>
  <si>
    <t xml:space="preserve">(2007.gada sept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            Atmaksa valsts pamatbudžetā par veiktajiem kapitālajiem  izdevum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        Atmaksa valsts pamatbudžetā par veiktajiem uzturēšanas izdevumiem ES fondu līdzfinansētajos projektos</t>
  </si>
  <si>
    <t xml:space="preserve">      Atmaksa valsts pamatbudžetā par veiktajiem kapitālajiem izdevumie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Valsts budžeta aizdevumi un aizdevumu atmaksas 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Rendas pagasta padome</t>
  </si>
  <si>
    <t xml:space="preserve">Staiceles pilsētas ar lauku terit dome</t>
  </si>
  <si>
    <t xml:space="preserve">      - ES fondu līdzfinansēto projektu un pasākumu īstenošana</t>
  </si>
  <si>
    <t xml:space="preserve">Aizkraukles novada dome</t>
  </si>
  <si>
    <t xml:space="preserve">Amatas novada dome</t>
  </si>
  <si>
    <t xml:space="preserve">Andzeļu pagasta padome</t>
  </si>
  <si>
    <t xml:space="preserve">Balgales pagasta padome</t>
  </si>
  <si>
    <t xml:space="preserve">Balvu pilsētas dome</t>
  </si>
  <si>
    <t xml:space="preserve">Bauskas rajona padome</t>
  </si>
  <si>
    <t xml:space="preserve">Bērzaunes pagasta padome</t>
  </si>
  <si>
    <t xml:space="preserve">Burtnieku novada dome</t>
  </si>
  <si>
    <t xml:space="preserve">Cēsu pilsētas dome</t>
  </si>
  <si>
    <t xml:space="preserve">Dagdas pilsētas dome</t>
  </si>
  <si>
    <t xml:space="preserve">Daukstu pagasta padome</t>
  </si>
  <si>
    <t xml:space="preserve">Dignājas pagasta padome</t>
  </si>
  <si>
    <t xml:space="preserve">Dunalkas pagasta padome</t>
  </si>
  <si>
    <t xml:space="preserve">Durbes novada dome</t>
  </si>
  <si>
    <t xml:space="preserve">Īles pagasta padome</t>
  </si>
  <si>
    <t xml:space="preserve">Irlavas pagasta padome</t>
  </si>
  <si>
    <t xml:space="preserve">Iršu pagasta padome</t>
  </si>
  <si>
    <t xml:space="preserve">Jelgavas pilsētas dome</t>
  </si>
  <si>
    <t xml:space="preserve">Kandavas novada dome</t>
  </si>
  <si>
    <t xml:space="preserve">Ķeguma novada dome</t>
  </si>
  <si>
    <t xml:space="preserve">Krāslavas novada dome</t>
  </si>
  <si>
    <t xml:space="preserve">Kuldīgas pilsētas dome</t>
  </si>
  <si>
    <t xml:space="preserve">Laidzes pagasta padome</t>
  </si>
  <si>
    <t xml:space="preserve">Laucienes pagasta padome</t>
  </si>
  <si>
    <t xml:space="preserve">Lielvārdes novada dome</t>
  </si>
  <si>
    <t xml:space="preserve">Liepājas pilsētas dome</t>
  </si>
  <si>
    <t xml:space="preserve">Limbažu pilsētas dome</t>
  </si>
  <si>
    <t xml:space="preserve">Lutriņu pagasta padome</t>
  </si>
  <si>
    <t xml:space="preserve">Lībagu pagasta padome</t>
  </si>
  <si>
    <t xml:space="preserve">Līvānu novada dome</t>
  </si>
  <si>
    <t xml:space="preserve">Madonas pilsētas dome</t>
  </si>
  <si>
    <t xml:space="preserve">Madonas rajona padome</t>
  </si>
  <si>
    <t xml:space="preserve">Mazozolu pagasta padome</t>
  </si>
  <si>
    <t xml:space="preserve">Mālpils pagasta padome</t>
  </si>
  <si>
    <t xml:space="preserve">Mērsraga pagasta padome</t>
  </si>
  <si>
    <t xml:space="preserve">Neretas pagasta padome</t>
  </si>
  <si>
    <t xml:space="preserve">Ogres novada dome</t>
  </si>
  <si>
    <t xml:space="preserve">Pilskalnes pagasta padome (Aizkraukles raj.)</t>
  </si>
  <si>
    <t xml:space="preserve">Popes pagasta padome</t>
  </si>
  <si>
    <t xml:space="preserve">Preiļu novada dome</t>
  </si>
  <si>
    <t xml:space="preserve">Priekuļu pagasta padome</t>
  </si>
  <si>
    <t xml:space="preserve">Pūres pagasta padome</t>
  </si>
  <si>
    <t xml:space="preserve">Ramatas pagasta padome</t>
  </si>
  <si>
    <t xml:space="preserve">Rēzeknes pilsētas dome</t>
  </si>
  <si>
    <t xml:space="preserve">Rēzeknes rajona padome</t>
  </si>
  <si>
    <t xml:space="preserve">Rīgas pilsētas dome</t>
  </si>
  <si>
    <t xml:space="preserve">Rojas pagasta padome</t>
  </si>
  <si>
    <t xml:space="preserve">Salacgrīvas pilsētas dome ar lauku terit</t>
  </si>
  <si>
    <t xml:space="preserve">Saulkrastu pilsētas dome</t>
  </si>
  <si>
    <t xml:space="preserve">Siguldas novada dome</t>
  </si>
  <si>
    <t xml:space="preserve">Smārdes pagasta padome</t>
  </si>
  <si>
    <t xml:space="preserve">Stendes pilsētas dome</t>
  </si>
  <si>
    <t xml:space="preserve">Strenču pilsētas dome</t>
  </si>
  <si>
    <t xml:space="preserve">Talsu pilsētas dome</t>
  </si>
  <si>
    <t xml:space="preserve">Tukuma pilsētas dome</t>
  </si>
  <si>
    <t xml:space="preserve">Umurgas pagasta padome</t>
  </si>
  <si>
    <t xml:space="preserve">Užavas pagasta padome</t>
  </si>
  <si>
    <t xml:space="preserve">Valkas pilsētas dome</t>
  </si>
  <si>
    <t xml:space="preserve">Valmieras pilsētas dome</t>
  </si>
  <si>
    <t xml:space="preserve">Vandzenes pagasta padome</t>
  </si>
  <si>
    <t xml:space="preserve">Vecpils pagasta padome</t>
  </si>
  <si>
    <t xml:space="preserve">Vecumnieku pagasta padome</t>
  </si>
  <si>
    <t xml:space="preserve">Virbu pagasta padome</t>
  </si>
  <si>
    <t xml:space="preserve">      - Pārējie aizdevumi pašvaldībām</t>
  </si>
  <si>
    <t xml:space="preserve">Ādažu novada dome</t>
  </si>
  <si>
    <t xml:space="preserve">Aizputes pagasta padome</t>
  </si>
  <si>
    <t xml:space="preserve">Allažu pagasta padome</t>
  </si>
  <si>
    <t xml:space="preserve">Alūksnes pilsētas dome</t>
  </si>
  <si>
    <t xml:space="preserve">Ances pagasta padome</t>
  </si>
  <si>
    <t xml:space="preserve">Apes pilsētas ar lauku teritoriju dome</t>
  </si>
  <si>
    <t xml:space="preserve">Aronas pagasta padome</t>
  </si>
  <si>
    <t xml:space="preserve">Auces pilsētas dome</t>
  </si>
  <si>
    <t xml:space="preserve">Baltinavas pagasta padome</t>
  </si>
  <si>
    <t xml:space="preserve">Bauskas pilsētas dome</t>
  </si>
  <si>
    <t xml:space="preserve">Bārbeles pagasta padome</t>
  </si>
  <si>
    <t xml:space="preserve">Bārtas pagasta padome</t>
  </si>
  <si>
    <t xml:space="preserve">Bebru pagasta padome</t>
  </si>
  <si>
    <t xml:space="preserve">Bēnes pagasta padome</t>
  </si>
  <si>
    <t xml:space="preserve">Bunkas pagasta padome</t>
  </si>
  <si>
    <t xml:space="preserve">Cesvaines pilsētas dome</t>
  </si>
  <si>
    <t xml:space="preserve">Cīravas pagasta padome</t>
  </si>
  <si>
    <t xml:space="preserve">Daugavpils pilsētas dome</t>
  </si>
  <si>
    <t xml:space="preserve">Ērgļu novada dome</t>
  </si>
  <si>
    <t xml:space="preserve">Gaigalavas pagasta padome</t>
  </si>
  <si>
    <t xml:space="preserve">Gailīšu pagasta padome</t>
  </si>
  <si>
    <t xml:space="preserve">Gaiķu pagasta padome</t>
  </si>
  <si>
    <t xml:space="preserve">Glūdas pagasta padome</t>
  </si>
  <si>
    <t xml:space="preserve">Grobiņas pilsētas dome</t>
  </si>
  <si>
    <t xml:space="preserve">Gudenieku pagasta padome</t>
  </si>
  <si>
    <t xml:space="preserve">Gulbenes pilsētas dome</t>
  </si>
  <si>
    <t xml:space="preserve">Iecavas novada dome</t>
  </si>
  <si>
    <t xml:space="preserve">Ilzeskalna pagasta padome</t>
  </si>
  <si>
    <t xml:space="preserve">Īslīces pagasta padome</t>
  </si>
  <si>
    <t xml:space="preserve">Īvandes pagasta padome</t>
  </si>
  <si>
    <t xml:space="preserve">Īves pagasta padome</t>
  </si>
  <si>
    <t xml:space="preserve">Jaunannas pagasta padome</t>
  </si>
  <si>
    <t xml:space="preserve">Jaunpiebalgas pagasta padome</t>
  </si>
  <si>
    <t xml:space="preserve">Jūrkalnes pagasta padome</t>
  </si>
  <si>
    <t xml:space="preserve">Jūrmalas pilsētas dome</t>
  </si>
  <si>
    <t xml:space="preserve">Kalnciema pilsētas ar lauku terit. dome</t>
  </si>
  <si>
    <t xml:space="preserve">Kalvenes pagasta padome</t>
  </si>
  <si>
    <t xml:space="preserve">Kauguru pagasta padome</t>
  </si>
  <si>
    <t xml:space="preserve">Kolkas pagasta padome</t>
  </si>
  <si>
    <t xml:space="preserve">Krišjāņu pagasta padome</t>
  </si>
  <si>
    <t xml:space="preserve">Kurmenes pagasta padome</t>
  </si>
  <si>
    <t xml:space="preserve">Ķekavas pagasta padome</t>
  </si>
  <si>
    <t xml:space="preserve">Ķepovas pagasta padome</t>
  </si>
  <si>
    <t xml:space="preserve">Lazdonas pagasta padome</t>
  </si>
  <si>
    <t xml:space="preserve">Lejasciema pagasta padome</t>
  </si>
  <si>
    <t xml:space="preserve">Lendžu pagasta padome</t>
  </si>
  <si>
    <t xml:space="preserve">Liepupes pagasta padome</t>
  </si>
  <si>
    <t xml:space="preserve">Limbažu pagasta padome</t>
  </si>
  <si>
    <t xml:space="preserve">Litenes pagasta padome</t>
  </si>
  <si>
    <t xml:space="preserve">Lizuma pagasta padome</t>
  </si>
  <si>
    <t xml:space="preserve">Līgatnes pilsētas dome</t>
  </si>
  <si>
    <t xml:space="preserve">Lubānas pilsētas dome</t>
  </si>
  <si>
    <t xml:space="preserve">Ludzas pilsētas dome</t>
  </si>
  <si>
    <t xml:space="preserve">Ludzas rajona padome</t>
  </si>
  <si>
    <t xml:space="preserve">Lūznavas pagasta padome</t>
  </si>
  <si>
    <t xml:space="preserve">Ļaudonas pagasta padome</t>
  </si>
  <si>
    <t xml:space="preserve">Mazsalacas pilsētas dome</t>
  </si>
  <si>
    <t xml:space="preserve">Meņģeles pagasta padome</t>
  </si>
  <si>
    <t xml:space="preserve">Mežotnes pagasta padome</t>
  </si>
  <si>
    <t xml:space="preserve">Mežāres pagasta padome</t>
  </si>
  <si>
    <t xml:space="preserve">Mārcienas pagasta padome</t>
  </si>
  <si>
    <t xml:space="preserve">Nīkrāces pagasta padome</t>
  </si>
  <si>
    <t xml:space="preserve">Otaņķu pagasta padome</t>
  </si>
  <si>
    <t xml:space="preserve">Pāles pagasta padome</t>
  </si>
  <si>
    <t xml:space="preserve">Pelču pagasta padome</t>
  </si>
  <si>
    <t xml:space="preserve">Pļaviņu pilsētas dome</t>
  </si>
  <si>
    <t xml:space="preserve">Preiļu rajona padome</t>
  </si>
  <si>
    <t xml:space="preserve">Priekules pilsētas dome</t>
  </si>
  <si>
    <t xml:space="preserve">Puzes pagasta padome</t>
  </si>
  <si>
    <t xml:space="preserve">Raunas pagasta padome</t>
  </si>
  <si>
    <t xml:space="preserve">Riebiņu novada dome</t>
  </si>
  <si>
    <t xml:space="preserve">Ropažu novada dome</t>
  </si>
  <si>
    <t xml:space="preserve">Sabiles novada dome</t>
  </si>
  <si>
    <t xml:space="preserve">Saldus pilsētas dome</t>
  </si>
  <si>
    <t xml:space="preserve">Skrudalienas pagasta padome</t>
  </si>
  <si>
    <t xml:space="preserve">Skultes pagasta padome</t>
  </si>
  <si>
    <t xml:space="preserve">Slampes pagasta padome</t>
  </si>
  <si>
    <t xml:space="preserve">Smiltenes pilsētas dome</t>
  </si>
  <si>
    <t xml:space="preserve">Snēpeles pagasta padome</t>
  </si>
  <si>
    <t xml:space="preserve">Stalbes pagasta padome</t>
  </si>
  <si>
    <t xml:space="preserve">Stradu pagasta padome</t>
  </si>
  <si>
    <t xml:space="preserve">Sutru pagasta padome</t>
  </si>
  <si>
    <t xml:space="preserve">Svariņu pagasta padome</t>
  </si>
  <si>
    <t xml:space="preserve">Svētes pagasta padome</t>
  </si>
  <si>
    <t xml:space="preserve">Taurupes pagasta padome</t>
  </si>
  <si>
    <t xml:space="preserve">Tērvetes novada dome</t>
  </si>
  <si>
    <t xml:space="preserve">Tilžas pagasta padome</t>
  </si>
  <si>
    <t xml:space="preserve">Tirzas pagasta padome</t>
  </si>
  <si>
    <t xml:space="preserve">Tumes pagasta padome</t>
  </si>
  <si>
    <t xml:space="preserve">Turlavas pagasta padome</t>
  </si>
  <si>
    <t xml:space="preserve">Valmieras rajona padome</t>
  </si>
  <si>
    <t xml:space="preserve">Varakļānu pilsētas dome</t>
  </si>
  <si>
    <t xml:space="preserve">Vārmes pagasta padome</t>
  </si>
  <si>
    <t xml:space="preserve">Vecpiebalgas pagasta padome</t>
  </si>
  <si>
    <t xml:space="preserve">Viļānu pilsētas dome</t>
  </si>
  <si>
    <t xml:space="preserve">Višķu pagasta padome</t>
  </si>
  <si>
    <t xml:space="preserve">3.2. Pašvaldību kapitālsabiedrībām</t>
  </si>
  <si>
    <t xml:space="preserve">Atkritumu apsaimniekošanas Dienvidlatgales starppašvaldību </t>
  </si>
  <si>
    <t xml:space="preserve">Jūrmalas ūdens SIA</t>
  </si>
  <si>
    <t xml:space="preserve">Liepājas RAS SIA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a padome</t>
  </si>
  <si>
    <t xml:space="preserve">Kalncempju pagasta padome</t>
  </si>
  <si>
    <t xml:space="preserve">Kārķu pagasta padome</t>
  </si>
  <si>
    <t xml:space="preserve">Naujenes pagasta padome</t>
  </si>
  <si>
    <t xml:space="preserve">Ozolnieku novada dome</t>
  </si>
  <si>
    <t xml:space="preserve">Salas pagasta padome (Jēkabpils raj.)</t>
  </si>
  <si>
    <t xml:space="preserve">Sedas pilsētas ar lauku teritoriju dome</t>
  </si>
  <si>
    <t xml:space="preserve">Ugāles pagasta padome</t>
  </si>
  <si>
    <t xml:space="preserve">Valdemārpils pilsētas dome</t>
  </si>
  <si>
    <t xml:space="preserve">Vērēmu pagasta padome</t>
  </si>
  <si>
    <t xml:space="preserve">     - ES fondu līdzfinansēto projektu un pasākumu īstenošana</t>
  </si>
  <si>
    <t xml:space="preserve">Ainažu pilsētas dome</t>
  </si>
  <si>
    <t xml:space="preserve">Alojas pilsētas ar lauku teritoriju dome</t>
  </si>
  <si>
    <t xml:space="preserve">Alūksnes rajona padome</t>
  </si>
  <si>
    <t xml:space="preserve">Andrupenes pagasta padome</t>
  </si>
  <si>
    <t xml:space="preserve">Audriņu pagasta padome</t>
  </si>
  <si>
    <t xml:space="preserve">Ābeļu pagasta padome</t>
  </si>
  <si>
    <t xml:space="preserve">Bilskas pagasta padome</t>
  </si>
  <si>
    <t xml:space="preserve">Birzgales pagasta padome</t>
  </si>
  <si>
    <t xml:space="preserve">Blomes pagasta padome</t>
  </si>
  <si>
    <t xml:space="preserve">Brīvzemnieku pagasta padome</t>
  </si>
  <si>
    <t xml:space="preserve">Codes pagasta padome</t>
  </si>
  <si>
    <t xml:space="preserve">Daugmales pagasta padome</t>
  </si>
  <si>
    <t xml:space="preserve">Drustu pagasta padome</t>
  </si>
  <si>
    <t xml:space="preserve">Dunavas pagasta padome</t>
  </si>
  <si>
    <t xml:space="preserve">Dundagas pagasta padome</t>
  </si>
  <si>
    <t xml:space="preserve">Dvietes pagasta padome</t>
  </si>
  <si>
    <t xml:space="preserve">Dzelzavas pagasta padome</t>
  </si>
  <si>
    <t xml:space="preserve">Elejas pagasta padome</t>
  </si>
  <si>
    <t xml:space="preserve">Ezernieku pagasta padome</t>
  </si>
  <si>
    <t xml:space="preserve">Ēveles pagasta padome</t>
  </si>
  <si>
    <t xml:space="preserve">Ipiķu pagasta padome</t>
  </si>
  <si>
    <t xml:space="preserve">Jeru pagasta padome</t>
  </si>
  <si>
    <t xml:space="preserve">Jēkabpils pilsētas dome</t>
  </si>
  <si>
    <t xml:space="preserve">Kazdangas pagasta padome</t>
  </si>
  <si>
    <t xml:space="preserve">Ķeipenes pagasta padome</t>
  </si>
  <si>
    <t xml:space="preserve">Kokneses pagasta padome</t>
  </si>
  <si>
    <t xml:space="preserve">Krimuldas pagasta padome</t>
  </si>
  <si>
    <t xml:space="preserve">Lapmežciema novada dome</t>
  </si>
  <si>
    <t xml:space="preserve">Liepas pagasta padome</t>
  </si>
  <si>
    <t xml:space="preserve">Madlienas pagasta pašvaldība</t>
  </si>
  <si>
    <t xml:space="preserve">Malnavas pagasta padome</t>
  </si>
  <si>
    <t xml:space="preserve">Maltas pagasta padome</t>
  </si>
  <si>
    <t xml:space="preserve">Mētrienas pagasta padome</t>
  </si>
  <si>
    <t xml:space="preserve">Naukšēnu pagasta padome</t>
  </si>
  <si>
    <t xml:space="preserve">Nautrēnu pagasta padome</t>
  </si>
  <si>
    <t xml:space="preserve">Nītaures pagasta padome</t>
  </si>
  <si>
    <t xml:space="preserve">Olaines pagasta padome</t>
  </si>
  <si>
    <t xml:space="preserve">Penkules pagasta padome</t>
  </si>
  <si>
    <t xml:space="preserve">Rundāles pagasta padome</t>
  </si>
  <si>
    <t xml:space="preserve">Rūjienas pilsētas dome</t>
  </si>
  <si>
    <t xml:space="preserve">Sakas novada dome</t>
  </si>
  <si>
    <t xml:space="preserve">Sakstagala pagasta padome</t>
  </si>
  <si>
    <t xml:space="preserve">Salacgrīvas pilsētas ar lauku teritoriju dome</t>
  </si>
  <si>
    <t xml:space="preserve">Salienas pagasta padome</t>
  </si>
  <si>
    <t xml:space="preserve">Sesavas pagasta padome</t>
  </si>
  <si>
    <t xml:space="preserve">Sēlpils pagasta padome</t>
  </si>
  <si>
    <t xml:space="preserve">Skrundas pilsētas dome</t>
  </si>
  <si>
    <t xml:space="preserve">Staiceles pilsētas ar lauku teritoeiju dome</t>
  </si>
  <si>
    <t xml:space="preserve">Stružānu pagasta padome</t>
  </si>
  <si>
    <t xml:space="preserve">Sventes pagasta padome</t>
  </si>
  <si>
    <t xml:space="preserve">Taurenes pagasta padome</t>
  </si>
  <si>
    <t xml:space="preserve">Trikātas pagasta padome</t>
  </si>
  <si>
    <t xml:space="preserve">Valmieras pagasta padome</t>
  </si>
  <si>
    <t xml:space="preserve">Zantes pagasta padome</t>
  </si>
  <si>
    <t xml:space="preserve">Zirņu pagasta padome</t>
  </si>
  <si>
    <t xml:space="preserve">Zvārtavas pagasta padome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a padome</t>
  </si>
  <si>
    <t xml:space="preserve">Aiviekstes pagasta padome</t>
  </si>
  <si>
    <t xml:space="preserve">Aizkraukles rajona padome</t>
  </si>
  <si>
    <t xml:space="preserve">Aknīstes pilsētas ar lauku teritoriju dome</t>
  </si>
  <si>
    <t xml:space="preserve">Alsungas pagasta padome</t>
  </si>
  <si>
    <t xml:space="preserve">Ambeļu pagasta padome</t>
  </si>
  <si>
    <t xml:space="preserve">Annas pagasta padome</t>
  </si>
  <si>
    <t xml:space="preserve">Annenieku pagasta padome</t>
  </si>
  <si>
    <t xml:space="preserve">Asares pagasta padome</t>
  </si>
  <si>
    <t xml:space="preserve">Aulejas pagasta padome</t>
  </si>
  <si>
    <t xml:space="preserve">Babītes pagasta padome</t>
  </si>
  <si>
    <t xml:space="preserve">Baldones pilsētas dome</t>
  </si>
  <si>
    <t xml:space="preserve">Balvu pagasta padome</t>
  </si>
  <si>
    <t xml:space="preserve">Balvu rajona padome</t>
  </si>
  <si>
    <t xml:space="preserve">Beļavas pagasta padome</t>
  </si>
  <si>
    <t xml:space="preserve">Bērzaines pagasta padome</t>
  </si>
  <si>
    <t xml:space="preserve">Bērzgales pagasta padome</t>
  </si>
  <si>
    <t xml:space="preserve">Bērzpils pagasta padome</t>
  </si>
  <si>
    <t xml:space="preserve">Bikstu pagasta padome</t>
  </si>
  <si>
    <t xml:space="preserve">Biķernieku pagasta padome</t>
  </si>
  <si>
    <t xml:space="preserve">Blontu pagasta padome</t>
  </si>
  <si>
    <t xml:space="preserve">Braslavas pagasta padome</t>
  </si>
  <si>
    <t xml:space="preserve">Briežuciema pagasta padome</t>
  </si>
  <si>
    <t xml:space="preserve">Briģu pagasta padome</t>
  </si>
  <si>
    <t xml:space="preserve">Brocēnu novada dome</t>
  </si>
  <si>
    <t xml:space="preserve">Brunavas pagasta padome</t>
  </si>
  <si>
    <t xml:space="preserve">Carnikavas novada dome</t>
  </si>
  <si>
    <t xml:space="preserve">Ciblas novada dome</t>
  </si>
  <si>
    <t xml:space="preserve">Cirmas pagasta padome</t>
  </si>
  <si>
    <t xml:space="preserve">Dagdas pagasta padome</t>
  </si>
  <si>
    <t xml:space="preserve">Daudzeses pagasta padome</t>
  </si>
  <si>
    <t xml:space="preserve">Daugavpils rajona padome</t>
  </si>
  <si>
    <t xml:space="preserve">Degoles pagasta padome</t>
  </si>
  <si>
    <t xml:space="preserve">Demenes pagasta padome</t>
  </si>
  <si>
    <t xml:space="preserve">Dobeles pilsētas dome</t>
  </si>
  <si>
    <t xml:space="preserve">Dobeles rajona padome</t>
  </si>
  <si>
    <t xml:space="preserve">Dricānu pagasta padome</t>
  </si>
  <si>
    <t xml:space="preserve">Dunikas pagasta padome</t>
  </si>
  <si>
    <t xml:space="preserve">Eglaines pagasta padome</t>
  </si>
  <si>
    <t xml:space="preserve">Elkšņu pagasta padome</t>
  </si>
  <si>
    <t xml:space="preserve">Embūtes pagasta padome</t>
  </si>
  <si>
    <t xml:space="preserve">Engures pagasta padome</t>
  </si>
  <si>
    <t xml:space="preserve">Ezeres pagasta padome</t>
  </si>
  <si>
    <t xml:space="preserve">Galgauskas pagasta padome</t>
  </si>
  <si>
    <t xml:space="preserve">Garkalnes novada dome</t>
  </si>
  <si>
    <t xml:space="preserve">Gaujienas pagasta padome</t>
  </si>
  <si>
    <t xml:space="preserve">Gaviezes pagasta padome</t>
  </si>
  <si>
    <t xml:space="preserve">Grobiņas pagasta padome</t>
  </si>
  <si>
    <t xml:space="preserve">Grundzāles pagasta padome</t>
  </si>
  <si>
    <t xml:space="preserve">Gulbenes rajona padome</t>
  </si>
  <si>
    <t xml:space="preserve">Ģibuļu pagasta padome</t>
  </si>
  <si>
    <t xml:space="preserve">Ilūkstes novada dome</t>
  </si>
  <si>
    <t xml:space="preserve">Ilzenes pagasta padome</t>
  </si>
  <si>
    <t xml:space="preserve">Inčukalna novada dome</t>
  </si>
  <si>
    <t xml:space="preserve">Indrānu pagasta padome</t>
  </si>
  <si>
    <t xml:space="preserve">Isnaudas pagasta padome</t>
  </si>
  <si>
    <t xml:space="preserve">Istras pagasta padome</t>
  </si>
  <si>
    <t xml:space="preserve">Izvaltas pagasta padome</t>
  </si>
  <si>
    <t xml:space="preserve">Jaunalūksnes pagasta padome</t>
  </si>
  <si>
    <t xml:space="preserve">Jaunauces pagasta padome</t>
  </si>
  <si>
    <t xml:space="preserve">Jaunbērzes pagasta padome</t>
  </si>
  <si>
    <t xml:space="preserve">Jaungulbenes pagasta padome</t>
  </si>
  <si>
    <t xml:space="preserve">Jaunjelgavas pilsētas ar lauku teritoriju dome</t>
  </si>
  <si>
    <t xml:space="preserve">Jaunlaicenes pagasta padome</t>
  </si>
  <si>
    <t xml:space="preserve">Jaunpils pagasta padome</t>
  </si>
  <si>
    <t xml:space="preserve">Jaunsātu pagasta padome</t>
  </si>
  <si>
    <t xml:space="preserve">Jaunsvirlaukas pagasta padome</t>
  </si>
  <si>
    <t xml:space="preserve">Jersikas pagasta padome</t>
  </si>
  <si>
    <t xml:space="preserve">Jēkabpils rajona padome</t>
  </si>
  <si>
    <t xml:space="preserve">Jumpravas pagasta padome</t>
  </si>
  <si>
    <t xml:space="preserve">Kabiles pagasta padome</t>
  </si>
  <si>
    <t xml:space="preserve">Kalētu pagasta padome</t>
  </si>
  <si>
    <t xml:space="preserve">Kalkūnes pagasta padome</t>
  </si>
  <si>
    <t xml:space="preserve">Kalnciema pilsētas ar lauku teritoriju dome</t>
  </si>
  <si>
    <t xml:space="preserve">Kalsnavas pagasta padome</t>
  </si>
  <si>
    <t xml:space="preserve">Kalupes pagasta padome</t>
  </si>
  <si>
    <t xml:space="preserve">Kantinieku pagasta padome</t>
  </si>
  <si>
    <t xml:space="preserve">Kastuļinas pagasta padome</t>
  </si>
  <si>
    <t xml:space="preserve">Kārsavas pilsētas dome</t>
  </si>
  <si>
    <t xml:space="preserve">Klintaines pagasta padome</t>
  </si>
  <si>
    <t xml:space="preserve">Kocēnu pagasta padome</t>
  </si>
  <si>
    <t xml:space="preserve">Kubuļu pagasta padome</t>
  </si>
  <si>
    <t xml:space="preserve">Kuldīgas rajona padome</t>
  </si>
  <si>
    <t xml:space="preserve">Kurmāles pagasta padome</t>
  </si>
  <si>
    <t xml:space="preserve">Ķoņu pagasta padome</t>
  </si>
  <si>
    <t xml:space="preserve">Lazdukalna pagasta padome</t>
  </si>
  <si>
    <t xml:space="preserve">Lažas pagasta padome</t>
  </si>
  <si>
    <t xml:space="preserve">Leimaņu pagasta padome</t>
  </si>
  <si>
    <t xml:space="preserve">Lestenes pagasta padome</t>
  </si>
  <si>
    <t xml:space="preserve">Lēdmanes pagasta padome</t>
  </si>
  <si>
    <t xml:space="preserve">Lēdurgas pagasta padome</t>
  </si>
  <si>
    <t xml:space="preserve">Lielplatones pagasta padome</t>
  </si>
  <si>
    <t xml:space="preserve">Liepājas rajona padome</t>
  </si>
  <si>
    <t xml:space="preserve">Liepnas pagasta padome</t>
  </si>
  <si>
    <t xml:space="preserve">Limbažu rajona padome</t>
  </si>
  <si>
    <t xml:space="preserve">Līksnas pagasta padome</t>
  </si>
  <si>
    <t xml:space="preserve">Malienas pagasta padome</t>
  </si>
  <si>
    <t xml:space="preserve">Mazzalves pagasta padome</t>
  </si>
  <si>
    <t xml:space="preserve">Maļinovas pagasta padome</t>
  </si>
  <si>
    <t xml:space="preserve">Mākoņkalna pagasta padome</t>
  </si>
  <si>
    <t xml:space="preserve">Mālupes pagasta padome</t>
  </si>
  <si>
    <t xml:space="preserve">Mārsnēnu pagasta padome</t>
  </si>
  <si>
    <t xml:space="preserve">Mārupes pagasta padome</t>
  </si>
  <si>
    <t xml:space="preserve">Medumu pagasta padome</t>
  </si>
  <si>
    <t xml:space="preserve">Medzes pagasta padome</t>
  </si>
  <si>
    <t xml:space="preserve">Medņevas pagasta padome</t>
  </si>
  <si>
    <t xml:space="preserve">Murmastienes pagasta padome</t>
  </si>
  <si>
    <t xml:space="preserve">Nagļu pagasta padome</t>
  </si>
  <si>
    <t xml:space="preserve">Naudītes pagasta padome</t>
  </si>
  <si>
    <t xml:space="preserve">Nirzas pagasta padome</t>
  </si>
  <si>
    <t xml:space="preserve">Nīcas pagasta padome</t>
  </si>
  <si>
    <t xml:space="preserve">Novadnieku pagasta padome</t>
  </si>
  <si>
    <t xml:space="preserve">Ņukšu pagasta padome</t>
  </si>
  <si>
    <t xml:space="preserve">Olaines pilsētas dome</t>
  </si>
  <si>
    <t xml:space="preserve">Ošupes pagasta padome</t>
  </si>
  <si>
    <t xml:space="preserve">Padures pagasta padome</t>
  </si>
  <si>
    <t xml:space="preserve">Palsmanes pagasta padome</t>
  </si>
  <si>
    <t xml:space="preserve">Pampāļu pagasta padome</t>
  </si>
  <si>
    <t xml:space="preserve">Pāvilostas pilsētas dome</t>
  </si>
  <si>
    <t xml:space="preserve">Pededzes pagasta padome</t>
  </si>
  <si>
    <t xml:space="preserve">Pelēču pagasta padome</t>
  </si>
  <si>
    <t xml:space="preserve">Pildas pagasta padome</t>
  </si>
  <si>
    <t xml:space="preserve">Piltenes pilsētas dome</t>
  </si>
  <si>
    <t xml:space="preserve">Plāņu pagasta padome</t>
  </si>
  <si>
    <t xml:space="preserve">Pureņu pagasta padome</t>
  </si>
  <si>
    <t xml:space="preserve">Pušas pagasta padome</t>
  </si>
  <si>
    <t xml:space="preserve">Rankas pagasta padome</t>
  </si>
  <si>
    <t xml:space="preserve">Rikavas pagasta padome</t>
  </si>
  <si>
    <t xml:space="preserve">Rīgas rajona padome</t>
  </si>
  <si>
    <t xml:space="preserve">Robežnieku pagasta padome</t>
  </si>
  <si>
    <t xml:space="preserve">Rubas pagasta padome</t>
  </si>
  <si>
    <t xml:space="preserve">Rubenes pagasta padome</t>
  </si>
  <si>
    <t xml:space="preserve">Rucavas pagasta padome</t>
  </si>
  <si>
    <t xml:space="preserve">Rudbāržu pagasta padome</t>
  </si>
  <si>
    <t xml:space="preserve">Rugāju pagasta padome</t>
  </si>
  <si>
    <t xml:space="preserve">Salas pagasta padome (Rīgas raj.)</t>
  </si>
  <si>
    <t xml:space="preserve">Salaspils novada dome</t>
  </si>
  <si>
    <t xml:space="preserve">Saldus pagasta padome</t>
  </si>
  <si>
    <t xml:space="preserve">Saldus rajona padome</t>
  </si>
  <si>
    <t xml:space="preserve">Sarkaņu pagasta padome</t>
  </si>
  <si>
    <t xml:space="preserve">Saunas pagasta padome</t>
  </si>
  <si>
    <t xml:space="preserve">Seces pagasta padome</t>
  </si>
  <si>
    <t xml:space="preserve">Sējas novada dome</t>
  </si>
  <si>
    <t xml:space="preserve">Sidrabenes pagasta padome</t>
  </si>
  <si>
    <t xml:space="preserve">Skaistas pagasta padome</t>
  </si>
  <si>
    <t xml:space="preserve">Skaistkalnes pagasta padome</t>
  </si>
  <si>
    <t xml:space="preserve">Skaņkalnes pagasta padome</t>
  </si>
  <si>
    <t xml:space="preserve">Skrīveru pagasta padome</t>
  </si>
  <si>
    <t xml:space="preserve">Skujenes pagasta padome</t>
  </si>
  <si>
    <t xml:space="preserve">Stelpes pagasta padome</t>
  </si>
  <si>
    <t xml:space="preserve">Stopiņu novada dome</t>
  </si>
  <si>
    <t xml:space="preserve">Straupes pagasta padome</t>
  </si>
  <si>
    <t xml:space="preserve">Strazdes pagasta padome</t>
  </si>
  <si>
    <t xml:space="preserve">Suntažu pagasta padome</t>
  </si>
  <si>
    <t xml:space="preserve">Susāju pagasta padome</t>
  </si>
  <si>
    <t xml:space="preserve">Šķaunes pagasta padome</t>
  </si>
  <si>
    <t xml:space="preserve">Šķeltovas pagasta padome</t>
  </si>
  <si>
    <t xml:space="preserve">Šķēdes pagasta padome</t>
  </si>
  <si>
    <t xml:space="preserve">Šķilbēnu pagasta padome</t>
  </si>
  <si>
    <t xml:space="preserve">Talsu rajona padome</t>
  </si>
  <si>
    <t xml:space="preserve">Trapenes pagasta padome</t>
  </si>
  <si>
    <t xml:space="preserve">Tukuma rajona padome</t>
  </si>
  <si>
    <t xml:space="preserve">Ukru pagasta padome</t>
  </si>
  <si>
    <t xml:space="preserve">Usmas pagasta padome</t>
  </si>
  <si>
    <t xml:space="preserve">Ūdrīšu pagasta padome</t>
  </si>
  <si>
    <t xml:space="preserve">Vaboles pagasta padome</t>
  </si>
  <si>
    <t xml:space="preserve">Vadakstes pagasta padome</t>
  </si>
  <si>
    <t xml:space="preserve">Vaives pagasta padome</t>
  </si>
  <si>
    <t xml:space="preserve">Valgundes novada dome</t>
  </si>
  <si>
    <t xml:space="preserve">Valkas rajona padome</t>
  </si>
  <si>
    <t xml:space="preserve">Valles pagasta padome</t>
  </si>
  <si>
    <t xml:space="preserve">Vangažu pilsētas dome</t>
  </si>
  <si>
    <t xml:space="preserve">Variņu pagasta padome</t>
  </si>
  <si>
    <t xml:space="preserve">Vānes pagasta padome</t>
  </si>
  <si>
    <t xml:space="preserve">Vārkavas novada dome</t>
  </si>
  <si>
    <t xml:space="preserve">Vārves pagasta padome</t>
  </si>
  <si>
    <t xml:space="preserve">Veclaicenes pagasta padome</t>
  </si>
  <si>
    <t xml:space="preserve">Vecsaules pagasta padome</t>
  </si>
  <si>
    <t xml:space="preserve">Vectilžas pagasta padome</t>
  </si>
  <si>
    <t xml:space="preserve">Veselavas pagasta padome</t>
  </si>
  <si>
    <t xml:space="preserve">Vestienas pagasta padome</t>
  </si>
  <si>
    <t xml:space="preserve">Vērgales pagasta padome</t>
  </si>
  <si>
    <t xml:space="preserve">Vidrižu pagasta padome</t>
  </si>
  <si>
    <t xml:space="preserve">Viesturu pagasta padome</t>
  </si>
  <si>
    <t xml:space="preserve">Viesatu pagasta padome</t>
  </si>
  <si>
    <t xml:space="preserve">Viesītes pilsētas ar lauku teritoriju dome</t>
  </si>
  <si>
    <t xml:space="preserve">Vijciema pagasta padome</t>
  </si>
  <si>
    <t xml:space="preserve">Vilces pagasta padome</t>
  </si>
  <si>
    <t xml:space="preserve">Viļakas pilsētas dome</t>
  </si>
  <si>
    <t xml:space="preserve">Viļķenes pagasta padome</t>
  </si>
  <si>
    <t xml:space="preserve">Vircavas pagasta padome</t>
  </si>
  <si>
    <t xml:space="preserve">Virgas pagasta padome</t>
  </si>
  <si>
    <t xml:space="preserve">Vīksnas pagasta padome</t>
  </si>
  <si>
    <t xml:space="preserve">Vītiņu pagasta padome</t>
  </si>
  <si>
    <t xml:space="preserve">Zaļenieku pagasta padome</t>
  </si>
  <si>
    <t xml:space="preserve">Zaņas pagasta padome</t>
  </si>
  <si>
    <t xml:space="preserve">Zasas pagasta padome</t>
  </si>
  <si>
    <t xml:space="preserve">Zaubes pagasta padome</t>
  </si>
  <si>
    <t xml:space="preserve">Zentenes pagasta padome</t>
  </si>
  <si>
    <t xml:space="preserve">Ziemeru pagasta padome</t>
  </si>
  <si>
    <t xml:space="preserve">Zilupes novada dome</t>
  </si>
  <si>
    <t xml:space="preserve">Ziru pagasta padome</t>
  </si>
  <si>
    <t xml:space="preserve">Zlēku pagasta padome</t>
  </si>
  <si>
    <t xml:space="preserve">Zosēnu pagasta padome</t>
  </si>
  <si>
    <t xml:space="preserve">Zvirgzdenes pagasta padome</t>
  </si>
  <si>
    <t xml:space="preserve">Žīguru pagasta padome</t>
  </si>
  <si>
    <t xml:space="preserve">3.2. No pašvaldību kapitālsabiedrībām</t>
  </si>
  <si>
    <t xml:space="preserve">     - VAS "Latvijas gāze" debitoru parādu atmaksa</t>
  </si>
  <si>
    <t xml:space="preserve">Avota nami, Rīgas pašvaldības SIA</t>
  </si>
  <si>
    <t xml:space="preserve">Jūrmalas siltums SIA</t>
  </si>
  <si>
    <t xml:space="preserve">Saldus siltums, SIA</t>
  </si>
  <si>
    <t xml:space="preserve">Wesemann SIA</t>
  </si>
  <si>
    <t xml:space="preserve">     - EV04 Daugavpils ūdensapgāde un kanalizācija</t>
  </si>
  <si>
    <t xml:space="preserve">Daugavpils ūdens, SI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Aizkraukles siltums, SIA pašvaldības Aizkraukles novada pašv</t>
  </si>
  <si>
    <t xml:space="preserve">Auces komunālie pakalpojumi, SIA</t>
  </si>
  <si>
    <t xml:space="preserve">Bauskas siltums, SIA</t>
  </si>
  <si>
    <t xml:space="preserve">Brocēnu siltums, SIA SIA</t>
  </si>
  <si>
    <t xml:space="preserve">Dobeles enerģija, SIA</t>
  </si>
  <si>
    <t xml:space="preserve">Iecavas siltums, SIA</t>
  </si>
  <si>
    <t xml:space="preserve">Jēkabpils siltums SIA</t>
  </si>
  <si>
    <t xml:space="preserve">Madonas siltums, SIA</t>
  </si>
  <si>
    <t xml:space="preserve">Maltas dzīvokļu-komunālās saim. uzņ. SIA pašvaldības</t>
  </si>
  <si>
    <t xml:space="preserve">Olaines ūdens un siltums, A/s Akciju sabiedrība</t>
  </si>
  <si>
    <t xml:space="preserve">Pļaviņu Komunālie pakalpojum, SIA</t>
  </si>
  <si>
    <t xml:space="preserve">Preiļu saimnieks, SIA</t>
  </si>
  <si>
    <t xml:space="preserve">Salaspils siltums, SIA</t>
  </si>
  <si>
    <t xml:space="preserve">Tukuma siltums, SIA</t>
  </si>
  <si>
    <t xml:space="preserve">Tukuma ūdens, SIA</t>
  </si>
  <si>
    <t xml:space="preserve">Ūdeka, pašvaldības SIA</t>
  </si>
  <si>
    <t xml:space="preserve">Ventspils labiekārtošanas kombināts SIA pašvaldības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, A/s Akciju sabiedrība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Baltic Trust Bank</t>
  </si>
  <si>
    <t xml:space="preserve">Latvijas Hipotēku un zemes banka, VAS</t>
  </si>
  <si>
    <t xml:space="preserve">A/s "Parex banka"</t>
  </si>
  <si>
    <t xml:space="preserve">      - PB/Valsts kases pārņemtais aizdevums Tehniskajai vienībai</t>
  </si>
  <si>
    <t xml:space="preserve">      - Pārējās aizdevumu atmaksas</t>
  </si>
  <si>
    <t xml:space="preserve">Ozols KKS</t>
  </si>
  <si>
    <t xml:space="preserve">Unibankas sliktie kredīti (Latvijas apģērbi)</t>
  </si>
  <si>
    <t xml:space="preserve">Ventspils zivju konservu kombināts VU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  <dxfs count="1"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113923</v>
      </c>
      <c r="C13" s="27" t="n">
        <v>997276</v>
      </c>
      <c r="D13" s="27" t="n">
        <v>4111198</v>
      </c>
      <c r="E13" s="27" t="n">
        <v>437735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307941</v>
      </c>
      <c r="E14" s="30" t="n">
        <v>-26297</v>
      </c>
    </row>
    <row r="15" customFormat="false" ht="20.1" hidden="false" customHeight="true" outlineLevel="0" collapsed="false">
      <c r="A15" s="31" t="s">
        <v>18</v>
      </c>
      <c r="B15" s="27" t="n">
        <v>3113923</v>
      </c>
      <c r="C15" s="27" t="n">
        <v>997276</v>
      </c>
      <c r="D15" s="27" t="n">
        <v>3803257</v>
      </c>
      <c r="E15" s="27" t="n">
        <v>411437</v>
      </c>
    </row>
    <row r="16" customFormat="false" ht="20.1" hidden="false" customHeight="true" outlineLevel="0" collapsed="false">
      <c r="A16" s="26" t="s">
        <v>19</v>
      </c>
      <c r="B16" s="27" t="n">
        <v>2828683</v>
      </c>
      <c r="C16" s="27" t="n">
        <v>934783</v>
      </c>
      <c r="D16" s="27" t="n">
        <v>3763466</v>
      </c>
      <c r="E16" s="27" t="n">
        <v>435664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311373</v>
      </c>
      <c r="E17" s="30" t="n">
        <v>-27808</v>
      </c>
    </row>
    <row r="18" customFormat="false" ht="20.1" hidden="false" customHeight="true" outlineLevel="0" collapsed="false">
      <c r="A18" s="31" t="s">
        <v>20</v>
      </c>
      <c r="B18" s="27" t="n">
        <v>2828683</v>
      </c>
      <c r="C18" s="27" t="n">
        <v>934783</v>
      </c>
      <c r="D18" s="27" t="n">
        <v>3452093</v>
      </c>
      <c r="E18" s="27" t="n">
        <v>407856</v>
      </c>
    </row>
    <row r="19" customFormat="false" ht="20.1" hidden="false" customHeight="true" outlineLevel="0" collapsed="false">
      <c r="A19" s="31" t="s">
        <v>21</v>
      </c>
      <c r="B19" s="27" t="n">
        <v>285240</v>
      </c>
      <c r="C19" s="27" t="n">
        <v>62493</v>
      </c>
      <c r="D19" s="27" t="n">
        <v>351164</v>
      </c>
      <c r="E19" s="27" t="n">
        <v>3581</v>
      </c>
    </row>
    <row r="20" customFormat="false" ht="20.1" hidden="false" customHeight="true" outlineLevel="0" collapsed="false">
      <c r="A20" s="27" t="s">
        <v>22</v>
      </c>
      <c r="B20" s="32" t="n">
        <v>-285240</v>
      </c>
      <c r="C20" s="32" t="n">
        <v>-62493</v>
      </c>
      <c r="D20" s="32" t="n">
        <v>-351164</v>
      </c>
      <c r="E20" s="32" t="n">
        <v>-3581</v>
      </c>
    </row>
    <row r="21" s="33" customFormat="true" ht="20.1" hidden="false" customHeight="true" outlineLevel="0" collapsed="false">
      <c r="A21" s="27" t="s">
        <v>23</v>
      </c>
      <c r="B21" s="32" t="n">
        <v>-207802</v>
      </c>
      <c r="C21" s="32" t="n">
        <v>-121472</v>
      </c>
      <c r="D21" s="32" t="n">
        <v>-329274</v>
      </c>
      <c r="E21" s="32" t="n">
        <v>-2032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-31652</v>
      </c>
      <c r="C24" s="32" t="n">
        <v>0</v>
      </c>
      <c r="D24" s="32" t="n">
        <v>-31652</v>
      </c>
      <c r="E24" s="32" t="n">
        <v>0</v>
      </c>
    </row>
    <row r="25" s="22" customFormat="true" ht="20.1" hidden="false" customHeight="true" outlineLevel="0" collapsed="false">
      <c r="A25" s="36" t="s">
        <v>26</v>
      </c>
      <c r="B25" s="32" t="n">
        <v>-9365</v>
      </c>
      <c r="C25" s="32" t="n">
        <v>67054</v>
      </c>
      <c r="D25" s="32" t="n">
        <v>13896</v>
      </c>
      <c r="E25" s="32" t="n">
        <v>-1549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43793</v>
      </c>
      <c r="E26" s="34" t="n">
        <v>-7611</v>
      </c>
    </row>
    <row r="27" s="22" customFormat="true" ht="20.1" hidden="false" customHeight="true" outlineLevel="0" collapsed="false">
      <c r="A27" s="36" t="s">
        <v>27</v>
      </c>
      <c r="B27" s="32" t="n">
        <v>-36970</v>
      </c>
      <c r="C27" s="32" t="n">
        <v>-702</v>
      </c>
      <c r="D27" s="32" t="n">
        <v>2689</v>
      </c>
      <c r="E27" s="32" t="n">
        <v>834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40361</v>
      </c>
      <c r="E28" s="34" t="n">
        <v>6100</v>
      </c>
    </row>
    <row r="29" s="12" customFormat="true" ht="20.1" hidden="false" customHeight="true" outlineLevel="0" collapsed="false">
      <c r="A29" s="36" t="s">
        <v>28</v>
      </c>
      <c r="B29" s="32" t="n">
        <v>549</v>
      </c>
      <c r="C29" s="32" t="n">
        <v>-7324</v>
      </c>
      <c r="D29" s="32" t="n">
        <v>-6775</v>
      </c>
      <c r="E29" s="32" t="n">
        <v>-835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1.13"/>
    <col collapsed="false" customWidth="true" hidden="false" outlineLevel="0" max="2" min="2" style="221" width="51.56"/>
    <col collapsed="false" customWidth="true" hidden="false" outlineLevel="0" max="3" min="3" style="221" width="10.99"/>
    <col collapsed="false" customWidth="true" hidden="false" outlineLevel="0" max="4" min="4" style="221" width="10.85"/>
    <col collapsed="false" customWidth="true" hidden="false" outlineLevel="0" max="5" min="5" style="409" width="10.13"/>
    <col collapsed="false" customWidth="true" hidden="false" outlineLevel="0" max="6" min="6" style="221" width="10.56"/>
    <col collapsed="false" customWidth="false" hidden="false" outlineLevel="0" max="257" min="7" style="318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15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15" customFormat="true" ht="3" hidden="false" customHeight="true" outlineLevel="0" collapsed="false">
      <c r="A3" s="516"/>
      <c r="B3" s="517"/>
      <c r="C3" s="517"/>
      <c r="D3" s="516"/>
      <c r="E3" s="516"/>
      <c r="F3" s="518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15" customFormat="true" ht="13.5" hidden="false" customHeight="true" outlineLevel="0" collapsed="false">
      <c r="A4" s="407" t="s">
        <v>33</v>
      </c>
      <c r="B4" s="407"/>
      <c r="C4" s="407"/>
      <c r="D4" s="407"/>
      <c r="E4" s="407"/>
      <c r="F4" s="40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15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15" customFormat="true" ht="17.25" hidden="false" customHeight="true" outlineLevel="0" collapsed="false">
      <c r="A6" s="408" t="s">
        <v>3</v>
      </c>
      <c r="B6" s="408"/>
      <c r="C6" s="408"/>
      <c r="D6" s="408"/>
      <c r="E6" s="408"/>
      <c r="F6" s="408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15" customFormat="true" ht="17.25" hidden="false" customHeight="true" outlineLevel="0" collapsed="false">
      <c r="A7" s="519" t="s">
        <v>1014</v>
      </c>
      <c r="B7" s="519"/>
      <c r="C7" s="519"/>
      <c r="D7" s="519"/>
      <c r="E7" s="519"/>
      <c r="F7" s="51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15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15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15" customFormat="true" ht="17.25" hidden="false" customHeight="true" outlineLevel="0" collapsed="false">
      <c r="A10" s="405" t="s">
        <v>7</v>
      </c>
      <c r="B10" s="175"/>
      <c r="C10" s="174"/>
      <c r="D10" s="412"/>
      <c r="F10" s="242" t="s">
        <v>1015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15" customFormat="true" ht="12.75" hidden="false" customHeight="false" outlineLevel="0" collapsed="false">
      <c r="B11" s="520"/>
      <c r="C11" s="521"/>
      <c r="D11" s="522"/>
      <c r="F11" s="523" t="s">
        <v>1016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32" t="s">
        <v>37</v>
      </c>
    </row>
    <row r="13" customFormat="false" ht="51" hidden="false" customHeight="true" outlineLevel="0" collapsed="false">
      <c r="A13" s="418" t="s">
        <v>734</v>
      </c>
      <c r="B13" s="418" t="s">
        <v>38</v>
      </c>
      <c r="C13" s="545" t="s">
        <v>682</v>
      </c>
      <c r="D13" s="545" t="s">
        <v>40</v>
      </c>
      <c r="E13" s="526" t="s">
        <v>735</v>
      </c>
      <c r="F13" s="526" t="s">
        <v>14</v>
      </c>
    </row>
    <row r="14" customFormat="false" ht="15" hidden="false" customHeight="false" outlineLevel="0" collapsed="false">
      <c r="A14" s="545" t="s">
        <v>1017</v>
      </c>
      <c r="B14" s="545" t="s">
        <v>1018</v>
      </c>
      <c r="C14" s="588" t="s">
        <v>1019</v>
      </c>
      <c r="D14" s="588" t="s">
        <v>1020</v>
      </c>
      <c r="E14" s="527" t="n">
        <v>5</v>
      </c>
      <c r="F14" s="527" t="n">
        <v>6</v>
      </c>
    </row>
    <row r="15" s="102" customFormat="true" ht="12.75" hidden="false" customHeight="false" outlineLevel="0" collapsed="false">
      <c r="A15" s="551"/>
      <c r="B15" s="560" t="s">
        <v>1021</v>
      </c>
      <c r="C15" s="529" t="n">
        <v>172867404</v>
      </c>
      <c r="D15" s="529" t="n">
        <v>113038828</v>
      </c>
      <c r="E15" s="530" t="n">
        <v>65.3904815970974</v>
      </c>
      <c r="F15" s="529" t="n">
        <v>11065061</v>
      </c>
    </row>
    <row r="16" s="102" customFormat="true" ht="12.75" hidden="false" customHeight="false" outlineLevel="0" collapsed="false">
      <c r="A16" s="551"/>
      <c r="B16" s="560" t="s">
        <v>1022</v>
      </c>
      <c r="C16" s="589" t="n">
        <v>169526771</v>
      </c>
      <c r="D16" s="589" t="n">
        <v>110159803</v>
      </c>
      <c r="E16" s="530" t="n">
        <v>64.9807710901307</v>
      </c>
      <c r="F16" s="589" t="n">
        <v>10400329</v>
      </c>
    </row>
    <row r="17" s="102" customFormat="true" ht="15.75" hidden="false" customHeight="true" outlineLevel="0" collapsed="false">
      <c r="A17" s="560" t="s">
        <v>1023</v>
      </c>
      <c r="B17" s="560"/>
      <c r="C17" s="529" t="n">
        <v>46365040</v>
      </c>
      <c r="D17" s="529" t="n">
        <v>21914331</v>
      </c>
      <c r="E17" s="530" t="n">
        <v>47.2647731998074</v>
      </c>
      <c r="F17" s="529" t="n">
        <v>1367843</v>
      </c>
    </row>
    <row r="18" s="102" customFormat="true" ht="25.5" hidden="false" customHeight="false" outlineLevel="0" collapsed="false">
      <c r="A18" s="545" t="s">
        <v>782</v>
      </c>
      <c r="B18" s="531" t="s">
        <v>1024</v>
      </c>
      <c r="C18" s="532" t="n">
        <v>0</v>
      </c>
      <c r="D18" s="532" t="n">
        <v>2139</v>
      </c>
      <c r="E18" s="533" t="n">
        <v>0</v>
      </c>
      <c r="F18" s="532" t="n">
        <v>781</v>
      </c>
    </row>
    <row r="19" s="102" customFormat="true" ht="25.5" hidden="false" customHeight="false" outlineLevel="0" collapsed="false">
      <c r="A19" s="545" t="s">
        <v>1025</v>
      </c>
      <c r="B19" s="531" t="s">
        <v>1026</v>
      </c>
      <c r="C19" s="532" t="n">
        <v>283370</v>
      </c>
      <c r="D19" s="532" t="n">
        <v>59447</v>
      </c>
      <c r="E19" s="533" t="n">
        <v>20.9785792426862</v>
      </c>
      <c r="F19" s="532" t="n">
        <v>1149</v>
      </c>
    </row>
    <row r="20" s="102" customFormat="true" ht="12.75" hidden="false" customHeight="false" outlineLevel="0" collapsed="false">
      <c r="A20" s="590" t="s">
        <v>1027</v>
      </c>
      <c r="B20" s="591" t="s">
        <v>1028</v>
      </c>
      <c r="C20" s="532" t="n">
        <v>43185214</v>
      </c>
      <c r="D20" s="532" t="n">
        <v>18777116</v>
      </c>
      <c r="E20" s="533" t="n">
        <v>43.4804282780676</v>
      </c>
      <c r="F20" s="532" t="n">
        <v>1177421</v>
      </c>
    </row>
    <row r="21" s="102" customFormat="true" ht="25.5" hidden="true" customHeight="false" outlineLevel="0" collapsed="false">
      <c r="A21" s="551" t="s">
        <v>1029</v>
      </c>
      <c r="B21" s="531" t="s">
        <v>1030</v>
      </c>
      <c r="C21" s="532" t="n">
        <v>0</v>
      </c>
      <c r="D21" s="532" t="n">
        <v>23</v>
      </c>
      <c r="E21" s="533" t="n">
        <v>0</v>
      </c>
      <c r="F21" s="532" t="n">
        <v>0</v>
      </c>
    </row>
    <row r="22" s="259" customFormat="true" ht="12.75" hidden="false" customHeight="false" outlineLevel="0" collapsed="false">
      <c r="A22" s="527" t="s">
        <v>931</v>
      </c>
      <c r="B22" s="539" t="s">
        <v>1031</v>
      </c>
      <c r="C22" s="532" t="n">
        <v>2896456</v>
      </c>
      <c r="D22" s="532" t="n">
        <v>3075606</v>
      </c>
      <c r="E22" s="533" t="n">
        <v>106.185144880502</v>
      </c>
      <c r="F22" s="532" t="n">
        <v>188492</v>
      </c>
      <c r="H22" s="102"/>
    </row>
    <row r="23" s="102" customFormat="true" ht="25.5" hidden="true" customHeight="false" outlineLevel="0" collapsed="false">
      <c r="A23" s="551" t="s">
        <v>189</v>
      </c>
      <c r="B23" s="531" t="s">
        <v>1032</v>
      </c>
      <c r="C23" s="532"/>
      <c r="D23" s="532"/>
      <c r="E23" s="533" t="e">
        <f aca="false"/>
        <v>#DIV/0!</v>
      </c>
      <c r="F23" s="532" t="n">
        <v>0</v>
      </c>
    </row>
    <row r="24" s="102" customFormat="true" ht="38.25" hidden="true" customHeight="false" outlineLevel="0" collapsed="false">
      <c r="A24" s="551" t="s">
        <v>949</v>
      </c>
      <c r="B24" s="543" t="s">
        <v>950</v>
      </c>
      <c r="C24" s="532"/>
      <c r="D24" s="532"/>
      <c r="E24" s="533" t="e">
        <f aca="false"/>
        <v>#DIV/0!</v>
      </c>
      <c r="F24" s="532" t="n">
        <v>0</v>
      </c>
    </row>
    <row r="25" s="102" customFormat="true" ht="12.75" hidden="true" customHeight="false" outlineLevel="0" collapsed="false">
      <c r="A25" s="551" t="s">
        <v>951</v>
      </c>
      <c r="B25" s="543" t="s">
        <v>952</v>
      </c>
      <c r="C25" s="532"/>
      <c r="D25" s="532"/>
      <c r="E25" s="533" t="e">
        <f aca="false"/>
        <v>#DIV/0!</v>
      </c>
      <c r="F25" s="532" t="n">
        <v>0</v>
      </c>
    </row>
    <row r="26" s="102" customFormat="true" ht="25.5" hidden="true" customHeight="false" outlineLevel="0" collapsed="false">
      <c r="A26" s="551" t="s">
        <v>953</v>
      </c>
      <c r="B26" s="543" t="s">
        <v>954</v>
      </c>
      <c r="C26" s="532"/>
      <c r="D26" s="532"/>
      <c r="E26" s="533" t="e">
        <f aca="false"/>
        <v>#DIV/0!</v>
      </c>
      <c r="F26" s="532" t="n">
        <v>0</v>
      </c>
    </row>
    <row r="27" s="102" customFormat="true" ht="12.75" hidden="false" customHeight="true" outlineLevel="0" collapsed="false">
      <c r="A27" s="560" t="s">
        <v>1033</v>
      </c>
      <c r="B27" s="560"/>
      <c r="C27" s="529" t="n">
        <v>2555461</v>
      </c>
      <c r="D27" s="529" t="n">
        <v>2152896</v>
      </c>
      <c r="E27" s="530" t="n">
        <v>84.2468736560644</v>
      </c>
      <c r="F27" s="529" t="n">
        <v>28376</v>
      </c>
    </row>
    <row r="28" s="102" customFormat="true" ht="12.75" hidden="false" customHeight="false" outlineLevel="0" collapsed="false">
      <c r="A28" s="551" t="s">
        <v>1034</v>
      </c>
      <c r="B28" s="531" t="s">
        <v>1035</v>
      </c>
      <c r="C28" s="532" t="n">
        <v>2331727</v>
      </c>
      <c r="D28" s="532" t="n">
        <v>1883467</v>
      </c>
      <c r="E28" s="533" t="n">
        <v>80.7756225321404</v>
      </c>
      <c r="F28" s="532" t="n">
        <v>23042</v>
      </c>
    </row>
    <row r="29" s="102" customFormat="true" ht="25.5" hidden="false" customHeight="false" outlineLevel="0" collapsed="false">
      <c r="A29" s="551" t="s">
        <v>1029</v>
      </c>
      <c r="B29" s="531" t="s">
        <v>1030</v>
      </c>
      <c r="C29" s="532" t="n">
        <v>45556</v>
      </c>
      <c r="D29" s="532" t="n">
        <v>71376</v>
      </c>
      <c r="E29" s="533" t="n">
        <v>156.677495829309</v>
      </c>
      <c r="F29" s="532" t="n">
        <v>658</v>
      </c>
    </row>
    <row r="30" s="259" customFormat="true" ht="12.75" hidden="false" customHeight="false" outlineLevel="0" collapsed="false">
      <c r="A30" s="527" t="s">
        <v>931</v>
      </c>
      <c r="B30" s="539" t="s">
        <v>1031</v>
      </c>
      <c r="C30" s="532" t="n">
        <v>178178</v>
      </c>
      <c r="D30" s="532" t="n">
        <v>198053</v>
      </c>
      <c r="E30" s="533" t="n">
        <v>111.154575761317</v>
      </c>
      <c r="F30" s="532" t="n">
        <v>4676</v>
      </c>
      <c r="H30" s="102"/>
    </row>
    <row r="31" s="102" customFormat="true" ht="25.5" hidden="true" customHeight="false" outlineLevel="0" collapsed="false">
      <c r="A31" s="551" t="s">
        <v>189</v>
      </c>
      <c r="B31" s="531" t="s">
        <v>1032</v>
      </c>
      <c r="C31" s="532"/>
      <c r="D31" s="532"/>
      <c r="E31" s="533" t="e">
        <f aca="false"/>
        <v>#DIV/0!</v>
      </c>
      <c r="F31" s="532" t="n">
        <v>0</v>
      </c>
    </row>
    <row r="32" s="102" customFormat="true" ht="38.25" hidden="true" customHeight="false" outlineLevel="0" collapsed="false">
      <c r="A32" s="551" t="s">
        <v>949</v>
      </c>
      <c r="B32" s="543" t="s">
        <v>950</v>
      </c>
      <c r="C32" s="532"/>
      <c r="D32" s="532"/>
      <c r="E32" s="533" t="e">
        <f aca="false"/>
        <v>#DIV/0!</v>
      </c>
      <c r="F32" s="532" t="n">
        <v>0</v>
      </c>
    </row>
    <row r="33" s="102" customFormat="true" ht="12.75" hidden="true" customHeight="false" outlineLevel="0" collapsed="false">
      <c r="A33" s="551" t="s">
        <v>951</v>
      </c>
      <c r="B33" s="543" t="s">
        <v>952</v>
      </c>
      <c r="C33" s="532"/>
      <c r="D33" s="532"/>
      <c r="E33" s="533" t="e">
        <f aca="false"/>
        <v>#DIV/0!</v>
      </c>
      <c r="F33" s="532" t="n">
        <v>0</v>
      </c>
    </row>
    <row r="34" s="102" customFormat="true" ht="25.5" hidden="true" customHeight="false" outlineLevel="0" collapsed="false">
      <c r="A34" s="551" t="s">
        <v>953</v>
      </c>
      <c r="B34" s="543" t="s">
        <v>954</v>
      </c>
      <c r="C34" s="532"/>
      <c r="D34" s="532"/>
      <c r="E34" s="533" t="e">
        <f aca="false"/>
        <v>#DIV/0!</v>
      </c>
      <c r="F34" s="532" t="n">
        <v>0</v>
      </c>
    </row>
    <row r="35" s="102" customFormat="true" ht="15.75" hidden="false" customHeight="true" outlineLevel="0" collapsed="false">
      <c r="A35" s="560" t="s">
        <v>1036</v>
      </c>
      <c r="B35" s="560"/>
      <c r="C35" s="529" t="n">
        <v>94449896</v>
      </c>
      <c r="D35" s="529" t="n">
        <v>70888365</v>
      </c>
      <c r="E35" s="530" t="n">
        <v>75.0539365337152</v>
      </c>
      <c r="F35" s="529" t="n">
        <v>8196961</v>
      </c>
    </row>
    <row r="36" s="102" customFormat="true" ht="12.75" hidden="false" customHeight="false" outlineLevel="0" collapsed="false">
      <c r="A36" s="545" t="s">
        <v>813</v>
      </c>
      <c r="B36" s="555" t="s">
        <v>433</v>
      </c>
      <c r="C36" s="532" t="n">
        <v>66196074</v>
      </c>
      <c r="D36" s="532" t="n">
        <v>49544157</v>
      </c>
      <c r="E36" s="533" t="n">
        <v>74.8445549807078</v>
      </c>
      <c r="F36" s="532" t="n">
        <v>5506909</v>
      </c>
    </row>
    <row r="37" s="102" customFormat="true" ht="63" hidden="true" customHeight="true" outlineLevel="0" collapsed="false">
      <c r="A37" s="551" t="s">
        <v>824</v>
      </c>
      <c r="B37" s="543" t="s">
        <v>1037</v>
      </c>
      <c r="C37" s="532" t="n">
        <v>0</v>
      </c>
      <c r="D37" s="532" t="n">
        <v>0</v>
      </c>
      <c r="E37" s="533" t="e">
        <f aca="false"/>
        <v>#DIV/0!</v>
      </c>
      <c r="F37" s="532" t="n">
        <v>0</v>
      </c>
    </row>
    <row r="38" s="102" customFormat="true" ht="63.75" hidden="false" customHeight="false" outlineLevel="0" collapsed="false">
      <c r="A38" s="551" t="s">
        <v>856</v>
      </c>
      <c r="B38" s="543" t="s">
        <v>857</v>
      </c>
      <c r="C38" s="532" t="n">
        <v>94396</v>
      </c>
      <c r="D38" s="532" t="n">
        <v>115108</v>
      </c>
      <c r="E38" s="533" t="n">
        <v>121.941607695241</v>
      </c>
      <c r="F38" s="532" t="n">
        <v>26913</v>
      </c>
    </row>
    <row r="39" s="102" customFormat="true" ht="25.5" hidden="false" customHeight="false" outlineLevel="0" collapsed="false">
      <c r="A39" s="545" t="s">
        <v>870</v>
      </c>
      <c r="B39" s="450" t="s">
        <v>1038</v>
      </c>
      <c r="C39" s="532" t="n">
        <v>164543</v>
      </c>
      <c r="D39" s="532" t="n">
        <v>93094</v>
      </c>
      <c r="E39" s="533" t="n">
        <v>56.5773080592915</v>
      </c>
      <c r="F39" s="532" t="n">
        <v>0</v>
      </c>
    </row>
    <row r="40" s="102" customFormat="true" ht="12.75" hidden="false" customHeight="false" outlineLevel="0" collapsed="false">
      <c r="A40" s="545" t="s">
        <v>1039</v>
      </c>
      <c r="B40" s="543" t="s">
        <v>1040</v>
      </c>
      <c r="C40" s="532" t="n">
        <v>57088934</v>
      </c>
      <c r="D40" s="532" t="n">
        <v>42641341</v>
      </c>
      <c r="E40" s="533" t="n">
        <v>74.69283101345</v>
      </c>
      <c r="F40" s="532" t="n">
        <v>4736150</v>
      </c>
    </row>
    <row r="41" s="102" customFormat="true" ht="25.5" hidden="false" customHeight="false" outlineLevel="0" collapsed="false">
      <c r="A41" s="545" t="s">
        <v>1041</v>
      </c>
      <c r="B41" s="543" t="s">
        <v>1042</v>
      </c>
      <c r="C41" s="532" t="n">
        <v>8848201</v>
      </c>
      <c r="D41" s="532" t="n">
        <v>6694614</v>
      </c>
      <c r="E41" s="533" t="n">
        <v>75.6607360072403</v>
      </c>
      <c r="F41" s="532" t="n">
        <v>743846</v>
      </c>
    </row>
    <row r="42" s="102" customFormat="true" ht="12.75" hidden="false" customHeight="false" outlineLevel="0" collapsed="false">
      <c r="A42" s="545" t="s">
        <v>884</v>
      </c>
      <c r="B42" s="592" t="s">
        <v>885</v>
      </c>
      <c r="C42" s="532" t="n">
        <v>26969031</v>
      </c>
      <c r="D42" s="532" t="n">
        <v>20217744</v>
      </c>
      <c r="E42" s="533" t="n">
        <v>74.966519931695</v>
      </c>
      <c r="F42" s="532" t="n">
        <v>2572629</v>
      </c>
    </row>
    <row r="43" s="102" customFormat="true" ht="12.75" hidden="true" customHeight="false" outlineLevel="0" collapsed="false">
      <c r="A43" s="545" t="s">
        <v>886</v>
      </c>
      <c r="B43" s="543" t="s">
        <v>1043</v>
      </c>
      <c r="C43" s="532"/>
      <c r="D43" s="532"/>
      <c r="E43" s="533" t="e">
        <f aca="false"/>
        <v>#DIV/0!</v>
      </c>
      <c r="F43" s="532" t="n">
        <v>0</v>
      </c>
    </row>
    <row r="44" s="102" customFormat="true" ht="12.75" hidden="true" customHeight="false" outlineLevel="0" collapsed="false">
      <c r="A44" s="551" t="s">
        <v>895</v>
      </c>
      <c r="B44" s="543" t="s">
        <v>896</v>
      </c>
      <c r="C44" s="532"/>
      <c r="D44" s="532"/>
      <c r="E44" s="533" t="e">
        <f aca="false"/>
        <v>#DIV/0!</v>
      </c>
      <c r="F44" s="532" t="n">
        <v>0</v>
      </c>
    </row>
    <row r="45" s="102" customFormat="true" ht="12.75" hidden="true" customHeight="false" outlineLevel="0" collapsed="false">
      <c r="A45" s="551" t="s">
        <v>907</v>
      </c>
      <c r="B45" s="543" t="s">
        <v>908</v>
      </c>
      <c r="C45" s="532"/>
      <c r="D45" s="532"/>
      <c r="E45" s="533" t="e">
        <f aca="false"/>
        <v>#DIV/0!</v>
      </c>
      <c r="F45" s="532" t="n">
        <v>0</v>
      </c>
    </row>
    <row r="46" s="102" customFormat="true" ht="12.75" hidden="true" customHeight="false" outlineLevel="0" collapsed="false">
      <c r="A46" s="551" t="s">
        <v>925</v>
      </c>
      <c r="B46" s="543" t="s">
        <v>1044</v>
      </c>
      <c r="C46" s="532"/>
      <c r="D46" s="532"/>
      <c r="E46" s="533" t="e">
        <f aca="false"/>
        <v>#DIV/0!</v>
      </c>
      <c r="F46" s="532" t="n">
        <v>0</v>
      </c>
    </row>
    <row r="47" s="102" customFormat="true" ht="12.75" hidden="false" customHeight="false" outlineLevel="0" collapsed="false">
      <c r="A47" s="551" t="s">
        <v>931</v>
      </c>
      <c r="B47" s="555" t="s">
        <v>1045</v>
      </c>
      <c r="C47" s="532" t="n">
        <v>1284791</v>
      </c>
      <c r="D47" s="532" t="n">
        <v>1126464</v>
      </c>
      <c r="E47" s="533" t="n">
        <v>87.6768283713071</v>
      </c>
      <c r="F47" s="532" t="n">
        <v>117423</v>
      </c>
    </row>
    <row r="48" s="102" customFormat="true" ht="12.75" hidden="true" customHeight="false" outlineLevel="0" collapsed="false">
      <c r="A48" s="551" t="s">
        <v>933</v>
      </c>
      <c r="B48" s="543" t="s">
        <v>1046</v>
      </c>
      <c r="C48" s="532"/>
      <c r="D48" s="532"/>
      <c r="E48" s="533" t="e">
        <f aca="false"/>
        <v>#DIV/0!</v>
      </c>
      <c r="F48" s="532" t="n">
        <v>0</v>
      </c>
    </row>
    <row r="49" s="102" customFormat="true" ht="25.5" hidden="true" customHeight="false" outlineLevel="0" collapsed="false">
      <c r="A49" s="545" t="s">
        <v>189</v>
      </c>
      <c r="B49" s="543" t="s">
        <v>1032</v>
      </c>
      <c r="C49" s="532"/>
      <c r="D49" s="532"/>
      <c r="E49" s="533" t="e">
        <f aca="false"/>
        <v>#DIV/0!</v>
      </c>
      <c r="F49" s="532" t="n">
        <v>0</v>
      </c>
    </row>
    <row r="50" s="102" customFormat="true" ht="38.25" hidden="true" customHeight="false" outlineLevel="0" collapsed="false">
      <c r="A50" s="551" t="s">
        <v>949</v>
      </c>
      <c r="B50" s="543" t="s">
        <v>950</v>
      </c>
      <c r="C50" s="532"/>
      <c r="D50" s="532"/>
      <c r="E50" s="533" t="e">
        <f aca="false"/>
        <v>#DIV/0!</v>
      </c>
      <c r="F50" s="532" t="n">
        <v>0</v>
      </c>
    </row>
    <row r="51" s="102" customFormat="true" ht="12.75" hidden="true" customHeight="false" outlineLevel="0" collapsed="false">
      <c r="A51" s="551" t="s">
        <v>951</v>
      </c>
      <c r="B51" s="543" t="s">
        <v>952</v>
      </c>
      <c r="C51" s="532"/>
      <c r="D51" s="532"/>
      <c r="E51" s="533" t="e">
        <f aca="false"/>
        <v>#DIV/0!</v>
      </c>
      <c r="F51" s="532" t="n">
        <v>0</v>
      </c>
    </row>
    <row r="52" s="102" customFormat="true" ht="25.5" hidden="true" customHeight="false" outlineLevel="0" collapsed="false">
      <c r="A52" s="551" t="s">
        <v>953</v>
      </c>
      <c r="B52" s="543" t="s">
        <v>954</v>
      </c>
      <c r="C52" s="532"/>
      <c r="D52" s="532"/>
      <c r="E52" s="533" t="e">
        <f aca="false"/>
        <v>#DIV/0!</v>
      </c>
      <c r="F52" s="532" t="n">
        <v>0</v>
      </c>
    </row>
    <row r="53" s="102" customFormat="true" ht="17.25" hidden="true" customHeight="true" outlineLevel="0" collapsed="false">
      <c r="A53" s="545" t="s">
        <v>1047</v>
      </c>
      <c r="B53" s="593" t="s">
        <v>414</v>
      </c>
      <c r="C53" s="532"/>
      <c r="D53" s="532"/>
      <c r="E53" s="533" t="e">
        <f aca="false"/>
        <v>#DIV/0!</v>
      </c>
      <c r="F53" s="532" t="n">
        <v>0</v>
      </c>
    </row>
    <row r="54" s="102" customFormat="true" ht="15.75" hidden="false" customHeight="true" outlineLevel="0" collapsed="false">
      <c r="A54" s="560" t="s">
        <v>1048</v>
      </c>
      <c r="B54" s="560"/>
      <c r="C54" s="529" t="n">
        <v>26156374</v>
      </c>
      <c r="D54" s="529" t="n">
        <v>15204211</v>
      </c>
      <c r="E54" s="530" t="n">
        <v>58.1281296864772</v>
      </c>
      <c r="F54" s="529" t="n">
        <v>807149</v>
      </c>
    </row>
    <row r="55" s="102" customFormat="true" ht="12.75" hidden="false" customHeight="false" outlineLevel="0" collapsed="false">
      <c r="A55" s="545" t="s">
        <v>813</v>
      </c>
      <c r="B55" s="555" t="s">
        <v>1049</v>
      </c>
      <c r="C55" s="532" t="n">
        <v>280435</v>
      </c>
      <c r="D55" s="532" t="n">
        <v>371915</v>
      </c>
      <c r="E55" s="533" t="n">
        <v>132.620749906395</v>
      </c>
      <c r="F55" s="532" t="n">
        <v>21721</v>
      </c>
    </row>
    <row r="56" s="102" customFormat="true" ht="38.25" hidden="false" customHeight="false" outlineLevel="0" collapsed="false">
      <c r="A56" s="551" t="s">
        <v>824</v>
      </c>
      <c r="B56" s="543" t="s">
        <v>1037</v>
      </c>
      <c r="C56" s="532" t="n">
        <v>76440</v>
      </c>
      <c r="D56" s="532" t="n">
        <v>36329</v>
      </c>
      <c r="E56" s="533" t="n">
        <v>47.5261643118786</v>
      </c>
      <c r="F56" s="532" t="n">
        <v>2676</v>
      </c>
    </row>
    <row r="57" s="102" customFormat="true" ht="63.75" hidden="false" customHeight="false" outlineLevel="0" collapsed="false">
      <c r="A57" s="551" t="s">
        <v>856</v>
      </c>
      <c r="B57" s="543" t="s">
        <v>857</v>
      </c>
      <c r="C57" s="532" t="n">
        <v>79610</v>
      </c>
      <c r="D57" s="532" t="n">
        <v>62433</v>
      </c>
      <c r="E57" s="533" t="n">
        <v>78.4235648787841</v>
      </c>
      <c r="F57" s="532" t="n">
        <v>3804</v>
      </c>
    </row>
    <row r="58" s="102" customFormat="true" ht="25.5" hidden="false" customHeight="false" outlineLevel="0" collapsed="false">
      <c r="A58" s="551" t="s">
        <v>870</v>
      </c>
      <c r="B58" s="531" t="s">
        <v>1050</v>
      </c>
      <c r="C58" s="532" t="n">
        <v>58072</v>
      </c>
      <c r="D58" s="532" t="n">
        <v>216904</v>
      </c>
      <c r="E58" s="533" t="n">
        <v>373.5087477614</v>
      </c>
      <c r="F58" s="532" t="n">
        <v>13912</v>
      </c>
    </row>
    <row r="59" s="102" customFormat="true" ht="25.5" hidden="false" customHeight="false" outlineLevel="0" collapsed="false">
      <c r="A59" s="545" t="s">
        <v>1029</v>
      </c>
      <c r="B59" s="543" t="s">
        <v>1051</v>
      </c>
      <c r="C59" s="532" t="n">
        <v>66313</v>
      </c>
      <c r="D59" s="532" t="n">
        <v>56249</v>
      </c>
      <c r="E59" s="533" t="n">
        <v>84.8234886070605</v>
      </c>
      <c r="F59" s="532" t="n">
        <v>1329</v>
      </c>
    </row>
    <row r="60" s="102" customFormat="true" ht="12.75" hidden="false" customHeight="false" outlineLevel="0" collapsed="false">
      <c r="A60" s="545" t="s">
        <v>884</v>
      </c>
      <c r="B60" s="592" t="s">
        <v>1052</v>
      </c>
      <c r="C60" s="532" t="n">
        <v>63372</v>
      </c>
      <c r="D60" s="532" t="n">
        <v>49372</v>
      </c>
      <c r="E60" s="533" t="n">
        <v>77.9082244524396</v>
      </c>
      <c r="F60" s="532" t="n">
        <v>500</v>
      </c>
    </row>
    <row r="61" s="102" customFormat="true" ht="12.75" hidden="true" customHeight="false" outlineLevel="0" collapsed="false">
      <c r="A61" s="545" t="s">
        <v>886</v>
      </c>
      <c r="B61" s="543" t="s">
        <v>1043</v>
      </c>
      <c r="C61" s="532"/>
      <c r="D61" s="532"/>
      <c r="E61" s="533" t="e">
        <f aca="false"/>
        <v>#DIV/0!</v>
      </c>
      <c r="F61" s="532" t="n">
        <v>0</v>
      </c>
    </row>
    <row r="62" s="102" customFormat="true" ht="12.75" hidden="true" customHeight="false" outlineLevel="0" collapsed="false">
      <c r="A62" s="551" t="s">
        <v>895</v>
      </c>
      <c r="B62" s="543" t="s">
        <v>896</v>
      </c>
      <c r="C62" s="532"/>
      <c r="D62" s="532"/>
      <c r="E62" s="533" t="e">
        <f aca="false"/>
        <v>#DIV/0!</v>
      </c>
      <c r="F62" s="532" t="n">
        <v>0</v>
      </c>
    </row>
    <row r="63" s="102" customFormat="true" ht="12.75" hidden="true" customHeight="false" outlineLevel="0" collapsed="false">
      <c r="A63" s="551" t="s">
        <v>907</v>
      </c>
      <c r="B63" s="543" t="s">
        <v>908</v>
      </c>
      <c r="C63" s="532"/>
      <c r="D63" s="532"/>
      <c r="E63" s="533" t="e">
        <f aca="false"/>
        <v>#DIV/0!</v>
      </c>
      <c r="F63" s="532" t="n">
        <v>0</v>
      </c>
    </row>
    <row r="64" s="102" customFormat="true" ht="12.75" hidden="true" customHeight="false" outlineLevel="0" collapsed="false">
      <c r="A64" s="551" t="s">
        <v>925</v>
      </c>
      <c r="B64" s="543" t="s">
        <v>1044</v>
      </c>
      <c r="C64" s="532"/>
      <c r="D64" s="532"/>
      <c r="E64" s="533" t="e">
        <f aca="false"/>
        <v>#DIV/0!</v>
      </c>
      <c r="F64" s="532" t="n">
        <v>0</v>
      </c>
    </row>
    <row r="65" s="102" customFormat="true" ht="12.75" hidden="false" customHeight="false" outlineLevel="0" collapsed="false">
      <c r="A65" s="551" t="s">
        <v>931</v>
      </c>
      <c r="B65" s="555" t="s">
        <v>1053</v>
      </c>
      <c r="C65" s="532" t="n">
        <v>25812567</v>
      </c>
      <c r="D65" s="532" t="n">
        <v>14782924</v>
      </c>
      <c r="E65" s="533" t="n">
        <v>57.2702590951144</v>
      </c>
      <c r="F65" s="532" t="n">
        <v>784928</v>
      </c>
    </row>
    <row r="66" s="102" customFormat="true" ht="12.75" hidden="true" customHeight="false" outlineLevel="0" collapsed="false">
      <c r="A66" s="551" t="s">
        <v>933</v>
      </c>
      <c r="B66" s="543" t="s">
        <v>934</v>
      </c>
      <c r="C66" s="532"/>
      <c r="D66" s="532"/>
      <c r="E66" s="533" t="e">
        <f aca="false"/>
        <v>#DIV/0!</v>
      </c>
      <c r="F66" s="532" t="n">
        <v>0</v>
      </c>
    </row>
    <row r="67" s="102" customFormat="true" ht="25.5" hidden="true" customHeight="false" outlineLevel="0" collapsed="false">
      <c r="A67" s="551" t="s">
        <v>189</v>
      </c>
      <c r="B67" s="543" t="s">
        <v>1032</v>
      </c>
      <c r="C67" s="532"/>
      <c r="D67" s="532"/>
      <c r="E67" s="533" t="e">
        <f aca="false"/>
        <v>#DIV/0!</v>
      </c>
      <c r="F67" s="532" t="n">
        <v>0</v>
      </c>
    </row>
    <row r="68" s="102" customFormat="true" ht="30.75" hidden="true" customHeight="true" outlineLevel="0" collapsed="false">
      <c r="A68" s="551" t="s">
        <v>949</v>
      </c>
      <c r="B68" s="543" t="s">
        <v>950</v>
      </c>
      <c r="C68" s="532"/>
      <c r="D68" s="532"/>
      <c r="E68" s="533" t="e">
        <f aca="false"/>
        <v>#DIV/0!</v>
      </c>
      <c r="F68" s="532" t="n">
        <v>0</v>
      </c>
    </row>
    <row r="69" s="102" customFormat="true" ht="12.75" hidden="true" customHeight="false" outlineLevel="0" collapsed="false">
      <c r="A69" s="551" t="s">
        <v>951</v>
      </c>
      <c r="B69" s="543" t="s">
        <v>952</v>
      </c>
      <c r="C69" s="532"/>
      <c r="D69" s="532"/>
      <c r="E69" s="533" t="e">
        <f aca="false"/>
        <v>#DIV/0!</v>
      </c>
      <c r="F69" s="532" t="n">
        <v>0</v>
      </c>
    </row>
    <row r="70" s="102" customFormat="true" ht="25.5" hidden="true" customHeight="false" outlineLevel="0" collapsed="false">
      <c r="A70" s="551" t="s">
        <v>953</v>
      </c>
      <c r="B70" s="543" t="s">
        <v>954</v>
      </c>
      <c r="C70" s="532"/>
      <c r="D70" s="532"/>
      <c r="E70" s="533" t="e">
        <f aca="false"/>
        <v>#DIV/0!</v>
      </c>
      <c r="F70" s="532" t="n">
        <v>0</v>
      </c>
    </row>
    <row r="71" s="102" customFormat="true" ht="12.75" hidden="true" customHeight="false" outlineLevel="0" collapsed="false">
      <c r="A71" s="545" t="s">
        <v>1047</v>
      </c>
      <c r="B71" s="593" t="s">
        <v>414</v>
      </c>
      <c r="C71" s="532"/>
      <c r="D71" s="532"/>
      <c r="E71" s="533" t="e">
        <f aca="false"/>
        <v>#DIV/0!</v>
      </c>
      <c r="F71" s="532" t="n">
        <v>0</v>
      </c>
    </row>
    <row r="72" s="259" customFormat="true" ht="12.75" hidden="false" customHeight="false" outlineLevel="0" collapsed="false">
      <c r="A72" s="559" t="s">
        <v>1054</v>
      </c>
      <c r="B72" s="559" t="s">
        <v>1055</v>
      </c>
      <c r="C72" s="529" t="n">
        <v>3340633</v>
      </c>
      <c r="D72" s="529" t="n">
        <v>2879025</v>
      </c>
      <c r="E72" s="530" t="n">
        <v>86.1820199944142</v>
      </c>
      <c r="F72" s="529" t="n">
        <v>664732</v>
      </c>
    </row>
    <row r="73" s="259" customFormat="true" ht="12.75" hidden="false" customHeight="true" outlineLevel="0" collapsed="false">
      <c r="A73" s="551" t="s">
        <v>631</v>
      </c>
      <c r="B73" s="531" t="s">
        <v>632</v>
      </c>
      <c r="C73" s="532" t="n">
        <v>3800</v>
      </c>
      <c r="D73" s="532" t="n">
        <v>3966</v>
      </c>
      <c r="E73" s="533" t="n">
        <v>104.368421052632</v>
      </c>
      <c r="F73" s="532" t="n">
        <v>-73</v>
      </c>
    </row>
    <row r="74" s="259" customFormat="true" ht="12.75" hidden="false" customHeight="true" outlineLevel="0" collapsed="false">
      <c r="A74" s="551" t="s">
        <v>635</v>
      </c>
      <c r="B74" s="531" t="s">
        <v>1056</v>
      </c>
      <c r="C74" s="532" t="n">
        <v>2998819</v>
      </c>
      <c r="D74" s="532" t="n">
        <v>2624287</v>
      </c>
      <c r="E74" s="533" t="n">
        <v>87.5106833723543</v>
      </c>
      <c r="F74" s="532" t="n">
        <v>632277</v>
      </c>
    </row>
    <row r="75" s="259" customFormat="true" ht="12.75" hidden="false" customHeight="false" outlineLevel="0" collapsed="false">
      <c r="A75" s="551" t="s">
        <v>637</v>
      </c>
      <c r="B75" s="531" t="s">
        <v>1057</v>
      </c>
      <c r="C75" s="532" t="n">
        <v>338014</v>
      </c>
      <c r="D75" s="532" t="n">
        <v>250772</v>
      </c>
      <c r="E75" s="533" t="n">
        <v>74.1898264568923</v>
      </c>
      <c r="F75" s="532" t="n">
        <v>32528</v>
      </c>
    </row>
    <row r="76" s="102" customFormat="true" ht="12.75" hidden="false" customHeight="false" outlineLevel="0" collapsed="false">
      <c r="A76" s="551"/>
      <c r="B76" s="560" t="s">
        <v>1058</v>
      </c>
      <c r="C76" s="529" t="n">
        <v>190063712</v>
      </c>
      <c r="D76" s="529" t="n">
        <v>90181385</v>
      </c>
      <c r="E76" s="530" t="n">
        <v>47.4479762870253</v>
      </c>
      <c r="F76" s="529" t="n">
        <v>13470665</v>
      </c>
    </row>
    <row r="77" s="102" customFormat="true" ht="12.75" hidden="false" customHeight="false" outlineLevel="0" collapsed="false">
      <c r="A77" s="545" t="s">
        <v>391</v>
      </c>
      <c r="B77" s="539" t="s">
        <v>392</v>
      </c>
      <c r="C77" s="532" t="n">
        <v>35850640</v>
      </c>
      <c r="D77" s="532" t="n">
        <v>18256953</v>
      </c>
      <c r="E77" s="533" t="n">
        <v>50.92504066873</v>
      </c>
      <c r="F77" s="532" t="n">
        <v>2018985</v>
      </c>
    </row>
    <row r="78" s="102" customFormat="true" ht="12.75" hidden="false" customHeight="false" outlineLevel="0" collapsed="false">
      <c r="A78" s="545" t="s">
        <v>393</v>
      </c>
      <c r="B78" s="539" t="s">
        <v>394</v>
      </c>
      <c r="C78" s="532" t="n">
        <v>52974</v>
      </c>
      <c r="D78" s="532" t="n">
        <v>23554</v>
      </c>
      <c r="E78" s="533" t="n">
        <v>44.4633216294786</v>
      </c>
      <c r="F78" s="532" t="n">
        <v>5303</v>
      </c>
    </row>
    <row r="79" s="102" customFormat="true" ht="12.75" hidden="false" customHeight="false" outlineLevel="0" collapsed="false">
      <c r="A79" s="545" t="s">
        <v>395</v>
      </c>
      <c r="B79" s="539" t="s">
        <v>396</v>
      </c>
      <c r="C79" s="532" t="n">
        <v>1260296</v>
      </c>
      <c r="D79" s="532" t="n">
        <v>288278</v>
      </c>
      <c r="E79" s="533" t="n">
        <v>22.8738328138786</v>
      </c>
      <c r="F79" s="532" t="n">
        <v>83634</v>
      </c>
    </row>
    <row r="80" s="102" customFormat="true" ht="12.75" hidden="false" customHeight="false" outlineLevel="0" collapsed="false">
      <c r="A80" s="545" t="s">
        <v>397</v>
      </c>
      <c r="B80" s="539" t="s">
        <v>398</v>
      </c>
      <c r="C80" s="532" t="n">
        <v>82115823</v>
      </c>
      <c r="D80" s="532" t="n">
        <v>43904361</v>
      </c>
      <c r="E80" s="533" t="n">
        <v>53.4663836956247</v>
      </c>
      <c r="F80" s="532" t="n">
        <v>7240653</v>
      </c>
    </row>
    <row r="81" s="102" customFormat="true" ht="12.75" hidden="false" customHeight="false" outlineLevel="0" collapsed="false">
      <c r="A81" s="545" t="s">
        <v>399</v>
      </c>
      <c r="B81" s="539" t="s">
        <v>400</v>
      </c>
      <c r="C81" s="532" t="n">
        <v>4641559</v>
      </c>
      <c r="D81" s="532" t="n">
        <v>2549009</v>
      </c>
      <c r="E81" s="533" t="n">
        <v>54.9170871252525</v>
      </c>
      <c r="F81" s="532" t="n">
        <v>281028</v>
      </c>
    </row>
    <row r="82" s="102" customFormat="true" ht="12.75" hidden="false" customHeight="false" outlineLevel="0" collapsed="false">
      <c r="A82" s="545" t="s">
        <v>401</v>
      </c>
      <c r="B82" s="539" t="s">
        <v>956</v>
      </c>
      <c r="C82" s="532" t="n">
        <v>34014445</v>
      </c>
      <c r="D82" s="532" t="n">
        <v>14107908</v>
      </c>
      <c r="E82" s="533" t="n">
        <v>41.4762257623195</v>
      </c>
      <c r="F82" s="532" t="n">
        <v>2751020</v>
      </c>
    </row>
    <row r="83" s="102" customFormat="true" ht="12.75" hidden="false" customHeight="false" outlineLevel="0" collapsed="false">
      <c r="A83" s="545" t="s">
        <v>403</v>
      </c>
      <c r="B83" s="539" t="s">
        <v>404</v>
      </c>
      <c r="C83" s="532" t="n">
        <v>840970</v>
      </c>
      <c r="D83" s="532" t="n">
        <v>474031</v>
      </c>
      <c r="E83" s="533" t="n">
        <v>56.3671712427316</v>
      </c>
      <c r="F83" s="532" t="n">
        <v>30116</v>
      </c>
    </row>
    <row r="84" s="102" customFormat="true" ht="12.75" hidden="false" customHeight="false" outlineLevel="0" collapsed="false">
      <c r="A84" s="545" t="s">
        <v>405</v>
      </c>
      <c r="B84" s="539" t="s">
        <v>957</v>
      </c>
      <c r="C84" s="532" t="n">
        <v>13879953</v>
      </c>
      <c r="D84" s="532" t="n">
        <v>5411028</v>
      </c>
      <c r="E84" s="533" t="n">
        <v>38.984483592992</v>
      </c>
      <c r="F84" s="532" t="n">
        <v>588327</v>
      </c>
    </row>
    <row r="85" s="102" customFormat="true" ht="12.75" hidden="false" customHeight="false" outlineLevel="0" collapsed="false">
      <c r="A85" s="545" t="s">
        <v>407</v>
      </c>
      <c r="B85" s="539" t="s">
        <v>408</v>
      </c>
      <c r="C85" s="532" t="n">
        <v>15420438</v>
      </c>
      <c r="D85" s="532" t="n">
        <v>4469663</v>
      </c>
      <c r="E85" s="533" t="n">
        <v>28.9853180564651</v>
      </c>
      <c r="F85" s="532" t="n">
        <v>343770</v>
      </c>
    </row>
    <row r="86" s="102" customFormat="true" ht="12.75" hidden="false" customHeight="false" outlineLevel="0" collapsed="false">
      <c r="A86" s="545" t="s">
        <v>409</v>
      </c>
      <c r="B86" s="539" t="s">
        <v>410</v>
      </c>
      <c r="C86" s="532" t="n">
        <v>1986614</v>
      </c>
      <c r="D86" s="532" t="n">
        <v>696600</v>
      </c>
      <c r="E86" s="533" t="n">
        <v>35.0646879564928</v>
      </c>
      <c r="F86" s="532" t="n">
        <v>127829</v>
      </c>
    </row>
    <row r="87" s="102" customFormat="true" ht="12.75" hidden="false" customHeight="false" outlineLevel="0" collapsed="false">
      <c r="A87" s="551"/>
      <c r="B87" s="560" t="s">
        <v>1059</v>
      </c>
      <c r="C87" s="529" t="n">
        <v>190063712</v>
      </c>
      <c r="D87" s="529" t="n">
        <v>90181385</v>
      </c>
      <c r="E87" s="530" t="n">
        <v>47.4479762870253</v>
      </c>
      <c r="F87" s="529" t="n">
        <v>13470665</v>
      </c>
    </row>
    <row r="88" s="97" customFormat="true" ht="12.75" hidden="false" customHeight="true" outlineLevel="0" collapsed="false">
      <c r="A88" s="258" t="s">
        <v>329</v>
      </c>
      <c r="B88" s="258" t="s">
        <v>330</v>
      </c>
      <c r="C88" s="553" t="n">
        <v>105407214</v>
      </c>
      <c r="D88" s="553" t="n">
        <v>61009022</v>
      </c>
      <c r="E88" s="530" t="n">
        <v>57.8793610843372</v>
      </c>
      <c r="F88" s="529" t="n">
        <v>7523565</v>
      </c>
      <c r="G88" s="259"/>
      <c r="H88" s="102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</row>
    <row r="89" s="432" customFormat="true" ht="12.75" hidden="false" customHeight="true" outlineLevel="0" collapsed="false">
      <c r="A89" s="192" t="s">
        <v>331</v>
      </c>
      <c r="B89" s="192" t="s">
        <v>332</v>
      </c>
      <c r="C89" s="553" t="n">
        <v>61762648</v>
      </c>
      <c r="D89" s="553" t="n">
        <v>31695213</v>
      </c>
      <c r="E89" s="530" t="n">
        <v>51.3177689531705</v>
      </c>
      <c r="F89" s="529" t="n">
        <v>4160549</v>
      </c>
      <c r="G89" s="259"/>
      <c r="H89" s="259"/>
      <c r="I89" s="259"/>
    </row>
    <row r="90" s="102" customFormat="true" ht="12.75" hidden="false" customHeight="false" outlineLevel="0" collapsed="false">
      <c r="A90" s="594" t="n">
        <v>1000</v>
      </c>
      <c r="B90" s="547" t="s">
        <v>419</v>
      </c>
      <c r="C90" s="532" t="n">
        <v>9344511</v>
      </c>
      <c r="D90" s="532" t="n">
        <v>4885763</v>
      </c>
      <c r="E90" s="533" t="n">
        <v>52.2848440116342</v>
      </c>
      <c r="F90" s="532" t="n">
        <v>526580</v>
      </c>
    </row>
    <row r="91" s="102" customFormat="true" ht="12.75" hidden="false" customHeight="false" outlineLevel="0" collapsed="false">
      <c r="A91" s="551" t="s">
        <v>959</v>
      </c>
      <c r="B91" s="549" t="s">
        <v>420</v>
      </c>
      <c r="C91" s="532" t="n">
        <v>7134158</v>
      </c>
      <c r="D91" s="532" t="n">
        <v>3812065</v>
      </c>
      <c r="E91" s="533" t="n">
        <v>53.4339861830927</v>
      </c>
      <c r="F91" s="532" t="n">
        <v>403029</v>
      </c>
    </row>
    <row r="92" s="102" customFormat="true" ht="25.5" hidden="false" customHeight="false" outlineLevel="0" collapsed="false">
      <c r="A92" s="551" t="s">
        <v>960</v>
      </c>
      <c r="B92" s="531" t="s">
        <v>961</v>
      </c>
      <c r="C92" s="532" t="n">
        <v>2210353</v>
      </c>
      <c r="D92" s="532" t="n">
        <v>1073698</v>
      </c>
      <c r="E92" s="533" t="n">
        <v>48.5758609597653</v>
      </c>
      <c r="F92" s="532" t="n">
        <v>123551</v>
      </c>
    </row>
    <row r="93" s="102" customFormat="true" ht="12.75" hidden="false" customHeight="false" outlineLevel="0" collapsed="false">
      <c r="A93" s="594" t="n">
        <v>2000</v>
      </c>
      <c r="B93" s="555" t="s">
        <v>421</v>
      </c>
      <c r="C93" s="532" t="n">
        <v>52418137</v>
      </c>
      <c r="D93" s="532" t="n">
        <v>26809450</v>
      </c>
      <c r="E93" s="533" t="n">
        <v>51.1453697791663</v>
      </c>
      <c r="F93" s="532" t="n">
        <v>3633969</v>
      </c>
    </row>
    <row r="94" s="102" customFormat="true" ht="12.75" hidden="false" customHeight="false" outlineLevel="0" collapsed="false">
      <c r="A94" s="551" t="n">
        <v>2100</v>
      </c>
      <c r="B94" s="549" t="s">
        <v>962</v>
      </c>
      <c r="C94" s="532" t="n">
        <v>307485</v>
      </c>
      <c r="D94" s="532" t="n">
        <v>147813</v>
      </c>
      <c r="E94" s="533" t="n">
        <v>48.0716132494268</v>
      </c>
      <c r="F94" s="532" t="n">
        <v>15716</v>
      </c>
    </row>
    <row r="95" s="102" customFormat="true" ht="12.75" hidden="false" customHeight="false" outlineLevel="0" collapsed="false">
      <c r="A95" s="551" t="n">
        <v>2200</v>
      </c>
      <c r="B95" s="549" t="s">
        <v>963</v>
      </c>
      <c r="C95" s="532" t="n">
        <v>47582066</v>
      </c>
      <c r="D95" s="532" t="n">
        <v>24035760</v>
      </c>
      <c r="E95" s="533" t="n">
        <v>50.5143261328754</v>
      </c>
      <c r="F95" s="532" t="n">
        <v>3322357</v>
      </c>
    </row>
    <row r="96" s="102" customFormat="true" ht="25.5" hidden="false" customHeight="false" outlineLevel="0" collapsed="false">
      <c r="A96" s="551" t="n">
        <v>2300</v>
      </c>
      <c r="B96" s="531" t="s">
        <v>1060</v>
      </c>
      <c r="C96" s="532" t="n">
        <v>3693081</v>
      </c>
      <c r="D96" s="532" t="n">
        <v>1912839</v>
      </c>
      <c r="E96" s="533" t="n">
        <v>51.7952083910426</v>
      </c>
      <c r="F96" s="532" t="n">
        <v>235547</v>
      </c>
    </row>
    <row r="97" s="102" customFormat="true" ht="12.75" hidden="false" customHeight="false" outlineLevel="0" collapsed="false">
      <c r="A97" s="551" t="n">
        <v>2400</v>
      </c>
      <c r="B97" s="531" t="s">
        <v>965</v>
      </c>
      <c r="C97" s="532" t="n">
        <v>55025</v>
      </c>
      <c r="D97" s="532" t="n">
        <v>29498</v>
      </c>
      <c r="E97" s="533" t="n">
        <v>53.608359836438</v>
      </c>
      <c r="F97" s="532" t="n">
        <v>5264</v>
      </c>
    </row>
    <row r="98" s="102" customFormat="true" ht="12.75" hidden="false" customHeight="false" outlineLevel="0" collapsed="false">
      <c r="A98" s="551" t="n">
        <v>2500</v>
      </c>
      <c r="B98" s="531" t="s">
        <v>1061</v>
      </c>
      <c r="C98" s="532" t="n">
        <v>773290</v>
      </c>
      <c r="D98" s="532" t="n">
        <v>683467</v>
      </c>
      <c r="E98" s="533" t="n">
        <v>88.3843060171475</v>
      </c>
      <c r="F98" s="532" t="n">
        <v>55085</v>
      </c>
    </row>
    <row r="99" s="102" customFormat="true" ht="51" hidden="true" customHeight="false" outlineLevel="0" collapsed="false">
      <c r="A99" s="551" t="n">
        <v>2600</v>
      </c>
      <c r="B99" s="531" t="s">
        <v>967</v>
      </c>
      <c r="C99" s="532" t="n">
        <v>0</v>
      </c>
      <c r="D99" s="532" t="n">
        <v>0</v>
      </c>
      <c r="E99" s="533" t="e">
        <f aca="false"/>
        <v>#DIV/0!</v>
      </c>
      <c r="F99" s="532" t="n">
        <v>0</v>
      </c>
    </row>
    <row r="100" s="102" customFormat="true" ht="25.5" hidden="true" customHeight="false" outlineLevel="0" collapsed="false">
      <c r="A100" s="551" t="n">
        <v>2700</v>
      </c>
      <c r="B100" s="531" t="s">
        <v>968</v>
      </c>
      <c r="C100" s="532" t="n">
        <v>7190</v>
      </c>
      <c r="D100" s="532" t="n">
        <v>73</v>
      </c>
      <c r="E100" s="533" t="n">
        <v>1.01529902642559</v>
      </c>
      <c r="F100" s="532" t="n">
        <v>0</v>
      </c>
    </row>
    <row r="101" s="432" customFormat="true" ht="12.75" hidden="false" customHeight="false" outlineLevel="0" collapsed="false">
      <c r="A101" s="550" t="s">
        <v>344</v>
      </c>
      <c r="B101" s="247" t="s">
        <v>345</v>
      </c>
      <c r="C101" s="553" t="n">
        <v>106593</v>
      </c>
      <c r="D101" s="553" t="n">
        <v>67136</v>
      </c>
      <c r="E101" s="530" t="n">
        <v>62.9834979782913</v>
      </c>
      <c r="F101" s="529" t="n">
        <v>2506</v>
      </c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</row>
    <row r="102" s="102" customFormat="true" ht="12.75" hidden="false" customHeight="false" outlineLevel="0" collapsed="false">
      <c r="A102" s="594" t="n">
        <v>4000</v>
      </c>
      <c r="B102" s="555" t="s">
        <v>454</v>
      </c>
      <c r="C102" s="532" t="n">
        <v>106593</v>
      </c>
      <c r="D102" s="532" t="n">
        <v>67136</v>
      </c>
      <c r="E102" s="533" t="n">
        <v>62.9834979782913</v>
      </c>
      <c r="F102" s="532" t="n">
        <v>2506</v>
      </c>
    </row>
    <row r="103" s="102" customFormat="true" ht="25.5" hidden="true" customHeight="false" outlineLevel="0" collapsed="false">
      <c r="A103" s="551" t="n">
        <v>4100</v>
      </c>
      <c r="B103" s="555" t="s">
        <v>969</v>
      </c>
      <c r="C103" s="532" t="n">
        <v>0</v>
      </c>
      <c r="D103" s="532" t="n">
        <v>0</v>
      </c>
      <c r="E103" s="533" t="n">
        <v>0</v>
      </c>
      <c r="F103" s="532" t="n">
        <v>0</v>
      </c>
    </row>
    <row r="104" s="102" customFormat="true" ht="12.75" hidden="false" customHeight="false" outlineLevel="0" collapsed="false">
      <c r="A104" s="551" t="n">
        <v>4200</v>
      </c>
      <c r="B104" s="555" t="s">
        <v>970</v>
      </c>
      <c r="C104" s="532" t="n">
        <v>4794</v>
      </c>
      <c r="D104" s="532" t="n">
        <v>3216</v>
      </c>
      <c r="E104" s="533" t="n">
        <v>67.0838548185232</v>
      </c>
      <c r="F104" s="532" t="n">
        <v>512</v>
      </c>
    </row>
    <row r="105" s="102" customFormat="true" ht="12.75" hidden="false" customHeight="false" outlineLevel="0" collapsed="false">
      <c r="A105" s="551" t="n">
        <v>4300</v>
      </c>
      <c r="B105" s="555" t="s">
        <v>971</v>
      </c>
      <c r="C105" s="532" t="n">
        <v>101799</v>
      </c>
      <c r="D105" s="532" t="n">
        <v>63920</v>
      </c>
      <c r="E105" s="533" t="n">
        <v>62.7904006915589</v>
      </c>
      <c r="F105" s="532" t="n">
        <v>1994</v>
      </c>
    </row>
    <row r="106" s="102" customFormat="true" ht="12.75" hidden="false" customHeight="false" outlineLevel="0" collapsed="false">
      <c r="A106" s="551" t="n">
        <v>4320</v>
      </c>
      <c r="B106" s="531" t="s">
        <v>973</v>
      </c>
      <c r="C106" s="532" t="n">
        <v>85599</v>
      </c>
      <c r="D106" s="532" t="n">
        <v>52563</v>
      </c>
      <c r="E106" s="533" t="n">
        <v>61.4060911926541</v>
      </c>
      <c r="F106" s="532" t="n">
        <v>232</v>
      </c>
    </row>
    <row r="107" s="102" customFormat="true" ht="25.5" hidden="false" customHeight="false" outlineLevel="0" collapsed="false">
      <c r="A107" s="551" t="n">
        <v>4340</v>
      </c>
      <c r="B107" s="531" t="s">
        <v>975</v>
      </c>
      <c r="C107" s="532" t="n">
        <v>16200</v>
      </c>
      <c r="D107" s="532" t="n">
        <v>11357</v>
      </c>
      <c r="E107" s="533" t="n">
        <v>70.1049382716049</v>
      </c>
      <c r="F107" s="532" t="n">
        <v>1762</v>
      </c>
    </row>
    <row r="108" s="432" customFormat="true" ht="12.75" hidden="false" customHeight="false" outlineLevel="0" collapsed="false">
      <c r="A108" s="437" t="s">
        <v>350</v>
      </c>
      <c r="B108" s="247" t="s">
        <v>351</v>
      </c>
      <c r="C108" s="553" t="n">
        <v>12156247</v>
      </c>
      <c r="D108" s="553" t="n">
        <v>6926799</v>
      </c>
      <c r="E108" s="530" t="n">
        <v>56.9813940108325</v>
      </c>
      <c r="F108" s="529" t="n">
        <v>468662</v>
      </c>
      <c r="G108" s="259"/>
      <c r="H108" s="259"/>
      <c r="I108" s="259"/>
    </row>
    <row r="109" s="102" customFormat="true" ht="12.75" hidden="false" customHeight="false" outlineLevel="0" collapsed="false">
      <c r="A109" s="594" t="n">
        <v>3000</v>
      </c>
      <c r="B109" s="555" t="s">
        <v>438</v>
      </c>
      <c r="C109" s="532" t="n">
        <v>11843770</v>
      </c>
      <c r="D109" s="532" t="n">
        <v>6814938</v>
      </c>
      <c r="E109" s="533" t="n">
        <v>57.5402764491374</v>
      </c>
      <c r="F109" s="532" t="n">
        <v>455195</v>
      </c>
    </row>
    <row r="110" s="102" customFormat="true" ht="12.75" hidden="true" customHeight="false" outlineLevel="0" collapsed="false">
      <c r="A110" s="551" t="n">
        <v>3100</v>
      </c>
      <c r="B110" s="549" t="s">
        <v>976</v>
      </c>
      <c r="C110" s="532" t="n">
        <v>0</v>
      </c>
      <c r="D110" s="532" t="n">
        <v>0</v>
      </c>
      <c r="E110" s="533" t="e">
        <f aca="false"/>
        <v>#DIV/0!</v>
      </c>
      <c r="F110" s="532" t="n">
        <v>0</v>
      </c>
    </row>
    <row r="111" s="102" customFormat="true" ht="25.5" hidden="false" customHeight="true" outlineLevel="0" collapsed="false">
      <c r="A111" s="551" t="n">
        <v>3200</v>
      </c>
      <c r="B111" s="531" t="s">
        <v>977</v>
      </c>
      <c r="C111" s="532" t="n">
        <v>6478053</v>
      </c>
      <c r="D111" s="532" t="n">
        <v>3044947</v>
      </c>
      <c r="E111" s="533" t="n">
        <v>47.0040458143828</v>
      </c>
      <c r="F111" s="532" t="n">
        <v>326095</v>
      </c>
    </row>
    <row r="112" s="102" customFormat="true" ht="25.5" hidden="false" customHeight="false" outlineLevel="0" collapsed="false">
      <c r="A112" s="551" t="n">
        <v>3300</v>
      </c>
      <c r="B112" s="531" t="s">
        <v>978</v>
      </c>
      <c r="C112" s="532" t="n">
        <v>5365695</v>
      </c>
      <c r="D112" s="532" t="n">
        <v>3769984</v>
      </c>
      <c r="E112" s="533" t="n">
        <v>70.2608702134579</v>
      </c>
      <c r="F112" s="532" t="n">
        <v>129100</v>
      </c>
    </row>
    <row r="113" s="102" customFormat="true" ht="12.75" hidden="false" customHeight="false" outlineLevel="0" collapsed="false">
      <c r="A113" s="551" t="n">
        <v>3400</v>
      </c>
      <c r="B113" s="531" t="s">
        <v>435</v>
      </c>
      <c r="C113" s="532" t="n">
        <v>22</v>
      </c>
      <c r="D113" s="532" t="n">
        <v>7</v>
      </c>
      <c r="E113" s="533" t="n">
        <v>31.8181818181818</v>
      </c>
      <c r="F113" s="532" t="n">
        <v>0</v>
      </c>
    </row>
    <row r="114" s="102" customFormat="true" ht="12.75" hidden="true" customHeight="false" outlineLevel="0" collapsed="false">
      <c r="A114" s="551" t="n">
        <v>3900</v>
      </c>
      <c r="B114" s="531" t="s">
        <v>979</v>
      </c>
      <c r="C114" s="532" t="n">
        <v>0</v>
      </c>
      <c r="D114" s="532" t="n">
        <v>0</v>
      </c>
      <c r="E114" s="533" t="e">
        <f aca="false"/>
        <v>#DIV/0!</v>
      </c>
      <c r="F114" s="532" t="n">
        <v>0</v>
      </c>
    </row>
    <row r="115" s="102" customFormat="true" ht="12.75" hidden="false" customHeight="false" outlineLevel="0" collapsed="false">
      <c r="A115" s="594" t="n">
        <v>6000</v>
      </c>
      <c r="B115" s="555" t="s">
        <v>980</v>
      </c>
      <c r="C115" s="532" t="n">
        <v>312477</v>
      </c>
      <c r="D115" s="532" t="n">
        <v>111861</v>
      </c>
      <c r="E115" s="533" t="n">
        <v>35.7981547441892</v>
      </c>
      <c r="F115" s="532" t="n">
        <v>13467</v>
      </c>
    </row>
    <row r="116" s="102" customFormat="true" ht="12.75" hidden="false" customHeight="false" outlineLevel="0" collapsed="false">
      <c r="A116" s="551" t="n">
        <v>6200</v>
      </c>
      <c r="B116" s="531" t="s">
        <v>1062</v>
      </c>
      <c r="C116" s="532" t="n">
        <v>301447</v>
      </c>
      <c r="D116" s="532" t="n">
        <v>101901</v>
      </c>
      <c r="E116" s="533" t="n">
        <v>33.8039522702167</v>
      </c>
      <c r="F116" s="532" t="n">
        <v>12284</v>
      </c>
    </row>
    <row r="117" s="102" customFormat="true" ht="12.75" hidden="false" customHeight="false" outlineLevel="0" collapsed="false">
      <c r="A117" s="551" t="n">
        <v>6400</v>
      </c>
      <c r="B117" s="531" t="s">
        <v>982</v>
      </c>
      <c r="C117" s="532" t="n">
        <v>11030</v>
      </c>
      <c r="D117" s="532" t="n">
        <v>9960</v>
      </c>
      <c r="E117" s="533" t="n">
        <v>90.2991840435177</v>
      </c>
      <c r="F117" s="532" t="n">
        <v>1183</v>
      </c>
    </row>
    <row r="118" s="432" customFormat="true" ht="25.5" hidden="false" customHeight="false" outlineLevel="0" collapsed="false">
      <c r="A118" s="550" t="s">
        <v>361</v>
      </c>
      <c r="B118" s="156" t="s">
        <v>362</v>
      </c>
      <c r="C118" s="553" t="n">
        <v>1310</v>
      </c>
      <c r="D118" s="553" t="n">
        <v>931</v>
      </c>
      <c r="E118" s="530" t="n">
        <v>71.0687022900763</v>
      </c>
      <c r="F118" s="529" t="n">
        <v>0</v>
      </c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</row>
    <row r="119" s="259" customFormat="true" ht="12.75" hidden="false" customHeight="false" outlineLevel="0" collapsed="false">
      <c r="A119" s="548" t="n">
        <v>7700</v>
      </c>
      <c r="B119" s="531" t="s">
        <v>983</v>
      </c>
      <c r="C119" s="532" t="n">
        <v>1310</v>
      </c>
      <c r="D119" s="532" t="n">
        <v>931</v>
      </c>
      <c r="E119" s="533" t="n">
        <v>71.0687022900763</v>
      </c>
      <c r="F119" s="532" t="n">
        <v>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432" customFormat="true" ht="12.75" hidden="false" customHeight="false" outlineLevel="0" collapsed="false">
      <c r="A120" s="550" t="s">
        <v>365</v>
      </c>
      <c r="B120" s="247" t="s">
        <v>366</v>
      </c>
      <c r="C120" s="553" t="n">
        <v>31380416</v>
      </c>
      <c r="D120" s="553" t="n">
        <v>22318943</v>
      </c>
      <c r="E120" s="530" t="n">
        <v>71.1237958094628</v>
      </c>
      <c r="F120" s="529" t="n">
        <v>2891848</v>
      </c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</row>
    <row r="121" s="102" customFormat="true" ht="12.75" hidden="false" customHeight="false" outlineLevel="0" collapsed="false">
      <c r="A121" s="551" t="n">
        <v>7200</v>
      </c>
      <c r="B121" s="531" t="s">
        <v>1063</v>
      </c>
      <c r="C121" s="532" t="n">
        <v>31380416</v>
      </c>
      <c r="D121" s="532" t="n">
        <v>22318943</v>
      </c>
      <c r="E121" s="533" t="n">
        <v>71.1237958094628</v>
      </c>
      <c r="F121" s="532" t="n">
        <v>2891848</v>
      </c>
    </row>
    <row r="122" s="102" customFormat="true" ht="25.5" hidden="false" customHeight="false" outlineLevel="0" collapsed="false">
      <c r="A122" s="552" t="n">
        <v>7210</v>
      </c>
      <c r="B122" s="531" t="s">
        <v>985</v>
      </c>
      <c r="C122" s="532" t="n">
        <v>107450</v>
      </c>
      <c r="D122" s="532" t="n">
        <v>74621</v>
      </c>
      <c r="E122" s="533" t="n">
        <v>69.447184737087</v>
      </c>
      <c r="F122" s="532" t="n">
        <v>21482</v>
      </c>
    </row>
    <row r="123" s="102" customFormat="true" ht="25.5" hidden="false" customHeight="false" outlineLevel="0" collapsed="false">
      <c r="A123" s="552" t="n">
        <v>7220</v>
      </c>
      <c r="B123" s="531" t="s">
        <v>1064</v>
      </c>
      <c r="C123" s="532" t="n">
        <v>285161</v>
      </c>
      <c r="D123" s="532" t="n">
        <v>101692</v>
      </c>
      <c r="E123" s="533" t="n">
        <v>35.6612580261677</v>
      </c>
      <c r="F123" s="532" t="n">
        <v>-62996</v>
      </c>
    </row>
    <row r="124" s="102" customFormat="true" ht="12.75" hidden="false" customHeight="false" outlineLevel="0" collapsed="false">
      <c r="A124" s="552" t="n">
        <v>7230</v>
      </c>
      <c r="B124" s="531" t="s">
        <v>1065</v>
      </c>
      <c r="C124" s="532" t="n">
        <v>30936173</v>
      </c>
      <c r="D124" s="532" t="n">
        <v>22096246</v>
      </c>
      <c r="E124" s="533" t="n">
        <v>71.4252729321109</v>
      </c>
      <c r="F124" s="532" t="n">
        <v>2933362</v>
      </c>
    </row>
    <row r="125" s="102" customFormat="true" ht="25.5" hidden="false" customHeight="false" outlineLevel="0" collapsed="false">
      <c r="A125" s="552" t="n">
        <v>7250</v>
      </c>
      <c r="B125" s="531" t="s">
        <v>1066</v>
      </c>
      <c r="C125" s="532" t="n">
        <v>51632</v>
      </c>
      <c r="D125" s="532" t="n">
        <v>46384</v>
      </c>
      <c r="E125" s="533" t="n">
        <v>89.8357607685157</v>
      </c>
      <c r="F125" s="532" t="n">
        <v>0</v>
      </c>
    </row>
    <row r="126" s="97" customFormat="true" ht="12.75" hidden="false" customHeight="true" outlineLevel="0" collapsed="false">
      <c r="A126" s="258" t="s">
        <v>370</v>
      </c>
      <c r="B126" s="247" t="s">
        <v>371</v>
      </c>
      <c r="C126" s="529" t="n">
        <v>84654695</v>
      </c>
      <c r="D126" s="529" t="n">
        <v>29170698</v>
      </c>
      <c r="E126" s="530" t="n">
        <v>34.4584526587687</v>
      </c>
      <c r="F126" s="529" t="n">
        <v>5946715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432" customFormat="true" ht="12.75" hidden="false" customHeight="true" outlineLevel="0" collapsed="false">
      <c r="A127" s="192" t="s">
        <v>372</v>
      </c>
      <c r="B127" s="247" t="s">
        <v>373</v>
      </c>
      <c r="C127" s="529" t="n">
        <v>84552476</v>
      </c>
      <c r="D127" s="529" t="n">
        <v>29094267</v>
      </c>
      <c r="E127" s="530" t="n">
        <v>34.4097161625403</v>
      </c>
      <c r="F127" s="529" t="n">
        <v>5935119</v>
      </c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</row>
    <row r="128" s="102" customFormat="true" ht="12.75" hidden="false" customHeight="false" outlineLevel="0" collapsed="false">
      <c r="A128" s="551" t="n">
        <v>5100</v>
      </c>
      <c r="B128" s="543" t="s">
        <v>990</v>
      </c>
      <c r="C128" s="532" t="n">
        <v>3921914</v>
      </c>
      <c r="D128" s="532" t="n">
        <v>1151354</v>
      </c>
      <c r="E128" s="533" t="n">
        <v>29.3569415341591</v>
      </c>
      <c r="F128" s="532" t="n">
        <v>766468</v>
      </c>
    </row>
    <row r="129" s="102" customFormat="true" ht="12.75" hidden="false" customHeight="false" outlineLevel="0" collapsed="false">
      <c r="A129" s="551" t="n">
        <v>5200</v>
      </c>
      <c r="B129" s="543" t="s">
        <v>991</v>
      </c>
      <c r="C129" s="532" t="n">
        <v>77717589</v>
      </c>
      <c r="D129" s="532" t="n">
        <v>27432822</v>
      </c>
      <c r="E129" s="533" t="n">
        <v>35.2980867690067</v>
      </c>
      <c r="F129" s="532" t="n">
        <v>5065394</v>
      </c>
    </row>
    <row r="130" s="102" customFormat="true" ht="38.25" hidden="false" customHeight="false" outlineLevel="0" collapsed="false">
      <c r="A130" s="551" t="n">
        <v>5800</v>
      </c>
      <c r="B130" s="543" t="s">
        <v>992</v>
      </c>
      <c r="C130" s="532" t="n">
        <v>2912973</v>
      </c>
      <c r="D130" s="532" t="n">
        <v>510091</v>
      </c>
      <c r="E130" s="533" t="n">
        <v>17.5110102290684</v>
      </c>
      <c r="F130" s="532" t="n">
        <v>103257</v>
      </c>
    </row>
    <row r="131" s="102" customFormat="true" ht="12.75" hidden="false" customHeight="false" outlineLevel="0" collapsed="false">
      <c r="A131" s="595" t="s">
        <v>377</v>
      </c>
      <c r="B131" s="560" t="s">
        <v>503</v>
      </c>
      <c r="C131" s="529" t="n">
        <v>102219</v>
      </c>
      <c r="D131" s="529" t="n">
        <v>76431</v>
      </c>
      <c r="E131" s="530" t="n">
        <v>74.7718134593373</v>
      </c>
      <c r="F131" s="529" t="n">
        <v>11596</v>
      </c>
    </row>
    <row r="132" s="102" customFormat="true" ht="25.5" hidden="false" customHeight="false" outlineLevel="0" collapsed="false">
      <c r="A132" s="551" t="n">
        <v>9200</v>
      </c>
      <c r="B132" s="531" t="s">
        <v>994</v>
      </c>
      <c r="C132" s="532" t="n">
        <v>55291</v>
      </c>
      <c r="D132" s="532" t="n">
        <v>57249</v>
      </c>
      <c r="E132" s="533" t="n">
        <v>103.541263496772</v>
      </c>
      <c r="F132" s="532" t="n">
        <v>11596</v>
      </c>
    </row>
    <row r="133" s="102" customFormat="true" ht="25.5" hidden="false" customHeight="false" outlineLevel="0" collapsed="false">
      <c r="A133" s="551" t="n">
        <v>9400</v>
      </c>
      <c r="B133" s="531" t="s">
        <v>1067</v>
      </c>
      <c r="C133" s="532" t="n">
        <v>46928</v>
      </c>
      <c r="D133" s="532" t="n">
        <v>19182</v>
      </c>
      <c r="E133" s="533" t="n">
        <v>40.8753835663144</v>
      </c>
      <c r="F133" s="532" t="n">
        <v>0</v>
      </c>
    </row>
    <row r="134" s="102" customFormat="true" ht="25.5" hidden="true" customHeight="false" outlineLevel="0" collapsed="false">
      <c r="A134" s="552" t="n">
        <v>9410</v>
      </c>
      <c r="B134" s="531" t="s">
        <v>1068</v>
      </c>
      <c r="C134" s="532" t="n">
        <v>0</v>
      </c>
      <c r="D134" s="532" t="n">
        <v>0</v>
      </c>
      <c r="E134" s="533" t="e">
        <f aca="false"/>
        <v>#DIV/0!</v>
      </c>
      <c r="F134" s="532" t="n">
        <v>0</v>
      </c>
    </row>
    <row r="135" s="102" customFormat="true" ht="38.25" hidden="true" customHeight="false" outlineLevel="0" collapsed="false">
      <c r="A135" s="552" t="n">
        <v>9420</v>
      </c>
      <c r="B135" s="531" t="s">
        <v>1069</v>
      </c>
      <c r="C135" s="532" t="n">
        <v>0</v>
      </c>
      <c r="D135" s="532" t="n">
        <v>0</v>
      </c>
      <c r="E135" s="533" t="e">
        <f aca="false"/>
        <v>#DIV/0!</v>
      </c>
      <c r="F135" s="532" t="n">
        <v>0</v>
      </c>
    </row>
    <row r="136" s="102" customFormat="true" ht="25.5" hidden="false" customHeight="true" outlineLevel="0" collapsed="false">
      <c r="A136" s="552" t="n">
        <v>9430</v>
      </c>
      <c r="B136" s="531" t="s">
        <v>1070</v>
      </c>
      <c r="C136" s="532" t="n">
        <v>41255</v>
      </c>
      <c r="D136" s="532" t="n">
        <v>19182</v>
      </c>
      <c r="E136" s="533" t="n">
        <v>46.4961822809356</v>
      </c>
      <c r="F136" s="532" t="n">
        <v>0</v>
      </c>
    </row>
    <row r="137" s="102" customFormat="true" ht="12.75" hidden="false" customHeight="false" outlineLevel="0" collapsed="false">
      <c r="A137" s="557" t="s">
        <v>1000</v>
      </c>
      <c r="B137" s="560" t="s">
        <v>715</v>
      </c>
      <c r="C137" s="529" t="n">
        <v>1803</v>
      </c>
      <c r="D137" s="529" t="n">
        <v>1665</v>
      </c>
      <c r="E137" s="530" t="n">
        <v>92.3460898502496</v>
      </c>
      <c r="F137" s="529" t="n">
        <v>385</v>
      </c>
    </row>
    <row r="138" s="102" customFormat="true" ht="12.75" hidden="false" customHeight="false" outlineLevel="0" collapsed="false">
      <c r="A138" s="551"/>
      <c r="B138" s="559" t="s">
        <v>1071</v>
      </c>
      <c r="C138" s="529" t="n">
        <v>-17196308</v>
      </c>
      <c r="D138" s="529" t="n">
        <v>22857443</v>
      </c>
      <c r="E138" s="530" t="n">
        <v>-132.920642035488</v>
      </c>
      <c r="F138" s="529" t="n">
        <v>-2405604</v>
      </c>
    </row>
    <row r="139" s="102" customFormat="true" ht="12.75" hidden="false" customHeight="false" outlineLevel="0" collapsed="false">
      <c r="A139" s="544"/>
      <c r="B139" s="560" t="s">
        <v>1072</v>
      </c>
      <c r="C139" s="529" t="n">
        <v>17196308</v>
      </c>
      <c r="D139" s="529" t="n">
        <v>-22857443</v>
      </c>
      <c r="E139" s="530" t="n">
        <v>-132.920642035488</v>
      </c>
      <c r="F139" s="529" t="n">
        <v>2405604</v>
      </c>
    </row>
    <row r="140" s="259" customFormat="true" ht="12.75" hidden="false" customHeight="false" outlineLevel="0" collapsed="false">
      <c r="A140" s="595" t="s">
        <v>381</v>
      </c>
      <c r="B140" s="560" t="s">
        <v>1073</v>
      </c>
      <c r="C140" s="529" t="n">
        <v>19013865</v>
      </c>
      <c r="D140" s="529" t="n">
        <v>-19894494</v>
      </c>
      <c r="E140" s="530" t="n">
        <v>-104.631509690429</v>
      </c>
      <c r="F140" s="529" t="n">
        <v>3666026</v>
      </c>
    </row>
    <row r="141" s="102" customFormat="true" ht="12.75" hidden="false" customHeight="false" outlineLevel="0" collapsed="false">
      <c r="A141" s="551" t="s">
        <v>642</v>
      </c>
      <c r="B141" s="531" t="s">
        <v>441</v>
      </c>
      <c r="C141" s="532" t="n">
        <v>11415582</v>
      </c>
      <c r="D141" s="532" t="n">
        <v>-1133765</v>
      </c>
      <c r="E141" s="533" t="n">
        <v>-9.93173190819356</v>
      </c>
      <c r="F141" s="532" t="n">
        <v>2173042</v>
      </c>
    </row>
    <row r="142" s="102" customFormat="true" ht="12.75" hidden="false" customHeight="false" outlineLevel="0" collapsed="false">
      <c r="A142" s="551" t="s">
        <v>1004</v>
      </c>
      <c r="B142" s="531" t="s">
        <v>1005</v>
      </c>
      <c r="C142" s="532" t="n">
        <v>7572294</v>
      </c>
      <c r="D142" s="532" t="n">
        <v>-19022957</v>
      </c>
      <c r="E142" s="533" t="n">
        <v>-251.217887208289</v>
      </c>
      <c r="F142" s="532" t="n">
        <v>1571891</v>
      </c>
    </row>
    <row r="143" s="102" customFormat="true" ht="12.75" hidden="false" customHeight="false" outlineLevel="0" collapsed="false">
      <c r="A143" s="551" t="s">
        <v>1006</v>
      </c>
      <c r="B143" s="531" t="s">
        <v>1007</v>
      </c>
      <c r="C143" s="532" t="n">
        <v>25989</v>
      </c>
      <c r="D143" s="532" t="n">
        <v>262228</v>
      </c>
      <c r="E143" s="533" t="n">
        <v>1008.99611374043</v>
      </c>
      <c r="F143" s="532" t="n">
        <v>-78907</v>
      </c>
    </row>
    <row r="144" s="102" customFormat="true" ht="25.5" hidden="false" customHeight="false" outlineLevel="0" collapsed="false">
      <c r="A144" s="595" t="s">
        <v>1008</v>
      </c>
      <c r="B144" s="560" t="s">
        <v>24</v>
      </c>
      <c r="C144" s="529" t="n">
        <v>0</v>
      </c>
      <c r="D144" s="529" t="n">
        <v>-18000</v>
      </c>
      <c r="E144" s="533" t="n">
        <v>0</v>
      </c>
      <c r="F144" s="529" t="n">
        <v>0</v>
      </c>
    </row>
    <row r="145" s="102" customFormat="true" ht="12.75" hidden="true" customHeight="false" outlineLevel="0" collapsed="false">
      <c r="A145" s="595" t="s">
        <v>1009</v>
      </c>
      <c r="B145" s="560" t="s">
        <v>25</v>
      </c>
      <c r="C145" s="529" t="n">
        <v>0</v>
      </c>
      <c r="D145" s="532" t="n">
        <v>0</v>
      </c>
      <c r="E145" s="533" t="n">
        <v>0</v>
      </c>
      <c r="F145" s="532" t="n">
        <v>0</v>
      </c>
    </row>
    <row r="146" s="102" customFormat="true" ht="12.75" hidden="false" customHeight="false" outlineLevel="0" collapsed="false">
      <c r="A146" s="595" t="s">
        <v>388</v>
      </c>
      <c r="B146" s="559" t="s">
        <v>26</v>
      </c>
      <c r="C146" s="529" t="n">
        <v>-64852</v>
      </c>
      <c r="D146" s="529" t="n">
        <v>-12772</v>
      </c>
      <c r="E146" s="530" t="n">
        <v>19.6940726577438</v>
      </c>
      <c r="F146" s="529" t="n">
        <v>11659</v>
      </c>
    </row>
    <row r="147" s="102" customFormat="true" ht="12.75" hidden="false" customHeight="false" outlineLevel="0" collapsed="false">
      <c r="A147" s="595" t="s">
        <v>386</v>
      </c>
      <c r="B147" s="559" t="s">
        <v>27</v>
      </c>
      <c r="C147" s="529" t="n">
        <v>-1513737</v>
      </c>
      <c r="D147" s="529" t="n">
        <v>-839782</v>
      </c>
      <c r="E147" s="530" t="n">
        <v>55.4774045953822</v>
      </c>
      <c r="F147" s="529" t="n">
        <v>21723</v>
      </c>
    </row>
    <row r="148" s="102" customFormat="true" ht="12.75" hidden="false" customHeight="false" outlineLevel="0" collapsed="false">
      <c r="A148" s="595" t="s">
        <v>1010</v>
      </c>
      <c r="B148" s="559" t="s">
        <v>28</v>
      </c>
      <c r="C148" s="529" t="n">
        <v>-238968</v>
      </c>
      <c r="D148" s="529" t="n">
        <v>-2092395</v>
      </c>
      <c r="E148" s="530" t="n">
        <v>875.596314150849</v>
      </c>
      <c r="F148" s="529" t="n">
        <v>-1293804</v>
      </c>
    </row>
    <row r="149" s="102" customFormat="true" ht="17.25" hidden="false" customHeight="true" outlineLevel="0" collapsed="false">
      <c r="B149" s="596"/>
      <c r="C149" s="597"/>
      <c r="D149" s="597"/>
      <c r="E149" s="598"/>
      <c r="F149" s="597"/>
    </row>
    <row r="150" s="102" customFormat="true" ht="12.75" hidden="false" customHeight="false" outlineLevel="0" collapsed="false">
      <c r="A150" s="599"/>
      <c r="B150" s="596"/>
      <c r="C150" s="597"/>
      <c r="D150" s="597"/>
      <c r="E150" s="598"/>
      <c r="F150" s="597"/>
    </row>
    <row r="151" s="102" customFormat="true" ht="12.75" hidden="false" customHeight="false" outlineLevel="0" collapsed="false">
      <c r="A151" s="599"/>
      <c r="B151" s="596"/>
      <c r="C151" s="597"/>
      <c r="D151" s="597"/>
      <c r="E151" s="598"/>
      <c r="F151" s="597"/>
    </row>
    <row r="152" s="102" customFormat="true" ht="15" hidden="false" customHeight="false" outlineLevel="0" collapsed="false">
      <c r="A152" s="316" t="s">
        <v>311</v>
      </c>
      <c r="B152" s="169"/>
      <c r="C152" s="313"/>
      <c r="D152" s="313"/>
      <c r="E152" s="169"/>
      <c r="F152" s="317" t="s">
        <v>31</v>
      </c>
    </row>
    <row r="153" s="221" customFormat="true" ht="15.75" hidden="false" customHeight="false" outlineLevel="0" collapsed="false">
      <c r="A153" s="316"/>
      <c r="B153" s="169"/>
      <c r="C153" s="313"/>
      <c r="D153" s="313"/>
      <c r="E153" s="169"/>
      <c r="F153" s="317"/>
    </row>
    <row r="154" customFormat="false" ht="15.75" hidden="false" customHeight="true" outlineLevel="0" collapsed="false">
      <c r="A154" s="316"/>
      <c r="B154" s="169"/>
      <c r="C154" s="313"/>
      <c r="D154" s="313"/>
      <c r="E154" s="169"/>
      <c r="F154" s="317"/>
    </row>
    <row r="155" s="169" customFormat="true" ht="15" hidden="false" customHeight="false" outlineLevel="0" collapsed="false">
      <c r="A155" s="316"/>
      <c r="B155" s="313"/>
      <c r="C155" s="313"/>
      <c r="D155" s="313"/>
      <c r="E155" s="600"/>
      <c r="F155" s="601"/>
    </row>
    <row r="156" s="169" customFormat="true" ht="12.75" hidden="false" customHeight="false" outlineLevel="0" collapsed="false">
      <c r="A156" s="175" t="s">
        <v>1074</v>
      </c>
      <c r="B156" s="521"/>
      <c r="C156" s="521"/>
      <c r="D156" s="521"/>
      <c r="E156" s="522"/>
      <c r="F156" s="521"/>
    </row>
    <row r="157" s="169" customFormat="true" ht="15.75" hidden="false" customHeight="false" outlineLevel="0" collapsed="false">
      <c r="A157" s="602"/>
      <c r="B157" s="603"/>
      <c r="C157" s="224"/>
      <c r="D157" s="604"/>
      <c r="E157" s="604"/>
      <c r="F157" s="224"/>
    </row>
    <row r="158" customFormat="false" ht="15.75" hidden="false" customHeight="false" outlineLevel="0" collapsed="false">
      <c r="A158" s="605"/>
      <c r="B158" s="605"/>
    </row>
    <row r="159" customFormat="false" ht="15.75" hidden="false" customHeight="false" outlineLevel="0" collapsed="false">
      <c r="A159" s="221"/>
      <c r="B159" s="227"/>
    </row>
    <row r="160" customFormat="false" ht="15.75" hidden="false" customHeight="false" outlineLevel="0" collapsed="false">
      <c r="A160" s="221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58:B158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607" customFormat="tru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  <c r="AN1" s="606"/>
      <c r="AO1" s="606"/>
      <c r="AP1" s="606"/>
      <c r="AQ1" s="606"/>
      <c r="AR1" s="606"/>
      <c r="AS1" s="606"/>
      <c r="AT1" s="606"/>
      <c r="AU1" s="606"/>
      <c r="AV1" s="606"/>
      <c r="AW1" s="606"/>
      <c r="AX1" s="606"/>
      <c r="AY1" s="606"/>
      <c r="AZ1" s="606"/>
      <c r="BA1" s="606"/>
      <c r="BB1" s="606"/>
      <c r="BC1" s="606"/>
    </row>
    <row r="2" s="607" customFormat="tru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606"/>
      <c r="AX2" s="606"/>
      <c r="AY2" s="606"/>
      <c r="AZ2" s="606"/>
      <c r="BA2" s="606"/>
      <c r="BB2" s="606"/>
      <c r="BC2" s="606"/>
    </row>
    <row r="3" s="607" customFormat="true" ht="3.75" hidden="false" customHeight="true" outlineLevel="0" collapsed="false">
      <c r="A3" s="235"/>
      <c r="B3" s="6"/>
      <c r="C3" s="6"/>
      <c r="D3" s="6"/>
      <c r="E3" s="235"/>
      <c r="F3" s="235"/>
      <c r="G3" s="57"/>
      <c r="H3" s="57"/>
      <c r="I3" s="57"/>
      <c r="J3" s="57"/>
      <c r="K3" s="57"/>
      <c r="L3" s="57"/>
      <c r="M3" s="57"/>
      <c r="N3" s="57"/>
      <c r="O3" s="57"/>
      <c r="P3" s="57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</row>
    <row r="4" s="606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</row>
    <row r="5" s="606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408" t="s">
        <v>3</v>
      </c>
      <c r="B6" s="408"/>
      <c r="C6" s="408"/>
      <c r="D6" s="408"/>
      <c r="E6" s="408"/>
      <c r="F6" s="408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</row>
    <row r="7" s="221" customFormat="true" ht="17.25" hidden="false" customHeight="true" outlineLevel="0" collapsed="false">
      <c r="A7" s="237" t="s">
        <v>1075</v>
      </c>
      <c r="B7" s="237"/>
      <c r="C7" s="237"/>
      <c r="D7" s="237"/>
      <c r="E7" s="237"/>
      <c r="F7" s="237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</row>
    <row r="8" s="221" customFormat="true" ht="15" hidden="false" customHeight="true" outlineLevel="0" collapsed="false">
      <c r="A8" s="238" t="s">
        <v>1076</v>
      </c>
      <c r="B8" s="238"/>
      <c r="C8" s="238"/>
      <c r="D8" s="238"/>
      <c r="E8" s="238"/>
      <c r="F8" s="238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</row>
    <row r="9" s="412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174"/>
      <c r="H9" s="174"/>
      <c r="I9" s="174"/>
      <c r="J9" s="174"/>
      <c r="K9" s="174"/>
      <c r="L9" s="174"/>
      <c r="M9" s="174"/>
      <c r="N9" s="57"/>
      <c r="O9" s="411"/>
    </row>
    <row r="10" s="412" customFormat="true" ht="12.75" hidden="false" customHeight="false" outlineLevel="0" collapsed="false">
      <c r="A10" s="405" t="s">
        <v>7</v>
      </c>
      <c r="B10" s="175"/>
      <c r="C10" s="174"/>
      <c r="D10" s="242" t="s">
        <v>510</v>
      </c>
      <c r="F10" s="175"/>
      <c r="G10" s="174"/>
      <c r="H10" s="242"/>
      <c r="I10" s="242"/>
      <c r="J10" s="240"/>
      <c r="K10" s="174"/>
      <c r="N10" s="57"/>
      <c r="O10" s="411"/>
    </row>
    <row r="11" customFormat="false" ht="12.75" hidden="false" customHeight="false" outlineLevel="0" collapsed="false">
      <c r="B11" s="608"/>
      <c r="D11" s="232" t="s">
        <v>1077</v>
      </c>
    </row>
    <row r="12" customFormat="false" ht="12.75" hidden="false" customHeight="false" outlineLevel="0" collapsed="false">
      <c r="D12" s="232" t="s">
        <v>37</v>
      </c>
      <c r="H12" s="609" t="s">
        <v>1078</v>
      </c>
    </row>
    <row r="13" s="611" customFormat="true" ht="57" hidden="false" customHeight="true" outlineLevel="0" collapsed="false">
      <c r="A13" s="610" t="s">
        <v>10</v>
      </c>
      <c r="B13" s="180" t="s">
        <v>1079</v>
      </c>
      <c r="C13" s="180" t="s">
        <v>1080</v>
      </c>
      <c r="D13" s="180" t="s">
        <v>1081</v>
      </c>
      <c r="E13" s="610" t="s">
        <v>10</v>
      </c>
      <c r="F13" s="180" t="s">
        <v>1082</v>
      </c>
      <c r="G13" s="180" t="s">
        <v>1080</v>
      </c>
      <c r="H13" s="180" t="s">
        <v>1081</v>
      </c>
    </row>
    <row r="14" s="613" customFormat="true" ht="11.25" hidden="false" customHeight="true" outlineLevel="0" collapsed="false">
      <c r="A14" s="612" t="n">
        <v>1</v>
      </c>
      <c r="B14" s="612" t="n">
        <v>2</v>
      </c>
      <c r="C14" s="548" t="n">
        <v>3</v>
      </c>
      <c r="D14" s="548" t="n">
        <v>4</v>
      </c>
      <c r="E14" s="612" t="n">
        <v>1</v>
      </c>
      <c r="F14" s="612" t="n">
        <v>2</v>
      </c>
      <c r="G14" s="548" t="n">
        <v>3</v>
      </c>
      <c r="H14" s="548" t="n">
        <v>4</v>
      </c>
    </row>
    <row r="15" s="259" customFormat="true" ht="12.75" hidden="false" customHeight="false" outlineLevel="0" collapsed="false">
      <c r="A15" s="614" t="s">
        <v>1083</v>
      </c>
      <c r="B15" s="615" t="n">
        <v>91613192</v>
      </c>
      <c r="C15" s="615" t="n">
        <v>330811006</v>
      </c>
      <c r="D15" s="615" t="n">
        <v>239197814</v>
      </c>
      <c r="E15" s="614" t="s">
        <v>1083</v>
      </c>
      <c r="F15" s="615" t="e">
        <f aca="false">F16+F25</f>
        <v>#REF!</v>
      </c>
      <c r="G15" s="615" t="e">
        <f aca="false">G16+G25</f>
        <v>#REF!</v>
      </c>
      <c r="H15" s="615" t="e">
        <f aca="false">G15-F15</f>
        <v>#REF!</v>
      </c>
      <c r="K15" s="616"/>
    </row>
    <row r="16" s="259" customFormat="true" ht="12.75" hidden="false" customHeight="false" outlineLevel="0" collapsed="false">
      <c r="A16" s="256" t="s">
        <v>1084</v>
      </c>
      <c r="B16" s="362" t="n">
        <v>91613192</v>
      </c>
      <c r="C16" s="362" t="n">
        <v>317517936</v>
      </c>
      <c r="D16" s="362" t="n">
        <v>225904744</v>
      </c>
      <c r="E16" s="256" t="s">
        <v>1084</v>
      </c>
      <c r="F16" s="362" t="n">
        <f aca="false">F17+F21</f>
        <v>49761</v>
      </c>
      <c r="G16" s="362" t="n">
        <f aca="false">G17+G21</f>
        <v>299542</v>
      </c>
      <c r="H16" s="362" t="n">
        <f aca="false">G16-F16</f>
        <v>249781</v>
      </c>
    </row>
    <row r="17" s="259" customFormat="true" ht="12.75" hidden="false" customHeight="true" outlineLevel="0" collapsed="false">
      <c r="A17" s="258" t="s">
        <v>1085</v>
      </c>
      <c r="B17" s="362" t="n">
        <v>21665498</v>
      </c>
      <c r="C17" s="362" t="n">
        <v>9481312</v>
      </c>
      <c r="D17" s="362" t="n">
        <v>-12184186</v>
      </c>
      <c r="E17" s="258" t="s">
        <v>1085</v>
      </c>
      <c r="F17" s="362" t="n">
        <f aca="false">SUM(F18:F19)</f>
        <v>18063</v>
      </c>
      <c r="G17" s="362" t="n">
        <f aca="false">SUM(G18:G19)</f>
        <v>8114</v>
      </c>
      <c r="H17" s="362" t="n">
        <f aca="false">G17-F17</f>
        <v>-9949</v>
      </c>
    </row>
    <row r="18" customFormat="false" ht="12.75" hidden="false" customHeight="true" outlineLevel="0" collapsed="false">
      <c r="A18" s="252" t="s">
        <v>1086</v>
      </c>
      <c r="B18" s="195" t="n">
        <v>18063082</v>
      </c>
      <c r="C18" s="195" t="n">
        <v>8113929</v>
      </c>
      <c r="D18" s="195" t="n">
        <v>-9949153</v>
      </c>
      <c r="E18" s="252" t="s">
        <v>1087</v>
      </c>
      <c r="F18" s="195" t="n">
        <f aca="false">ROUND(B18/1000,0)</f>
        <v>18063</v>
      </c>
      <c r="G18" s="195" t="n">
        <f aca="false">ROUND(C18/1000,0)</f>
        <v>8114</v>
      </c>
      <c r="H18" s="195" t="n">
        <f aca="false">G18-F18</f>
        <v>-9949</v>
      </c>
      <c r="J18" s="259"/>
      <c r="K18" s="259"/>
      <c r="L18" s="259"/>
      <c r="M18" s="259"/>
      <c r="N18" s="259"/>
    </row>
    <row r="19" customFormat="false" ht="12.75" hidden="false" customHeight="true" outlineLevel="0" collapsed="false">
      <c r="A19" s="252" t="s">
        <v>1088</v>
      </c>
      <c r="B19" s="195" t="n">
        <v>3602416</v>
      </c>
      <c r="C19" s="195" t="n">
        <v>1367383</v>
      </c>
      <c r="D19" s="195" t="n">
        <v>-2235033</v>
      </c>
      <c r="E19" s="252"/>
      <c r="F19" s="195"/>
      <c r="G19" s="195"/>
      <c r="H19" s="195"/>
      <c r="J19" s="259"/>
      <c r="K19" s="259"/>
      <c r="L19" s="259"/>
      <c r="M19" s="259"/>
      <c r="N19" s="259"/>
    </row>
    <row r="20" customFormat="false" ht="12.75" hidden="false" customHeight="true" outlineLevel="0" collapsed="false">
      <c r="A20" s="252"/>
      <c r="B20" s="195"/>
      <c r="C20" s="195"/>
      <c r="D20" s="195"/>
      <c r="E20" s="252"/>
      <c r="F20" s="195"/>
      <c r="G20" s="195"/>
      <c r="H20" s="195"/>
      <c r="K20" s="259"/>
      <c r="L20" s="259"/>
      <c r="M20" s="259"/>
      <c r="N20" s="259"/>
    </row>
    <row r="21" s="259" customFormat="true" ht="12.75" hidden="false" customHeight="true" outlineLevel="0" collapsed="false">
      <c r="A21" s="258" t="s">
        <v>1089</v>
      </c>
      <c r="B21" s="362" t="n">
        <v>69947694</v>
      </c>
      <c r="C21" s="362" t="n">
        <v>308036624</v>
      </c>
      <c r="D21" s="362" t="n">
        <v>238088930</v>
      </c>
      <c r="E21" s="258" t="s">
        <v>1089</v>
      </c>
      <c r="F21" s="362" t="n">
        <f aca="false">SUM(F22:F23)</f>
        <v>31698</v>
      </c>
      <c r="G21" s="362" t="n">
        <f aca="false">SUM(G22:G23)</f>
        <v>291428</v>
      </c>
      <c r="H21" s="362" t="n">
        <f aca="false">G21-F21</f>
        <v>259730</v>
      </c>
    </row>
    <row r="22" customFormat="false" ht="12.75" hidden="false" customHeight="true" outlineLevel="0" collapsed="false">
      <c r="A22" s="252" t="s">
        <v>1086</v>
      </c>
      <c r="B22" s="195" t="n">
        <v>31698152</v>
      </c>
      <c r="C22" s="195" t="n">
        <v>291428408</v>
      </c>
      <c r="D22" s="195" t="n">
        <v>259730256</v>
      </c>
      <c r="E22" s="252" t="s">
        <v>1087</v>
      </c>
      <c r="F22" s="195" t="n">
        <f aca="false">ROUND(B22/1000,0)</f>
        <v>31698</v>
      </c>
      <c r="G22" s="195" t="n">
        <f aca="false">ROUND(C22/1000,0)</f>
        <v>291428</v>
      </c>
      <c r="H22" s="195" t="n">
        <f aca="false">G22-F22</f>
        <v>259730</v>
      </c>
      <c r="K22" s="259"/>
      <c r="L22" s="259"/>
      <c r="M22" s="259"/>
      <c r="N22" s="259"/>
    </row>
    <row r="23" customFormat="false" ht="12.75" hidden="false" customHeight="true" outlineLevel="0" collapsed="false">
      <c r="A23" s="252" t="s">
        <v>1088</v>
      </c>
      <c r="B23" s="195" t="n">
        <v>38249542</v>
      </c>
      <c r="C23" s="195" t="n">
        <v>16608216</v>
      </c>
      <c r="D23" s="195" t="n">
        <v>-21641326</v>
      </c>
      <c r="E23" s="252"/>
      <c r="F23" s="195"/>
      <c r="G23" s="195"/>
      <c r="H23" s="195"/>
      <c r="K23" s="259"/>
      <c r="L23" s="259"/>
      <c r="M23" s="259"/>
      <c r="N23" s="259"/>
    </row>
    <row r="24" customFormat="false" ht="12.75" hidden="false" customHeight="true" outlineLevel="0" collapsed="false">
      <c r="A24" s="252"/>
      <c r="B24" s="195"/>
      <c r="C24" s="195"/>
      <c r="D24" s="195"/>
      <c r="E24" s="252"/>
      <c r="F24" s="195"/>
      <c r="G24" s="195"/>
      <c r="H24" s="195"/>
      <c r="K24" s="259"/>
      <c r="L24" s="259"/>
      <c r="M24" s="259"/>
      <c r="N24" s="259"/>
    </row>
    <row r="25" s="259" customFormat="true" ht="12.75" hidden="false" customHeight="false" outlineLevel="0" collapsed="false">
      <c r="A25" s="256" t="s">
        <v>1090</v>
      </c>
      <c r="B25" s="362" t="n">
        <v>0</v>
      </c>
      <c r="C25" s="362" t="n">
        <v>13293070</v>
      </c>
      <c r="D25" s="362" t="n">
        <v>13293070</v>
      </c>
      <c r="E25" s="256" t="s">
        <v>1091</v>
      </c>
      <c r="F25" s="362" t="e">
        <f aca="false">F26</f>
        <v>#REF!</v>
      </c>
      <c r="G25" s="362" t="e">
        <f aca="false">G26</f>
        <v>#REF!</v>
      </c>
      <c r="H25" s="362" t="e">
        <f aca="false">G25-F25</f>
        <v>#REF!</v>
      </c>
    </row>
    <row r="26" s="259" customFormat="true" ht="12.75" hidden="false" customHeight="true" outlineLevel="0" collapsed="false">
      <c r="A26" s="258" t="s">
        <v>1092</v>
      </c>
      <c r="B26" s="362" t="n">
        <v>0</v>
      </c>
      <c r="C26" s="362" t="n">
        <v>0</v>
      </c>
      <c r="D26" s="362" t="n">
        <v>0</v>
      </c>
      <c r="E26" s="258" t="s">
        <v>1092</v>
      </c>
      <c r="F26" s="362" t="e">
        <f aca="false">SUM(#REF!)</f>
        <v>#REF!</v>
      </c>
      <c r="G26" s="362" t="e">
        <f aca="false">SUM(#REF!)</f>
        <v>#REF!</v>
      </c>
      <c r="H26" s="362" t="e">
        <f aca="false">G26-F26</f>
        <v>#REF!</v>
      </c>
    </row>
    <row r="27" s="259" customFormat="true" ht="12.75" hidden="false" customHeight="false" outlineLevel="0" collapsed="false">
      <c r="A27" s="258" t="s">
        <v>1093</v>
      </c>
      <c r="B27" s="362" t="n">
        <v>0</v>
      </c>
      <c r="C27" s="362" t="n">
        <v>13293070</v>
      </c>
      <c r="D27" s="362" t="n">
        <v>13293070</v>
      </c>
      <c r="E27" s="258" t="s">
        <v>1089</v>
      </c>
      <c r="F27" s="362" t="e">
        <f aca="false">SUM(#REF!)</f>
        <v>#REF!</v>
      </c>
      <c r="G27" s="362" t="e">
        <f aca="false">SUM(#REF!)</f>
        <v>#REF!</v>
      </c>
      <c r="H27" s="362" t="e">
        <f aca="false">G27-F27</f>
        <v>#REF!</v>
      </c>
    </row>
    <row r="28" customFormat="false" ht="12.75" hidden="false" customHeight="false" outlineLevel="0" collapsed="false">
      <c r="A28" s="106"/>
      <c r="B28" s="330"/>
      <c r="C28" s="330"/>
      <c r="D28" s="330"/>
      <c r="E28" s="106"/>
      <c r="F28" s="330"/>
      <c r="G28" s="330"/>
      <c r="H28" s="330"/>
    </row>
    <row r="29" customFormat="false" ht="12.75" hidden="false" customHeight="false" outlineLevel="0" collapsed="false">
      <c r="A29" s="106"/>
      <c r="B29" s="330"/>
      <c r="C29" s="330"/>
      <c r="D29" s="330"/>
      <c r="E29" s="106"/>
      <c r="F29" s="330"/>
      <c r="G29" s="330"/>
      <c r="H29" s="330"/>
    </row>
    <row r="31" s="620" customFormat="true" ht="12.75" hidden="false" customHeight="true" outlineLevel="0" collapsed="false">
      <c r="A31" s="617" t="s">
        <v>311</v>
      </c>
      <c r="B31" s="618"/>
      <c r="C31" s="330"/>
      <c r="D31" s="619" t="s">
        <v>620</v>
      </c>
      <c r="K31" s="613"/>
      <c r="L31" s="613"/>
      <c r="M31" s="613"/>
      <c r="N31" s="613"/>
      <c r="O31" s="613"/>
      <c r="P31" s="613"/>
      <c r="Q31" s="613"/>
      <c r="R31" s="613"/>
      <c r="S31" s="613"/>
      <c r="T31" s="613"/>
      <c r="U31" s="613"/>
      <c r="V31" s="613"/>
      <c r="W31" s="613"/>
      <c r="X31" s="613"/>
      <c r="Y31" s="613"/>
      <c r="Z31" s="613"/>
      <c r="AA31" s="613"/>
      <c r="AB31" s="613"/>
      <c r="AC31" s="613"/>
      <c r="AD31" s="613"/>
      <c r="AE31" s="613"/>
      <c r="AF31" s="613"/>
      <c r="AG31" s="613"/>
      <c r="AH31" s="613"/>
      <c r="AI31" s="613"/>
      <c r="AJ31" s="613"/>
      <c r="AK31" s="613"/>
      <c r="AL31" s="613"/>
      <c r="AM31" s="613"/>
      <c r="AN31" s="613"/>
      <c r="AO31" s="613"/>
      <c r="AP31" s="613"/>
      <c r="AQ31" s="613"/>
      <c r="AR31" s="613"/>
      <c r="AS31" s="613"/>
      <c r="AT31" s="613"/>
      <c r="AU31" s="613"/>
      <c r="AV31" s="613"/>
      <c r="AW31" s="613"/>
      <c r="AX31" s="613"/>
      <c r="AY31" s="613"/>
      <c r="AZ31" s="613"/>
      <c r="BA31" s="613"/>
      <c r="BB31" s="613"/>
      <c r="BC31" s="613"/>
      <c r="BD31" s="613"/>
    </row>
    <row r="35" customFormat="false" ht="12.75" hidden="false" customHeight="false" outlineLevel="0" collapsed="false">
      <c r="A35" s="312" t="s">
        <v>194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607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0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  <c r="AN1" s="606"/>
      <c r="AO1" s="606"/>
      <c r="AP1" s="606"/>
      <c r="AQ1" s="606"/>
      <c r="AR1" s="606"/>
      <c r="AS1" s="606"/>
      <c r="AT1" s="606"/>
      <c r="AU1" s="606"/>
      <c r="AV1" s="606"/>
      <c r="AW1" s="606"/>
      <c r="AX1" s="606"/>
      <c r="AY1" s="606"/>
      <c r="AZ1" s="606"/>
      <c r="BA1" s="606"/>
      <c r="BB1" s="606"/>
      <c r="BC1" s="606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606"/>
      <c r="AX2" s="606"/>
      <c r="AY2" s="606"/>
      <c r="AZ2" s="606"/>
      <c r="BA2" s="606"/>
      <c r="BB2" s="606"/>
      <c r="BC2" s="606"/>
    </row>
    <row r="3" customFormat="false" ht="3.75" hidden="false" customHeight="true" outlineLevel="0" collapsed="false">
      <c r="A3" s="235"/>
      <c r="B3" s="6"/>
      <c r="C3" s="6"/>
      <c r="D3" s="6"/>
      <c r="E3" s="235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</row>
    <row r="4" s="606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</row>
    <row r="5" s="606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408" t="s">
        <v>3</v>
      </c>
      <c r="B6" s="408"/>
      <c r="C6" s="408"/>
      <c r="D6" s="408"/>
      <c r="E6" s="408"/>
      <c r="F6" s="105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</row>
    <row r="7" s="221" customFormat="true" ht="17.25" hidden="false" customHeight="true" outlineLevel="0" collapsed="false">
      <c r="A7" s="237" t="s">
        <v>1094</v>
      </c>
      <c r="B7" s="237"/>
      <c r="C7" s="237"/>
      <c r="D7" s="237"/>
      <c r="E7" s="237"/>
      <c r="F7" s="621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</row>
    <row r="8" s="221" customFormat="true" ht="17.25" hidden="false" customHeight="true" outlineLevel="0" collapsed="false">
      <c r="A8" s="233" t="s">
        <v>313</v>
      </c>
      <c r="B8" s="233"/>
      <c r="C8" s="233"/>
      <c r="D8" s="233"/>
      <c r="E8" s="233"/>
      <c r="F8" s="238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</row>
    <row r="9" s="412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174"/>
      <c r="G9" s="174"/>
      <c r="H9" s="174"/>
      <c r="I9" s="174"/>
      <c r="J9" s="174"/>
      <c r="K9" s="174"/>
      <c r="L9" s="174"/>
      <c r="M9" s="174"/>
      <c r="N9" s="57"/>
      <c r="O9" s="411"/>
    </row>
    <row r="10" s="97" customFormat="true" ht="12.75" hidden="false" customHeight="false" outlineLevel="0" collapsed="false">
      <c r="A10" s="405" t="s">
        <v>7</v>
      </c>
      <c r="B10" s="174"/>
      <c r="C10" s="174"/>
      <c r="D10" s="175"/>
      <c r="E10" s="242" t="s">
        <v>8</v>
      </c>
      <c r="F10" s="174"/>
      <c r="G10" s="412"/>
      <c r="H10" s="228"/>
    </row>
    <row r="11" customFormat="false" ht="12.75" hidden="false" customHeight="false" outlineLevel="0" collapsed="false">
      <c r="E11" s="231" t="s">
        <v>1095</v>
      </c>
    </row>
    <row r="12" customFormat="false" ht="10.5" hidden="false" customHeight="true" outlineLevel="0" collapsed="false">
      <c r="A12" s="400"/>
      <c r="B12" s="400"/>
      <c r="C12" s="400"/>
      <c r="D12" s="400"/>
      <c r="E12" s="324" t="s">
        <v>37</v>
      </c>
    </row>
    <row r="13" s="97" customFormat="true" ht="51" hidden="false" customHeight="false" outlineLevel="0" collapsed="false">
      <c r="A13" s="180" t="s">
        <v>10</v>
      </c>
      <c r="B13" s="180" t="s">
        <v>39</v>
      </c>
      <c r="C13" s="180" t="s">
        <v>40</v>
      </c>
      <c r="D13" s="180" t="s">
        <v>1096</v>
      </c>
      <c r="E13" s="180" t="s">
        <v>42</v>
      </c>
    </row>
    <row r="14" s="97" customFormat="true" ht="12.75" hidden="false" customHeight="false" outlineLevel="0" collapsed="false">
      <c r="A14" s="622" t="n">
        <v>1</v>
      </c>
      <c r="B14" s="180" t="n">
        <v>2</v>
      </c>
      <c r="C14" s="180" t="n">
        <v>3</v>
      </c>
      <c r="D14" s="180" t="n">
        <v>4</v>
      </c>
      <c r="E14" s="153" t="n">
        <v>5</v>
      </c>
    </row>
    <row r="15" s="97" customFormat="true" ht="17.25" hidden="false" customHeight="true" outlineLevel="0" collapsed="false">
      <c r="A15" s="156" t="s">
        <v>1097</v>
      </c>
      <c r="B15" s="248" t="n">
        <v>231120632</v>
      </c>
      <c r="C15" s="362" t="n">
        <v>129796130</v>
      </c>
      <c r="D15" s="354" t="n">
        <v>56.159473464922</v>
      </c>
      <c r="E15" s="248" t="n">
        <v>17174728</v>
      </c>
    </row>
    <row r="16" s="97" customFormat="true" ht="17.25" hidden="false" customHeight="true" outlineLevel="0" collapsed="false">
      <c r="A16" s="156" t="s">
        <v>1098</v>
      </c>
      <c r="B16" s="248" t="n">
        <v>419161</v>
      </c>
      <c r="C16" s="248" t="n">
        <v>419161</v>
      </c>
      <c r="D16" s="354" t="n">
        <v>100</v>
      </c>
      <c r="E16" s="248" t="n">
        <v>24831</v>
      </c>
    </row>
    <row r="17" s="97" customFormat="true" ht="17.25" hidden="false" customHeight="true" outlineLevel="0" collapsed="false">
      <c r="A17" s="289" t="s">
        <v>1099</v>
      </c>
      <c r="B17" s="203" t="n">
        <v>419161</v>
      </c>
      <c r="C17" s="195" t="n">
        <v>419161</v>
      </c>
      <c r="D17" s="359" t="n">
        <v>100</v>
      </c>
      <c r="E17" s="203" t="n">
        <v>24831</v>
      </c>
    </row>
    <row r="18" s="97" customFormat="true" ht="17.25" hidden="false" customHeight="true" outlineLevel="0" collapsed="false">
      <c r="A18" s="156" t="s">
        <v>1100</v>
      </c>
      <c r="B18" s="248" t="n">
        <v>19504467</v>
      </c>
      <c r="C18" s="248" t="n">
        <v>14973637</v>
      </c>
      <c r="D18" s="354" t="n">
        <v>76.7702957481484</v>
      </c>
      <c r="E18" s="248" t="n">
        <v>1607646</v>
      </c>
    </row>
    <row r="19" s="97" customFormat="true" ht="17.25" hidden="false" customHeight="true" outlineLevel="0" collapsed="false">
      <c r="A19" s="289" t="s">
        <v>1101</v>
      </c>
      <c r="B19" s="203" t="n">
        <v>19504467</v>
      </c>
      <c r="C19" s="195" t="n">
        <v>14973637</v>
      </c>
      <c r="D19" s="359" t="n">
        <v>76.7702957481484</v>
      </c>
      <c r="E19" s="203" t="n">
        <v>1607646</v>
      </c>
    </row>
    <row r="20" s="97" customFormat="true" ht="17.25" hidden="false" customHeight="true" outlineLevel="0" collapsed="false">
      <c r="A20" s="156" t="s">
        <v>1102</v>
      </c>
      <c r="B20" s="276" t="n">
        <v>3000000</v>
      </c>
      <c r="C20" s="362" t="n">
        <v>2152333</v>
      </c>
      <c r="D20" s="623" t="n">
        <v>71.7444333333333</v>
      </c>
      <c r="E20" s="248" t="n">
        <v>197988</v>
      </c>
    </row>
    <row r="21" s="97" customFormat="true" ht="17.25" hidden="false" customHeight="true" outlineLevel="0" collapsed="false">
      <c r="A21" s="156" t="s">
        <v>1103</v>
      </c>
      <c r="B21" s="248" t="n">
        <v>254044260</v>
      </c>
      <c r="C21" s="248" t="n">
        <v>147341261</v>
      </c>
      <c r="D21" s="354" t="n">
        <v>57.9982641607411</v>
      </c>
      <c r="E21" s="248" t="n">
        <v>19005193</v>
      </c>
    </row>
    <row r="22" s="97" customFormat="true" ht="12" hidden="false" customHeight="true" outlineLevel="0" collapsed="false">
      <c r="A22" s="490"/>
      <c r="B22" s="427"/>
      <c r="C22" s="106"/>
      <c r="D22" s="106"/>
      <c r="E22" s="106"/>
    </row>
    <row r="23" s="97" customFormat="true" ht="12" hidden="false" customHeight="true" outlineLevel="0" collapsed="false">
      <c r="A23" s="490"/>
      <c r="B23" s="427"/>
      <c r="C23" s="106"/>
      <c r="D23" s="106"/>
      <c r="E23" s="106"/>
    </row>
    <row r="24" s="97" customFormat="true" ht="12" hidden="false" customHeight="true" outlineLevel="0" collapsed="false">
      <c r="A24" s="490"/>
      <c r="B24" s="427"/>
      <c r="C24" s="106"/>
      <c r="D24" s="106"/>
      <c r="E24" s="106"/>
    </row>
    <row r="25" s="97" customFormat="true" ht="12" hidden="false" customHeight="true" outlineLevel="0" collapsed="false">
      <c r="A25" s="104" t="s">
        <v>1104</v>
      </c>
      <c r="B25" s="427"/>
      <c r="C25" s="106"/>
      <c r="D25" s="106"/>
      <c r="E25" s="231" t="s">
        <v>31</v>
      </c>
    </row>
    <row r="26" s="97" customFormat="true" ht="12" hidden="false" customHeight="true" outlineLevel="0" collapsed="false">
      <c r="A26" s="104"/>
      <c r="B26" s="102"/>
      <c r="C26" s="228"/>
      <c r="E26" s="232"/>
      <c r="F26" s="228"/>
      <c r="G26" s="228"/>
      <c r="I26" s="458"/>
    </row>
    <row r="27" s="97" customFormat="true" ht="12.75" hidden="false" customHeight="false" outlineLevel="0" collapsed="false">
      <c r="A27" s="104"/>
      <c r="B27" s="230"/>
      <c r="C27" s="228"/>
      <c r="E27" s="232"/>
      <c r="F27" s="228"/>
      <c r="G27" s="228"/>
      <c r="H27" s="232"/>
    </row>
    <row r="28" s="97" customFormat="true" ht="12.75" hidden="false" customHeight="false" outlineLevel="0" collapsed="false">
      <c r="A28" s="104"/>
      <c r="B28" s="230"/>
      <c r="C28" s="228"/>
      <c r="E28" s="232"/>
      <c r="F28" s="228"/>
      <c r="G28" s="228"/>
      <c r="H28" s="232"/>
    </row>
    <row r="29" s="102" customFormat="true" ht="12.75" hidden="false" customHeight="false" outlineLevel="0" collapsed="false">
      <c r="A29" s="312" t="s">
        <v>194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47.7"/>
    <col collapsed="false" customWidth="true" hidden="false" outlineLevel="0" max="2" min="2" style="521" width="13.7"/>
    <col collapsed="false" customWidth="true" hidden="false" outlineLevel="0" max="3" min="3" style="521" width="11.28"/>
    <col collapsed="false" customWidth="true" hidden="false" outlineLevel="0" max="4" min="4" style="521" width="11.56"/>
    <col collapsed="false" customWidth="true" hidden="false" outlineLevel="0" max="5" min="5" style="522" width="8.7"/>
    <col collapsed="false" customWidth="true" hidden="false" outlineLevel="0" max="6" min="6" style="521" width="10.56"/>
    <col collapsed="false" customWidth="false" hidden="false" outlineLevel="0" max="257" min="7" style="624" width="9.14"/>
  </cols>
  <sheetData>
    <row r="1" customFormat="false" ht="17.25" hidden="false" customHeight="true" outlineLevel="0" collapsed="false">
      <c r="A1" s="233" t="s">
        <v>0</v>
      </c>
      <c r="B1" s="233"/>
      <c r="C1" s="233"/>
      <c r="D1" s="233"/>
      <c r="E1" s="233"/>
      <c r="F1" s="233"/>
    </row>
    <row r="2" customFormat="false" ht="12.75" hidden="false" customHeight="true" outlineLevel="0" collapsed="false">
      <c r="A2" s="234" t="s">
        <v>1</v>
      </c>
      <c r="B2" s="234"/>
      <c r="C2" s="234"/>
      <c r="D2" s="234"/>
      <c r="E2" s="234"/>
      <c r="F2" s="234"/>
    </row>
    <row r="3" customFormat="false" ht="3" hidden="false" customHeight="true" outlineLevel="0" collapsed="false">
      <c r="A3" s="235"/>
      <c r="B3" s="6"/>
      <c r="C3" s="6"/>
      <c r="D3" s="6"/>
      <c r="E3" s="235"/>
      <c r="F3" s="235"/>
    </row>
    <row r="4" customFormat="false" ht="17.25" hidden="false" customHeight="true" outlineLevel="0" collapsed="false">
      <c r="A4" s="236" t="s">
        <v>33</v>
      </c>
      <c r="B4" s="236"/>
      <c r="C4" s="236"/>
      <c r="D4" s="236"/>
      <c r="E4" s="236"/>
      <c r="F4" s="236"/>
    </row>
    <row r="5" customFormat="false" ht="8.25" hidden="false" customHeight="true" outlineLevel="0" collapsed="false">
      <c r="A5" s="106"/>
      <c r="B5" s="172"/>
      <c r="C5" s="172"/>
      <c r="D5" s="172"/>
      <c r="E5" s="172"/>
      <c r="F5" s="172"/>
    </row>
    <row r="6" customFormat="false" ht="17.25" hidden="false" customHeight="true" outlineLevel="0" collapsed="false">
      <c r="A6" s="408" t="s">
        <v>3</v>
      </c>
      <c r="B6" s="408"/>
      <c r="C6" s="408"/>
      <c r="D6" s="408"/>
      <c r="E6" s="408"/>
      <c r="F6" s="408"/>
    </row>
    <row r="7" customFormat="false" ht="29.25" hidden="false" customHeight="true" outlineLevel="0" collapsed="false">
      <c r="A7" s="625" t="s">
        <v>1105</v>
      </c>
      <c r="B7" s="625"/>
      <c r="C7" s="625"/>
      <c r="D7" s="625"/>
      <c r="E7" s="625"/>
      <c r="F7" s="625"/>
    </row>
    <row r="8" customFormat="fals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</row>
    <row r="9" customFormat="false" ht="12.75" hidden="false" customHeight="true" outlineLevel="0" collapsed="false">
      <c r="A9" s="239" t="s">
        <v>6</v>
      </c>
      <c r="B9" s="239"/>
      <c r="C9" s="239"/>
      <c r="D9" s="239"/>
      <c r="E9" s="239"/>
      <c r="F9" s="239"/>
    </row>
    <row r="10" customFormat="false" ht="17.25" hidden="false" customHeight="true" outlineLevel="0" collapsed="false">
      <c r="A10" s="405" t="s">
        <v>7</v>
      </c>
      <c r="B10" s="175"/>
      <c r="C10" s="174"/>
      <c r="D10" s="174"/>
      <c r="E10" s="412"/>
      <c r="F10" s="242" t="s">
        <v>510</v>
      </c>
    </row>
    <row r="11" customFormat="false" ht="12.75" hidden="false" customHeight="true" outlineLevel="0" collapsed="false">
      <c r="B11" s="520"/>
      <c r="F11" s="523" t="s">
        <v>1106</v>
      </c>
    </row>
    <row r="12" customFormat="false" ht="12.75" hidden="false" customHeight="true" outlineLevel="0" collapsed="false">
      <c r="A12" s="626"/>
      <c r="B12" s="627"/>
      <c r="C12" s="627"/>
      <c r="D12" s="627"/>
      <c r="E12" s="628"/>
      <c r="F12" s="629" t="s">
        <v>37</v>
      </c>
    </row>
    <row r="13" customFormat="false" ht="58.5" hidden="false" customHeight="true" outlineLevel="0" collapsed="false">
      <c r="A13" s="244" t="s">
        <v>10</v>
      </c>
      <c r="B13" s="244" t="s">
        <v>39</v>
      </c>
      <c r="C13" s="244" t="s">
        <v>1107</v>
      </c>
      <c r="D13" s="244" t="s">
        <v>40</v>
      </c>
      <c r="E13" s="630" t="s">
        <v>1108</v>
      </c>
      <c r="F13" s="244" t="s">
        <v>42</v>
      </c>
    </row>
    <row r="14" s="106" customFormat="true" ht="12.75" hidden="false" customHeight="true" outlineLevel="0" collapsed="false">
      <c r="A14" s="631" t="n">
        <v>1</v>
      </c>
      <c r="B14" s="350" t="n">
        <v>2</v>
      </c>
      <c r="C14" s="350" t="n">
        <v>3</v>
      </c>
      <c r="D14" s="350" t="n">
        <v>4</v>
      </c>
      <c r="E14" s="350" t="n">
        <v>5</v>
      </c>
      <c r="F14" s="350" t="n">
        <v>6</v>
      </c>
    </row>
    <row r="15" s="106" customFormat="true" ht="14.25" hidden="false" customHeight="true" outlineLevel="0" collapsed="false">
      <c r="A15" s="632" t="s">
        <v>1109</v>
      </c>
      <c r="B15" s="350"/>
      <c r="C15" s="350"/>
      <c r="D15" s="350"/>
      <c r="E15" s="633"/>
      <c r="F15" s="350"/>
    </row>
    <row r="16" s="106" customFormat="true" ht="12.75" hidden="false" customHeight="true" outlineLevel="0" collapsed="false">
      <c r="A16" s="187" t="s">
        <v>1110</v>
      </c>
      <c r="B16" s="634" t="n">
        <v>1003200393</v>
      </c>
      <c r="C16" s="634" t="n">
        <v>710881026</v>
      </c>
      <c r="D16" s="634" t="n">
        <v>622815228</v>
      </c>
      <c r="E16" s="635" t="n">
        <v>62.0828333347752</v>
      </c>
      <c r="F16" s="276" t="n">
        <v>66681665</v>
      </c>
    </row>
    <row r="17" s="106" customFormat="true" ht="25.5" hidden="false" customHeight="true" outlineLevel="0" collapsed="false">
      <c r="A17" s="636" t="s">
        <v>426</v>
      </c>
      <c r="B17" s="276" t="n">
        <v>13599825</v>
      </c>
      <c r="C17" s="276" t="n">
        <v>152480</v>
      </c>
      <c r="D17" s="276" t="n">
        <v>104151</v>
      </c>
      <c r="E17" s="623" t="n">
        <v>0.765826030849662</v>
      </c>
      <c r="F17" s="276" t="n">
        <v>1574</v>
      </c>
    </row>
    <row r="18" s="106" customFormat="true" ht="12.75" hidden="false" customHeight="true" outlineLevel="0" collapsed="false">
      <c r="A18" s="637" t="s">
        <v>430</v>
      </c>
      <c r="B18" s="276" t="n">
        <v>202619103</v>
      </c>
      <c r="C18" s="276" t="n">
        <v>157565565</v>
      </c>
      <c r="D18" s="276" t="n">
        <v>69548096</v>
      </c>
      <c r="E18" s="623" t="n">
        <v>34.324550336204</v>
      </c>
      <c r="F18" s="276" t="n">
        <v>4170064</v>
      </c>
    </row>
    <row r="19" s="106" customFormat="true" ht="12.75" hidden="false" customHeight="true" outlineLevel="0" collapsed="false">
      <c r="A19" s="637" t="s">
        <v>414</v>
      </c>
      <c r="B19" s="276" t="n">
        <v>786981465</v>
      </c>
      <c r="C19" s="276" t="n">
        <v>553162981</v>
      </c>
      <c r="D19" s="276" t="n">
        <v>553162981</v>
      </c>
      <c r="E19" s="623" t="n">
        <v>70.2892006484549</v>
      </c>
      <c r="F19" s="276" t="n">
        <v>62510027</v>
      </c>
    </row>
    <row r="20" s="106" customFormat="true" ht="25.5" hidden="false" customHeight="true" outlineLevel="0" collapsed="false">
      <c r="A20" s="300" t="s">
        <v>415</v>
      </c>
      <c r="B20" s="276" t="n">
        <v>786981465</v>
      </c>
      <c r="C20" s="276" t="n">
        <v>553162981</v>
      </c>
      <c r="D20" s="276" t="n">
        <v>553162981</v>
      </c>
      <c r="E20" s="623" t="n">
        <v>70.2892006484549</v>
      </c>
      <c r="F20" s="276" t="n">
        <v>62510027</v>
      </c>
    </row>
    <row r="21" s="106" customFormat="true" ht="12.75" hidden="false" customHeight="true" outlineLevel="0" collapsed="false">
      <c r="A21" s="192" t="s">
        <v>416</v>
      </c>
      <c r="B21" s="276" t="n">
        <v>1013681344</v>
      </c>
      <c r="C21" s="276" t="n">
        <v>713606388</v>
      </c>
      <c r="D21" s="276" t="n">
        <v>526538170</v>
      </c>
      <c r="E21" s="623" t="n">
        <v>51.9431646953542</v>
      </c>
      <c r="F21" s="276" t="n">
        <v>67607970</v>
      </c>
    </row>
    <row r="22" s="106" customFormat="true" ht="12.75" hidden="false" customHeight="true" outlineLevel="0" collapsed="false">
      <c r="A22" s="638" t="s">
        <v>417</v>
      </c>
      <c r="B22" s="276" t="n">
        <v>734751457</v>
      </c>
      <c r="C22" s="276" t="n">
        <v>513706781</v>
      </c>
      <c r="D22" s="276" t="n">
        <v>405655451</v>
      </c>
      <c r="E22" s="623" t="n">
        <v>55.2098872530715</v>
      </c>
      <c r="F22" s="276" t="n">
        <v>48588899</v>
      </c>
    </row>
    <row r="23" s="106" customFormat="true" ht="12.75" hidden="false" customHeight="true" outlineLevel="0" collapsed="false">
      <c r="A23" s="287" t="s">
        <v>418</v>
      </c>
      <c r="B23" s="276" t="n">
        <v>126977142</v>
      </c>
      <c r="C23" s="276" t="n">
        <v>66161861</v>
      </c>
      <c r="D23" s="276" t="n">
        <v>46251859</v>
      </c>
      <c r="E23" s="623" t="n">
        <v>36.4253426022142</v>
      </c>
      <c r="F23" s="276" t="n">
        <v>4742086</v>
      </c>
    </row>
    <row r="24" s="106" customFormat="true" ht="12.75" hidden="false" customHeight="true" outlineLevel="0" collapsed="false">
      <c r="A24" s="639" t="s">
        <v>419</v>
      </c>
      <c r="B24" s="276" t="n">
        <v>20953264</v>
      </c>
      <c r="C24" s="276" t="n">
        <v>15504897</v>
      </c>
      <c r="D24" s="276" t="n">
        <v>12599227</v>
      </c>
      <c r="E24" s="623" t="n">
        <v>60.1301401060952</v>
      </c>
      <c r="F24" s="276" t="n">
        <v>1258151</v>
      </c>
    </row>
    <row r="25" s="106" customFormat="true" ht="12.75" hidden="false" customHeight="true" outlineLevel="0" collapsed="false">
      <c r="A25" s="640" t="s">
        <v>420</v>
      </c>
      <c r="B25" s="276" t="n">
        <v>16859745</v>
      </c>
      <c r="C25" s="276" t="n">
        <v>12440842</v>
      </c>
      <c r="D25" s="276" t="n">
        <v>10080800</v>
      </c>
      <c r="E25" s="623" t="n">
        <v>59.7921261561192</v>
      </c>
      <c r="F25" s="276" t="n">
        <v>1024068</v>
      </c>
    </row>
    <row r="26" s="106" customFormat="true" ht="12.75" hidden="false" customHeight="true" outlineLevel="0" collapsed="false">
      <c r="A26" s="639" t="s">
        <v>421</v>
      </c>
      <c r="B26" s="276" t="n">
        <v>106023878</v>
      </c>
      <c r="C26" s="276" t="n">
        <v>50656964</v>
      </c>
      <c r="D26" s="276" t="n">
        <v>33652632</v>
      </c>
      <c r="E26" s="623" t="n">
        <v>31.7406160148189</v>
      </c>
      <c r="F26" s="276" t="n">
        <v>3483935</v>
      </c>
    </row>
    <row r="27" s="106" customFormat="true" ht="12.75" hidden="false" customHeight="true" outlineLevel="0" collapsed="false">
      <c r="A27" s="287" t="s">
        <v>454</v>
      </c>
      <c r="B27" s="276" t="n">
        <v>62709697</v>
      </c>
      <c r="C27" s="276" t="n">
        <v>39807881</v>
      </c>
      <c r="D27" s="276" t="n">
        <v>34913331</v>
      </c>
      <c r="E27" s="623" t="n">
        <v>55.674533078991</v>
      </c>
      <c r="F27" s="276" t="n">
        <v>1117597</v>
      </c>
    </row>
    <row r="28" s="106" customFormat="true" ht="12.75" hidden="false" customHeight="true" outlineLevel="0" collapsed="false">
      <c r="A28" s="287" t="s">
        <v>422</v>
      </c>
      <c r="B28" s="276" t="n">
        <v>351633507</v>
      </c>
      <c r="C28" s="276" t="n">
        <v>263377846</v>
      </c>
      <c r="D28" s="276" t="n">
        <v>212351619</v>
      </c>
      <c r="E28" s="623" t="n">
        <v>60.390040986623</v>
      </c>
      <c r="F28" s="276" t="n">
        <v>25272206</v>
      </c>
    </row>
    <row r="29" s="106" customFormat="true" ht="12.75" hidden="false" customHeight="true" outlineLevel="0" collapsed="false">
      <c r="A29" s="639" t="s">
        <v>438</v>
      </c>
      <c r="B29" s="276" t="n">
        <v>349257549</v>
      </c>
      <c r="C29" s="276" t="n">
        <v>261321014</v>
      </c>
      <c r="D29" s="276" t="n">
        <v>210325316</v>
      </c>
      <c r="E29" s="623" t="n">
        <v>60.2206928961756</v>
      </c>
      <c r="F29" s="276" t="n">
        <v>25074220</v>
      </c>
    </row>
    <row r="30" s="106" customFormat="true" ht="12.75" hidden="false" customHeight="true" outlineLevel="0" collapsed="false">
      <c r="A30" s="639" t="s">
        <v>423</v>
      </c>
      <c r="B30" s="276" t="n">
        <v>2375958</v>
      </c>
      <c r="C30" s="276" t="n">
        <v>2056832</v>
      </c>
      <c r="D30" s="276" t="n">
        <v>2026303</v>
      </c>
      <c r="E30" s="623" t="n">
        <v>85.2836203333561</v>
      </c>
      <c r="F30" s="276" t="n">
        <v>197986</v>
      </c>
    </row>
    <row r="31" s="106" customFormat="true" ht="25.5" hidden="false" customHeight="true" outlineLevel="0" collapsed="false">
      <c r="A31" s="300" t="s">
        <v>427</v>
      </c>
      <c r="B31" s="276" t="n">
        <v>149242428</v>
      </c>
      <c r="C31" s="276" t="n">
        <v>115511825</v>
      </c>
      <c r="D31" s="276" t="n">
        <v>95266705</v>
      </c>
      <c r="E31" s="623" t="n">
        <v>63.8335266161711</v>
      </c>
      <c r="F31" s="276" t="n">
        <v>13082594</v>
      </c>
    </row>
    <row r="32" s="106" customFormat="true" ht="12.75" hidden="false" customHeight="true" outlineLevel="0" collapsed="false">
      <c r="A32" s="641" t="s">
        <v>456</v>
      </c>
      <c r="B32" s="276" t="n">
        <v>136776344</v>
      </c>
      <c r="C32" s="276" t="n">
        <v>105153551</v>
      </c>
      <c r="D32" s="276" t="n">
        <v>86425712</v>
      </c>
      <c r="E32" s="623" t="n">
        <v>63.1876167124338</v>
      </c>
      <c r="F32" s="276" t="n">
        <v>10392665</v>
      </c>
    </row>
    <row r="33" s="106" customFormat="true" ht="12.75" hidden="false" customHeight="true" outlineLevel="0" collapsed="false">
      <c r="A33" s="641" t="s">
        <v>428</v>
      </c>
      <c r="B33" s="276" t="n">
        <v>12466084</v>
      </c>
      <c r="C33" s="276" t="n">
        <v>10358274</v>
      </c>
      <c r="D33" s="276" t="n">
        <v>8840993</v>
      </c>
      <c r="E33" s="623" t="n">
        <v>70.9203708237487</v>
      </c>
      <c r="F33" s="276" t="n">
        <v>2689929</v>
      </c>
    </row>
    <row r="34" s="106" customFormat="true" ht="12.75" hidden="false" customHeight="true" outlineLevel="0" collapsed="false">
      <c r="A34" s="287" t="s">
        <v>366</v>
      </c>
      <c r="B34" s="276" t="n">
        <v>44188683</v>
      </c>
      <c r="C34" s="276" t="n">
        <v>28847368</v>
      </c>
      <c r="D34" s="276" t="n">
        <v>16871937</v>
      </c>
      <c r="E34" s="623" t="n">
        <v>38.1815792066036</v>
      </c>
      <c r="F34" s="276" t="n">
        <v>4374416</v>
      </c>
    </row>
    <row r="35" s="106" customFormat="true" ht="12.75" hidden="false" customHeight="true" outlineLevel="0" collapsed="false">
      <c r="A35" s="639" t="s">
        <v>449</v>
      </c>
      <c r="B35" s="276" t="n">
        <v>40916156</v>
      </c>
      <c r="C35" s="276" t="n">
        <v>436526</v>
      </c>
      <c r="D35" s="276" t="n">
        <v>238842</v>
      </c>
      <c r="E35" s="623" t="n">
        <v>0.583735187635906</v>
      </c>
      <c r="F35" s="276" t="n">
        <v>-4357</v>
      </c>
    </row>
    <row r="36" s="106" customFormat="true" ht="12.75" hidden="false" customHeight="true" outlineLevel="0" collapsed="false">
      <c r="A36" s="639" t="s">
        <v>460</v>
      </c>
      <c r="B36" s="276" t="n">
        <v>3272527</v>
      </c>
      <c r="C36" s="276" t="n">
        <v>28410842</v>
      </c>
      <c r="D36" s="276" t="n">
        <v>16633095</v>
      </c>
      <c r="E36" s="623" t="n">
        <v>508.264561300793</v>
      </c>
      <c r="F36" s="276" t="n">
        <v>4378773</v>
      </c>
    </row>
    <row r="37" s="106" customFormat="true" ht="12.75" hidden="false" customHeight="true" outlineLevel="0" collapsed="false">
      <c r="A37" s="637" t="s">
        <v>371</v>
      </c>
      <c r="B37" s="276" t="n">
        <v>278929887</v>
      </c>
      <c r="C37" s="276" t="n">
        <v>199899607</v>
      </c>
      <c r="D37" s="276" t="n">
        <v>120882719</v>
      </c>
      <c r="E37" s="623" t="n">
        <v>43.3380303201428</v>
      </c>
      <c r="F37" s="276" t="n">
        <v>19019071</v>
      </c>
    </row>
    <row r="38" s="106" customFormat="true" ht="12.75" hidden="false" customHeight="true" outlineLevel="0" collapsed="false">
      <c r="A38" s="287" t="s">
        <v>424</v>
      </c>
      <c r="B38" s="276" t="n">
        <v>258057697</v>
      </c>
      <c r="C38" s="276" t="n">
        <v>179027417</v>
      </c>
      <c r="D38" s="276" t="n">
        <v>102962109</v>
      </c>
      <c r="E38" s="623" t="n">
        <v>39.8988715302687</v>
      </c>
      <c r="F38" s="276" t="n">
        <v>17583979</v>
      </c>
    </row>
    <row r="39" s="106" customFormat="true" ht="12.75" hidden="false" customHeight="true" outlineLevel="0" collapsed="false">
      <c r="A39" s="637" t="s">
        <v>1111</v>
      </c>
      <c r="B39" s="276" t="n">
        <v>20872190</v>
      </c>
      <c r="C39" s="276" t="n">
        <v>20872190</v>
      </c>
      <c r="D39" s="276" t="n">
        <v>17920610</v>
      </c>
      <c r="E39" s="623" t="n">
        <v>85.8587910516338</v>
      </c>
      <c r="F39" s="276" t="n">
        <v>1435092</v>
      </c>
    </row>
    <row r="40" s="106" customFormat="true" ht="12.75" hidden="false" customHeight="true" outlineLevel="0" collapsed="false">
      <c r="A40" s="639" t="s">
        <v>480</v>
      </c>
      <c r="B40" s="276" t="n">
        <v>20872190</v>
      </c>
      <c r="C40" s="276" t="n">
        <v>20872190</v>
      </c>
      <c r="D40" s="276" t="n">
        <v>17920610</v>
      </c>
      <c r="E40" s="623" t="n">
        <v>85.8587910516338</v>
      </c>
      <c r="F40" s="276" t="n">
        <v>1435092</v>
      </c>
    </row>
    <row r="41" s="106" customFormat="true" ht="12.75" hidden="false" customHeight="true" outlineLevel="0" collapsed="false">
      <c r="A41" s="637" t="s">
        <v>21</v>
      </c>
      <c r="B41" s="276" t="n">
        <v>-10480951</v>
      </c>
      <c r="C41" s="276" t="n">
        <v>-2725362</v>
      </c>
      <c r="D41" s="276" t="n">
        <v>96277058</v>
      </c>
      <c r="E41" s="623" t="s">
        <v>17</v>
      </c>
      <c r="F41" s="276" t="n">
        <v>-926305</v>
      </c>
    </row>
    <row r="42" s="106" customFormat="true" ht="12.75" hidden="false" customHeight="true" outlineLevel="0" collapsed="false">
      <c r="A42" s="637" t="s">
        <v>22</v>
      </c>
      <c r="B42" s="276" t="n">
        <v>10480951</v>
      </c>
      <c r="C42" s="623" t="s">
        <v>17</v>
      </c>
      <c r="D42" s="623" t="s">
        <v>17</v>
      </c>
      <c r="E42" s="623" t="s">
        <v>17</v>
      </c>
      <c r="F42" s="623" t="s">
        <v>17</v>
      </c>
    </row>
    <row r="43" s="106" customFormat="true" ht="12.75" hidden="false" customHeight="true" outlineLevel="0" collapsed="false">
      <c r="A43" s="287" t="s">
        <v>26</v>
      </c>
      <c r="B43" s="276" t="n">
        <v>-3331240</v>
      </c>
      <c r="C43" s="623" t="s">
        <v>17</v>
      </c>
      <c r="D43" s="623" t="s">
        <v>17</v>
      </c>
      <c r="E43" s="623" t="s">
        <v>17</v>
      </c>
      <c r="F43" s="276" t="s">
        <v>17</v>
      </c>
    </row>
    <row r="44" s="106" customFormat="true" ht="12.75" hidden="false" customHeight="true" outlineLevel="0" collapsed="false">
      <c r="A44" s="287" t="s">
        <v>27</v>
      </c>
      <c r="B44" s="276" t="n">
        <v>2559930</v>
      </c>
      <c r="C44" s="623" t="s">
        <v>17</v>
      </c>
      <c r="D44" s="623" t="s">
        <v>17</v>
      </c>
      <c r="E44" s="623" t="s">
        <v>17</v>
      </c>
      <c r="F44" s="276" t="s">
        <v>17</v>
      </c>
    </row>
    <row r="45" s="106" customFormat="true" ht="12.75" hidden="false" customHeight="true" outlineLevel="0" collapsed="false">
      <c r="A45" s="287" t="s">
        <v>441</v>
      </c>
      <c r="B45" s="276" t="n">
        <v>11252261</v>
      </c>
      <c r="C45" s="623" t="s">
        <v>17</v>
      </c>
      <c r="D45" s="623" t="s">
        <v>17</v>
      </c>
      <c r="E45" s="623" t="s">
        <v>17</v>
      </c>
      <c r="F45" s="276" t="s">
        <v>17</v>
      </c>
    </row>
    <row r="46" s="106" customFormat="true" ht="38.25" hidden="false" customHeight="true" outlineLevel="0" collapsed="false">
      <c r="A46" s="642" t="s">
        <v>382</v>
      </c>
      <c r="B46" s="276" t="n">
        <v>12250</v>
      </c>
      <c r="C46" s="623" t="s">
        <v>17</v>
      </c>
      <c r="D46" s="623" t="s">
        <v>17</v>
      </c>
      <c r="E46" s="623" t="s">
        <v>17</v>
      </c>
      <c r="F46" s="276" t="s">
        <v>17</v>
      </c>
    </row>
    <row r="47" s="106" customFormat="true" ht="25.5" hidden="false" customHeight="true" outlineLevel="0" collapsed="false">
      <c r="A47" s="642" t="s">
        <v>1112</v>
      </c>
      <c r="B47" s="276" t="n">
        <v>11240011</v>
      </c>
      <c r="C47" s="623" t="s">
        <v>17</v>
      </c>
      <c r="D47" s="623" t="s">
        <v>17</v>
      </c>
      <c r="E47" s="623" t="s">
        <v>17</v>
      </c>
      <c r="F47" s="276" t="s">
        <v>17</v>
      </c>
    </row>
    <row r="48" customFormat="false" ht="12.75" hidden="false" customHeight="true" outlineLevel="0" collapsed="false">
      <c r="A48" s="643"/>
      <c r="B48" s="644"/>
      <c r="C48" s="644"/>
      <c r="D48" s="644"/>
      <c r="E48" s="645"/>
      <c r="F48" s="204"/>
    </row>
    <row r="49" s="646" customFormat="true" ht="12.75" hidden="false" customHeight="true" outlineLevel="0" collapsed="false">
      <c r="A49" s="192" t="s">
        <v>1113</v>
      </c>
      <c r="B49" s="366"/>
      <c r="C49" s="366"/>
      <c r="D49" s="366"/>
      <c r="E49" s="371"/>
      <c r="F49" s="204"/>
    </row>
    <row r="50" s="646" customFormat="true" ht="12.75" hidden="false" customHeight="true" outlineLevel="0" collapsed="false">
      <c r="A50" s="199" t="s">
        <v>1110</v>
      </c>
      <c r="B50" s="204" t="n">
        <v>1236042</v>
      </c>
      <c r="C50" s="204" t="n">
        <v>1063098</v>
      </c>
      <c r="D50" s="204" t="n">
        <v>583323</v>
      </c>
      <c r="E50" s="205" t="n">
        <v>47.192813836423</v>
      </c>
      <c r="F50" s="204" t="n">
        <v>9337</v>
      </c>
    </row>
    <row r="51" s="646" customFormat="true" ht="12.75" hidden="false" customHeight="true" outlineLevel="0" collapsed="false">
      <c r="A51" s="264" t="s">
        <v>430</v>
      </c>
      <c r="B51" s="204" t="n">
        <v>758530</v>
      </c>
      <c r="C51" s="204" t="n">
        <v>758530</v>
      </c>
      <c r="D51" s="204" t="n">
        <v>278755</v>
      </c>
      <c r="E51" s="205" t="n">
        <v>36.7493704929271</v>
      </c>
      <c r="F51" s="204" t="n">
        <v>0</v>
      </c>
    </row>
    <row r="52" s="646" customFormat="true" ht="12.75" hidden="false" customHeight="true" outlineLevel="0" collapsed="false">
      <c r="A52" s="264" t="s">
        <v>414</v>
      </c>
      <c r="B52" s="204" t="n">
        <v>477512</v>
      </c>
      <c r="C52" s="204" t="n">
        <v>304568</v>
      </c>
      <c r="D52" s="204" t="n">
        <v>304568</v>
      </c>
      <c r="E52" s="205" t="n">
        <v>63.7822714402989</v>
      </c>
      <c r="F52" s="204" t="n">
        <v>9337</v>
      </c>
    </row>
    <row r="53" s="646" customFormat="true" ht="25.5" hidden="false" customHeight="true" outlineLevel="0" collapsed="false">
      <c r="A53" s="266" t="s">
        <v>415</v>
      </c>
      <c r="B53" s="204" t="n">
        <v>477512</v>
      </c>
      <c r="C53" s="204" t="n">
        <v>304568</v>
      </c>
      <c r="D53" s="204" t="n">
        <v>304568</v>
      </c>
      <c r="E53" s="205" t="n">
        <v>63.7822714402989</v>
      </c>
      <c r="F53" s="204" t="n">
        <v>9337</v>
      </c>
    </row>
    <row r="54" s="646" customFormat="true" ht="12.75" hidden="false" customHeight="true" outlineLevel="0" collapsed="false">
      <c r="A54" s="193" t="s">
        <v>416</v>
      </c>
      <c r="B54" s="204" t="n">
        <v>1355732</v>
      </c>
      <c r="C54" s="204" t="n">
        <v>1299836</v>
      </c>
      <c r="D54" s="204" t="n">
        <v>533437</v>
      </c>
      <c r="E54" s="205" t="n">
        <v>39.346788303293</v>
      </c>
      <c r="F54" s="204" t="n">
        <v>8772</v>
      </c>
    </row>
    <row r="55" s="646" customFormat="true" ht="12.75" hidden="false" customHeight="true" outlineLevel="0" collapsed="false">
      <c r="A55" s="264" t="s">
        <v>417</v>
      </c>
      <c r="B55" s="204" t="n">
        <v>1040393</v>
      </c>
      <c r="C55" s="204" t="n">
        <v>1147828</v>
      </c>
      <c r="D55" s="204" t="n">
        <v>508095</v>
      </c>
      <c r="E55" s="205" t="n">
        <v>48.8368337733914</v>
      </c>
      <c r="F55" s="204" t="n">
        <v>267</v>
      </c>
    </row>
    <row r="56" s="646" customFormat="true" ht="12.75" hidden="false" customHeight="true" outlineLevel="0" collapsed="false">
      <c r="A56" s="277" t="s">
        <v>418</v>
      </c>
      <c r="B56" s="204" t="n">
        <v>299129</v>
      </c>
      <c r="C56" s="204" t="n">
        <v>406564</v>
      </c>
      <c r="D56" s="204" t="n">
        <v>140147</v>
      </c>
      <c r="E56" s="205" t="n">
        <v>46.8516927479449</v>
      </c>
      <c r="F56" s="204" t="n">
        <v>267</v>
      </c>
    </row>
    <row r="57" s="646" customFormat="true" ht="12.75" hidden="false" customHeight="true" outlineLevel="0" collapsed="false">
      <c r="A57" s="279" t="s">
        <v>419</v>
      </c>
      <c r="B57" s="204" t="n">
        <v>19879</v>
      </c>
      <c r="C57" s="204" t="n">
        <v>19879</v>
      </c>
      <c r="D57" s="204" t="n">
        <v>0</v>
      </c>
      <c r="E57" s="205" t="n">
        <v>0</v>
      </c>
      <c r="F57" s="204" t="n">
        <v>0</v>
      </c>
    </row>
    <row r="58" s="646" customFormat="true" ht="12.75" hidden="false" customHeight="true" outlineLevel="0" collapsed="false">
      <c r="A58" s="282" t="s">
        <v>420</v>
      </c>
      <c r="B58" s="204" t="n">
        <v>16049</v>
      </c>
      <c r="C58" s="204" t="n">
        <v>16049</v>
      </c>
      <c r="D58" s="204" t="n">
        <v>0</v>
      </c>
      <c r="E58" s="205" t="n">
        <v>0</v>
      </c>
      <c r="F58" s="204" t="n">
        <v>0</v>
      </c>
    </row>
    <row r="59" s="646" customFormat="true" ht="12.75" hidden="false" customHeight="true" outlineLevel="0" collapsed="false">
      <c r="A59" s="279" t="s">
        <v>421</v>
      </c>
      <c r="B59" s="204" t="n">
        <v>279250</v>
      </c>
      <c r="C59" s="204" t="n">
        <v>386685</v>
      </c>
      <c r="D59" s="204" t="n">
        <v>140147</v>
      </c>
      <c r="E59" s="205" t="n">
        <v>50.1869292748433</v>
      </c>
      <c r="F59" s="204" t="n">
        <v>267</v>
      </c>
    </row>
    <row r="60" s="646" customFormat="true" ht="12.75" hidden="false" customHeight="true" outlineLevel="0" collapsed="false">
      <c r="A60" s="277" t="s">
        <v>422</v>
      </c>
      <c r="B60" s="204" t="n">
        <v>406031</v>
      </c>
      <c r="C60" s="204" t="n">
        <v>406031</v>
      </c>
      <c r="D60" s="204" t="n">
        <v>211640</v>
      </c>
      <c r="E60" s="205" t="n">
        <v>52.1240988988526</v>
      </c>
      <c r="F60" s="204" t="n">
        <v>0</v>
      </c>
    </row>
    <row r="61" s="646" customFormat="true" ht="12.75" hidden="false" customHeight="true" outlineLevel="0" collapsed="false">
      <c r="A61" s="279" t="s">
        <v>438</v>
      </c>
      <c r="B61" s="204" t="n">
        <v>406031</v>
      </c>
      <c r="C61" s="204" t="n">
        <v>406031</v>
      </c>
      <c r="D61" s="204" t="n">
        <v>211640</v>
      </c>
      <c r="E61" s="205" t="n">
        <v>52.1240988988526</v>
      </c>
      <c r="F61" s="204" t="n">
        <v>0</v>
      </c>
    </row>
    <row r="62" s="646" customFormat="true" ht="12.75" hidden="false" customHeight="true" outlineLevel="0" collapsed="false">
      <c r="A62" s="277" t="s">
        <v>366</v>
      </c>
      <c r="B62" s="204" t="n">
        <v>335233</v>
      </c>
      <c r="C62" s="204" t="n">
        <v>335233</v>
      </c>
      <c r="D62" s="204" t="n">
        <v>156308</v>
      </c>
      <c r="E62" s="205" t="n">
        <v>46.6266745815597</v>
      </c>
      <c r="F62" s="204" t="n">
        <v>0</v>
      </c>
    </row>
    <row r="63" s="646" customFormat="true" ht="12.75" hidden="false" customHeight="true" outlineLevel="0" collapsed="false">
      <c r="A63" s="279" t="s">
        <v>449</v>
      </c>
      <c r="B63" s="204" t="n">
        <v>335233</v>
      </c>
      <c r="C63" s="204" t="n">
        <v>335233</v>
      </c>
      <c r="D63" s="204" t="n">
        <v>156308</v>
      </c>
      <c r="E63" s="205" t="n">
        <v>46.6266745815597</v>
      </c>
      <c r="F63" s="204" t="n">
        <v>0</v>
      </c>
    </row>
    <row r="64" s="647" customFormat="true" ht="12.75" hidden="false" customHeight="true" outlineLevel="0" collapsed="false">
      <c r="A64" s="264" t="s">
        <v>371</v>
      </c>
      <c r="B64" s="204" t="n">
        <v>315339</v>
      </c>
      <c r="C64" s="204" t="n">
        <v>152008</v>
      </c>
      <c r="D64" s="204" t="n">
        <v>25342</v>
      </c>
      <c r="E64" s="205" t="n">
        <v>8.03643063496745</v>
      </c>
      <c r="F64" s="204" t="n">
        <v>8505</v>
      </c>
    </row>
    <row r="65" s="647" customFormat="true" ht="12.75" hidden="false" customHeight="true" outlineLevel="0" collapsed="false">
      <c r="A65" s="277" t="s">
        <v>424</v>
      </c>
      <c r="B65" s="204" t="n">
        <v>315339</v>
      </c>
      <c r="C65" s="204" t="n">
        <v>152008</v>
      </c>
      <c r="D65" s="204" t="n">
        <v>25342</v>
      </c>
      <c r="E65" s="205" t="n">
        <v>8.03643063496745</v>
      </c>
      <c r="F65" s="204" t="n">
        <v>8505</v>
      </c>
    </row>
    <row r="66" s="647" customFormat="true" ht="12.75" hidden="false" customHeight="true" outlineLevel="0" collapsed="false">
      <c r="A66" s="264" t="s">
        <v>21</v>
      </c>
      <c r="B66" s="204" t="n">
        <v>-119690</v>
      </c>
      <c r="C66" s="204" t="n">
        <v>-236738</v>
      </c>
      <c r="D66" s="204" t="n">
        <v>49886</v>
      </c>
      <c r="E66" s="205" t="s">
        <v>17</v>
      </c>
      <c r="F66" s="204" t="n">
        <v>565</v>
      </c>
    </row>
    <row r="67" s="647" customFormat="true" ht="12.75" hidden="false" customHeight="true" outlineLevel="0" collapsed="false">
      <c r="A67" s="264" t="s">
        <v>22</v>
      </c>
      <c r="B67" s="204" t="n">
        <v>119690</v>
      </c>
      <c r="C67" s="204" t="s">
        <v>17</v>
      </c>
      <c r="D67" s="204" t="s">
        <v>17</v>
      </c>
      <c r="E67" s="205" t="s">
        <v>17</v>
      </c>
      <c r="F67" s="204" t="s">
        <v>17</v>
      </c>
    </row>
    <row r="68" s="646" customFormat="true" ht="12.75" hidden="false" customHeight="true" outlineLevel="0" collapsed="false">
      <c r="A68" s="277" t="s">
        <v>441</v>
      </c>
      <c r="B68" s="204" t="n">
        <v>119690</v>
      </c>
      <c r="C68" s="204" t="s">
        <v>17</v>
      </c>
      <c r="D68" s="204" t="s">
        <v>17</v>
      </c>
      <c r="E68" s="205"/>
      <c r="F68" s="204" t="s">
        <v>17</v>
      </c>
    </row>
    <row r="69" s="646" customFormat="true" ht="27" hidden="false" customHeight="true" outlineLevel="0" collapsed="false">
      <c r="A69" s="286" t="s">
        <v>1114</v>
      </c>
      <c r="B69" s="204" t="n">
        <v>119690</v>
      </c>
      <c r="C69" s="204" t="s">
        <v>17</v>
      </c>
      <c r="D69" s="204" t="s">
        <v>17</v>
      </c>
      <c r="E69" s="205" t="s">
        <v>17</v>
      </c>
      <c r="F69" s="204" t="s">
        <v>17</v>
      </c>
    </row>
    <row r="70" s="646" customFormat="true" ht="12.75" hidden="false" customHeight="true" outlineLevel="0" collapsed="false">
      <c r="A70" s="286"/>
      <c r="B70" s="204"/>
      <c r="C70" s="204"/>
      <c r="D70" s="204"/>
      <c r="E70" s="205"/>
      <c r="F70" s="204"/>
    </row>
    <row r="71" s="646" customFormat="true" ht="12.75" hidden="false" customHeight="true" outlineLevel="0" collapsed="false">
      <c r="A71" s="273" t="s">
        <v>1115</v>
      </c>
      <c r="B71" s="204"/>
      <c r="C71" s="204"/>
      <c r="D71" s="204"/>
      <c r="E71" s="205"/>
      <c r="F71" s="204"/>
    </row>
    <row r="72" s="646" customFormat="true" ht="12.75" hidden="false" customHeight="true" outlineLevel="0" collapsed="false">
      <c r="A72" s="192" t="s">
        <v>1113</v>
      </c>
      <c r="B72" s="204"/>
      <c r="C72" s="204"/>
      <c r="D72" s="204"/>
      <c r="E72" s="205"/>
      <c r="F72" s="204"/>
    </row>
    <row r="73" s="646" customFormat="true" ht="12.75" hidden="false" customHeight="true" outlineLevel="0" collapsed="false">
      <c r="A73" s="199" t="s">
        <v>1110</v>
      </c>
      <c r="B73" s="204" t="n">
        <v>328811</v>
      </c>
      <c r="C73" s="204" t="n">
        <v>155867</v>
      </c>
      <c r="D73" s="204" t="n">
        <v>150367</v>
      </c>
      <c r="E73" s="205" t="n">
        <v>45.730526046878</v>
      </c>
      <c r="F73" s="204" t="n">
        <v>9337</v>
      </c>
    </row>
    <row r="74" s="646" customFormat="true" ht="12.75" hidden="false" customHeight="true" outlineLevel="0" collapsed="false">
      <c r="A74" s="264" t="s">
        <v>430</v>
      </c>
      <c r="B74" s="204" t="n">
        <v>5500</v>
      </c>
      <c r="C74" s="204" t="n">
        <v>5500</v>
      </c>
      <c r="D74" s="204" t="n">
        <v>0</v>
      </c>
      <c r="E74" s="205" t="n">
        <v>0</v>
      </c>
      <c r="F74" s="204" t="n">
        <v>0</v>
      </c>
    </row>
    <row r="75" s="646" customFormat="true" ht="12.75" hidden="false" customHeight="true" outlineLevel="0" collapsed="false">
      <c r="A75" s="264" t="s">
        <v>414</v>
      </c>
      <c r="B75" s="204" t="n">
        <v>323311</v>
      </c>
      <c r="C75" s="204" t="n">
        <v>150367</v>
      </c>
      <c r="D75" s="204" t="n">
        <v>150367</v>
      </c>
      <c r="E75" s="205" t="n">
        <v>46.508470172682</v>
      </c>
      <c r="F75" s="204" t="n">
        <v>9337</v>
      </c>
    </row>
    <row r="76" s="646" customFormat="true" ht="25.5" hidden="false" customHeight="true" outlineLevel="0" collapsed="false">
      <c r="A76" s="266" t="s">
        <v>415</v>
      </c>
      <c r="B76" s="204" t="n">
        <v>323311</v>
      </c>
      <c r="C76" s="204" t="n">
        <v>150367</v>
      </c>
      <c r="D76" s="204" t="n">
        <v>150367</v>
      </c>
      <c r="E76" s="205" t="n">
        <v>46.508470172682</v>
      </c>
      <c r="F76" s="204" t="n">
        <v>9337</v>
      </c>
    </row>
    <row r="77" s="646" customFormat="true" ht="12.75" hidden="false" customHeight="true" outlineLevel="0" collapsed="false">
      <c r="A77" s="193" t="s">
        <v>416</v>
      </c>
      <c r="B77" s="204" t="n">
        <v>436313</v>
      </c>
      <c r="C77" s="204" t="n">
        <v>263369</v>
      </c>
      <c r="D77" s="204" t="n">
        <v>19043</v>
      </c>
      <c r="E77" s="205" t="n">
        <v>4.36452730035548</v>
      </c>
      <c r="F77" s="204" t="n">
        <v>8505</v>
      </c>
    </row>
    <row r="78" s="646" customFormat="true" ht="12.75" hidden="false" customHeight="true" outlineLevel="0" collapsed="false">
      <c r="A78" s="264" t="s">
        <v>417</v>
      </c>
      <c r="B78" s="204" t="n">
        <v>195283</v>
      </c>
      <c r="C78" s="204" t="n">
        <v>178827</v>
      </c>
      <c r="D78" s="204" t="n">
        <v>0</v>
      </c>
      <c r="E78" s="205" t="n">
        <v>0</v>
      </c>
      <c r="F78" s="204" t="n">
        <v>0</v>
      </c>
    </row>
    <row r="79" s="646" customFormat="true" ht="12.75" hidden="false" customHeight="true" outlineLevel="0" collapsed="false">
      <c r="A79" s="277" t="s">
        <v>418</v>
      </c>
      <c r="B79" s="204" t="n">
        <v>82281</v>
      </c>
      <c r="C79" s="204" t="n">
        <v>65825</v>
      </c>
      <c r="D79" s="204" t="n">
        <v>0</v>
      </c>
      <c r="E79" s="205" t="n">
        <v>0</v>
      </c>
      <c r="F79" s="204" t="n">
        <v>0</v>
      </c>
    </row>
    <row r="80" s="646" customFormat="true" ht="12.75" hidden="false" customHeight="true" outlineLevel="0" collapsed="false">
      <c r="A80" s="279" t="s">
        <v>421</v>
      </c>
      <c r="B80" s="204" t="n">
        <v>82281</v>
      </c>
      <c r="C80" s="204" t="n">
        <v>65825</v>
      </c>
      <c r="D80" s="204" t="n">
        <v>0</v>
      </c>
      <c r="E80" s="205" t="n">
        <v>0</v>
      </c>
      <c r="F80" s="204" t="n">
        <v>0</v>
      </c>
    </row>
    <row r="81" s="646" customFormat="true" ht="12.75" hidden="false" customHeight="true" outlineLevel="0" collapsed="false">
      <c r="A81" s="277" t="s">
        <v>422</v>
      </c>
      <c r="B81" s="204" t="n">
        <v>113002</v>
      </c>
      <c r="C81" s="204" t="n">
        <v>113002</v>
      </c>
      <c r="D81" s="204" t="n">
        <v>0</v>
      </c>
      <c r="E81" s="205" t="n">
        <v>0</v>
      </c>
      <c r="F81" s="204" t="n">
        <v>0</v>
      </c>
    </row>
    <row r="82" s="646" customFormat="true" ht="12.75" hidden="false" customHeight="true" outlineLevel="0" collapsed="false">
      <c r="A82" s="279" t="s">
        <v>438</v>
      </c>
      <c r="B82" s="204" t="n">
        <v>113002</v>
      </c>
      <c r="C82" s="204" t="n">
        <v>113002</v>
      </c>
      <c r="D82" s="204" t="n">
        <v>0</v>
      </c>
      <c r="E82" s="205" t="n">
        <v>0</v>
      </c>
      <c r="F82" s="204" t="n">
        <v>0</v>
      </c>
    </row>
    <row r="83" s="646" customFormat="true" ht="12.75" hidden="false" customHeight="true" outlineLevel="0" collapsed="false">
      <c r="A83" s="264" t="s">
        <v>371</v>
      </c>
      <c r="B83" s="204" t="n">
        <v>241030</v>
      </c>
      <c r="C83" s="204" t="n">
        <v>84542</v>
      </c>
      <c r="D83" s="204" t="n">
        <v>19043</v>
      </c>
      <c r="E83" s="205" t="n">
        <v>7.90067626436543</v>
      </c>
      <c r="F83" s="204" t="n">
        <v>8505</v>
      </c>
    </row>
    <row r="84" s="646" customFormat="true" ht="12.75" hidden="false" customHeight="true" outlineLevel="0" collapsed="false">
      <c r="A84" s="277" t="s">
        <v>424</v>
      </c>
      <c r="B84" s="204" t="n">
        <v>241030</v>
      </c>
      <c r="C84" s="204" t="n">
        <v>84542</v>
      </c>
      <c r="D84" s="204" t="n">
        <v>19043</v>
      </c>
      <c r="E84" s="205" t="n">
        <v>7.90067626436543</v>
      </c>
      <c r="F84" s="204" t="n">
        <v>8505</v>
      </c>
    </row>
    <row r="85" s="646" customFormat="true" ht="12.75" hidden="false" customHeight="true" outlineLevel="0" collapsed="false">
      <c r="A85" s="264" t="s">
        <v>21</v>
      </c>
      <c r="B85" s="204" t="n">
        <v>-107502</v>
      </c>
      <c r="C85" s="204" t="n">
        <v>-107502</v>
      </c>
      <c r="D85" s="204" t="n">
        <v>131324</v>
      </c>
      <c r="E85" s="205" t="s">
        <v>17</v>
      </c>
      <c r="F85" s="204" t="n">
        <v>832</v>
      </c>
    </row>
    <row r="86" s="646" customFormat="true" ht="12.75" hidden="false" customHeight="true" outlineLevel="0" collapsed="false">
      <c r="A86" s="264" t="s">
        <v>22</v>
      </c>
      <c r="B86" s="204" t="n">
        <v>107502</v>
      </c>
      <c r="C86" s="204" t="s">
        <v>17</v>
      </c>
      <c r="D86" s="204" t="s">
        <v>17</v>
      </c>
      <c r="E86" s="205" t="s">
        <v>17</v>
      </c>
      <c r="F86" s="204" t="s">
        <v>17</v>
      </c>
    </row>
    <row r="87" s="646" customFormat="true" ht="12.75" hidden="false" customHeight="true" outlineLevel="0" collapsed="false">
      <c r="A87" s="277" t="s">
        <v>441</v>
      </c>
      <c r="B87" s="204" t="n">
        <v>107502</v>
      </c>
      <c r="C87" s="204" t="s">
        <v>17</v>
      </c>
      <c r="D87" s="204" t="s">
        <v>17</v>
      </c>
      <c r="E87" s="205" t="s">
        <v>17</v>
      </c>
      <c r="F87" s="204" t="s">
        <v>17</v>
      </c>
    </row>
    <row r="88" s="646" customFormat="true" ht="25.5" hidden="false" customHeight="true" outlineLevel="0" collapsed="false">
      <c r="A88" s="286" t="s">
        <v>1114</v>
      </c>
      <c r="B88" s="204" t="n">
        <v>107502</v>
      </c>
      <c r="C88" s="204" t="s">
        <v>17</v>
      </c>
      <c r="D88" s="204" t="s">
        <v>17</v>
      </c>
      <c r="E88" s="205" t="s">
        <v>17</v>
      </c>
      <c r="F88" s="204" t="s">
        <v>17</v>
      </c>
    </row>
    <row r="89" s="646" customFormat="true" ht="12.75" hidden="false" customHeight="true" outlineLevel="0" collapsed="false">
      <c r="A89" s="257"/>
      <c r="B89" s="204"/>
      <c r="C89" s="204"/>
      <c r="D89" s="204"/>
      <c r="E89" s="205"/>
      <c r="F89" s="204"/>
    </row>
    <row r="90" s="646" customFormat="true" ht="12.75" hidden="false" customHeight="true" outlineLevel="0" collapsed="false">
      <c r="A90" s="273" t="s">
        <v>1116</v>
      </c>
      <c r="B90" s="204"/>
      <c r="C90" s="204"/>
      <c r="D90" s="204"/>
      <c r="E90" s="205"/>
      <c r="F90" s="204"/>
    </row>
    <row r="91" s="646" customFormat="true" ht="12.75" hidden="false" customHeight="true" outlineLevel="0" collapsed="false">
      <c r="A91" s="192" t="s">
        <v>1113</v>
      </c>
      <c r="B91" s="204"/>
      <c r="C91" s="204"/>
      <c r="D91" s="204"/>
      <c r="E91" s="205"/>
      <c r="F91" s="204"/>
    </row>
    <row r="92" s="646" customFormat="true" ht="12.75" hidden="false" customHeight="true" outlineLevel="0" collapsed="false">
      <c r="A92" s="199" t="s">
        <v>1110</v>
      </c>
      <c r="B92" s="204" t="n">
        <v>836950</v>
      </c>
      <c r="C92" s="204" t="n">
        <v>836950</v>
      </c>
      <c r="D92" s="204" t="n">
        <v>372671</v>
      </c>
      <c r="E92" s="205" t="n">
        <v>44.5272716410777</v>
      </c>
      <c r="F92" s="204" t="n">
        <v>0</v>
      </c>
    </row>
    <row r="93" s="646" customFormat="true" ht="13.5" hidden="false" customHeight="true" outlineLevel="0" collapsed="false">
      <c r="A93" s="264" t="s">
        <v>430</v>
      </c>
      <c r="B93" s="204" t="n">
        <v>753030</v>
      </c>
      <c r="C93" s="204" t="n">
        <v>753030</v>
      </c>
      <c r="D93" s="204" t="n">
        <v>288751</v>
      </c>
      <c r="E93" s="205" t="n">
        <v>38.3452186499874</v>
      </c>
      <c r="F93" s="204" t="n">
        <v>0</v>
      </c>
    </row>
    <row r="94" s="646" customFormat="true" ht="12.75" hidden="false" customHeight="true" outlineLevel="0" collapsed="false">
      <c r="A94" s="264" t="s">
        <v>414</v>
      </c>
      <c r="B94" s="204" t="n">
        <v>83920</v>
      </c>
      <c r="C94" s="204" t="n">
        <v>83920</v>
      </c>
      <c r="D94" s="204" t="n">
        <v>83920</v>
      </c>
      <c r="E94" s="205" t="n">
        <v>100</v>
      </c>
      <c r="F94" s="204" t="n">
        <v>0</v>
      </c>
    </row>
    <row r="95" s="646" customFormat="true" ht="25.5" hidden="false" customHeight="true" outlineLevel="0" collapsed="false">
      <c r="A95" s="266" t="s">
        <v>415</v>
      </c>
      <c r="B95" s="204" t="n">
        <v>83920</v>
      </c>
      <c r="C95" s="204" t="n">
        <v>83920</v>
      </c>
      <c r="D95" s="204" t="n">
        <v>83920</v>
      </c>
      <c r="E95" s="205" t="n">
        <v>100</v>
      </c>
      <c r="F95" s="204" t="n">
        <v>0</v>
      </c>
    </row>
    <row r="96" s="646" customFormat="true" ht="12.75" hidden="false" customHeight="true" outlineLevel="0" collapsed="false">
      <c r="A96" s="193" t="s">
        <v>416</v>
      </c>
      <c r="B96" s="204" t="n">
        <v>836950</v>
      </c>
      <c r="C96" s="204" t="n">
        <v>836950</v>
      </c>
      <c r="D96" s="204" t="n">
        <v>314126</v>
      </c>
      <c r="E96" s="205" t="n">
        <v>37.5322301212737</v>
      </c>
      <c r="F96" s="204" t="n">
        <v>0</v>
      </c>
    </row>
    <row r="97" s="646" customFormat="true" ht="12.75" hidden="false" customHeight="true" outlineLevel="0" collapsed="false">
      <c r="A97" s="264" t="s">
        <v>417</v>
      </c>
      <c r="B97" s="204" t="n">
        <v>836950</v>
      </c>
      <c r="C97" s="204" t="n">
        <v>836950</v>
      </c>
      <c r="D97" s="204" t="n">
        <v>314126</v>
      </c>
      <c r="E97" s="205" t="n">
        <v>37.5322301212737</v>
      </c>
      <c r="F97" s="204" t="n">
        <v>0</v>
      </c>
    </row>
    <row r="98" s="646" customFormat="true" ht="12.75" hidden="false" customHeight="true" outlineLevel="0" collapsed="false">
      <c r="A98" s="277" t="s">
        <v>422</v>
      </c>
      <c r="B98" s="204" t="n">
        <v>222748</v>
      </c>
      <c r="C98" s="204" t="n">
        <v>222748</v>
      </c>
      <c r="D98" s="204" t="n">
        <v>153659</v>
      </c>
      <c r="E98" s="205" t="n">
        <v>68.9833354283765</v>
      </c>
      <c r="F98" s="204" t="n">
        <v>0</v>
      </c>
    </row>
    <row r="99" s="646" customFormat="true" ht="12.75" hidden="false" customHeight="true" outlineLevel="0" collapsed="false">
      <c r="A99" s="279" t="s">
        <v>438</v>
      </c>
      <c r="B99" s="204" t="n">
        <v>222748</v>
      </c>
      <c r="C99" s="204" t="n">
        <v>222748</v>
      </c>
      <c r="D99" s="204" t="n">
        <v>153659</v>
      </c>
      <c r="E99" s="205" t="n">
        <v>68.9833354283765</v>
      </c>
      <c r="F99" s="204" t="n">
        <v>0</v>
      </c>
    </row>
    <row r="100" s="646" customFormat="true" ht="12.75" hidden="false" customHeight="true" outlineLevel="0" collapsed="false">
      <c r="A100" s="277" t="s">
        <v>366</v>
      </c>
      <c r="B100" s="204" t="n">
        <v>614202</v>
      </c>
      <c r="C100" s="204" t="n">
        <v>614202</v>
      </c>
      <c r="D100" s="204" t="n">
        <v>160467</v>
      </c>
      <c r="E100" s="205" t="n">
        <v>26.1260953236883</v>
      </c>
      <c r="F100" s="204" t="n">
        <v>0</v>
      </c>
    </row>
    <row r="101" s="646" customFormat="true" ht="12.75" hidden="false" customHeight="true" outlineLevel="0" collapsed="false">
      <c r="A101" s="285" t="s">
        <v>1117</v>
      </c>
      <c r="B101" s="204" t="n">
        <v>278969</v>
      </c>
      <c r="C101" s="204" t="n">
        <v>278969</v>
      </c>
      <c r="D101" s="204" t="n">
        <v>4159</v>
      </c>
      <c r="E101" s="205" t="n">
        <v>1.49084665321236</v>
      </c>
      <c r="F101" s="204" t="n">
        <v>0</v>
      </c>
    </row>
    <row r="102" s="646" customFormat="true" ht="27" hidden="false" customHeight="true" outlineLevel="0" collapsed="false">
      <c r="A102" s="285" t="s">
        <v>1118</v>
      </c>
      <c r="B102" s="204" t="n">
        <v>278969</v>
      </c>
      <c r="C102" s="204" t="n">
        <v>278969</v>
      </c>
      <c r="D102" s="204" t="n">
        <v>4159</v>
      </c>
      <c r="E102" s="205" t="n">
        <v>1.49084665321236</v>
      </c>
      <c r="F102" s="204" t="n">
        <v>0</v>
      </c>
    </row>
    <row r="103" s="646" customFormat="true" ht="38.25" hidden="false" customHeight="true" outlineLevel="0" collapsed="false">
      <c r="A103" s="285" t="s">
        <v>1119</v>
      </c>
      <c r="B103" s="204" t="n">
        <v>52481</v>
      </c>
      <c r="C103" s="204" t="n">
        <v>52481</v>
      </c>
      <c r="D103" s="204" t="n">
        <v>4159</v>
      </c>
      <c r="E103" s="205" t="n">
        <v>7.92477277490901</v>
      </c>
      <c r="F103" s="204" t="n">
        <v>0</v>
      </c>
    </row>
    <row r="104" s="646" customFormat="true" ht="38.25" hidden="false" customHeight="true" outlineLevel="0" collapsed="false">
      <c r="A104" s="285" t="s">
        <v>1120</v>
      </c>
      <c r="B104" s="204" t="n">
        <v>226488</v>
      </c>
      <c r="C104" s="204" t="n">
        <v>226488</v>
      </c>
      <c r="D104" s="204" t="n">
        <v>0</v>
      </c>
      <c r="E104" s="205" t="n">
        <v>0</v>
      </c>
      <c r="F104" s="204" t="n">
        <v>0</v>
      </c>
    </row>
    <row r="105" s="646" customFormat="true" ht="12.75" hidden="false" customHeight="true" outlineLevel="0" collapsed="false">
      <c r="A105" s="260" t="s">
        <v>1121</v>
      </c>
      <c r="B105" s="204" t="n">
        <v>335233</v>
      </c>
      <c r="C105" s="204" t="n">
        <v>335233</v>
      </c>
      <c r="D105" s="204" t="n">
        <v>156308</v>
      </c>
      <c r="E105" s="205" t="n">
        <v>46.6266745815597</v>
      </c>
      <c r="F105" s="204" t="n">
        <v>0</v>
      </c>
    </row>
    <row r="106" s="646" customFormat="true" ht="12.75" hidden="false" customHeight="true" outlineLevel="0" collapsed="false">
      <c r="A106" s="264"/>
      <c r="B106" s="204"/>
      <c r="C106" s="204"/>
      <c r="D106" s="204"/>
      <c r="E106" s="205"/>
      <c r="F106" s="204"/>
    </row>
    <row r="107" s="646" customFormat="true" ht="12.75" hidden="false" customHeight="true" outlineLevel="0" collapsed="false">
      <c r="A107" s="273" t="s">
        <v>1122</v>
      </c>
      <c r="B107" s="204"/>
      <c r="C107" s="204"/>
      <c r="D107" s="204"/>
      <c r="E107" s="205"/>
      <c r="F107" s="204"/>
    </row>
    <row r="108" s="646" customFormat="true" ht="12.75" hidden="false" customHeight="true" outlineLevel="0" collapsed="false">
      <c r="A108" s="192" t="s">
        <v>1113</v>
      </c>
      <c r="B108" s="204"/>
      <c r="C108" s="204"/>
      <c r="D108" s="204"/>
      <c r="E108" s="205"/>
      <c r="F108" s="204"/>
    </row>
    <row r="109" s="646" customFormat="true" ht="12.75" hidden="false" customHeight="true" outlineLevel="0" collapsed="false">
      <c r="A109" s="199" t="s">
        <v>1110</v>
      </c>
      <c r="B109" s="204" t="n">
        <v>256384</v>
      </c>
      <c r="C109" s="204" t="n">
        <v>249541</v>
      </c>
      <c r="D109" s="204" t="n">
        <v>-9996</v>
      </c>
      <c r="E109" s="205" t="n">
        <v>-3.89883924113829</v>
      </c>
      <c r="F109" s="204" t="n">
        <v>0</v>
      </c>
    </row>
    <row r="110" s="646" customFormat="true" ht="12.75" hidden="false" customHeight="true" outlineLevel="0" collapsed="false">
      <c r="A110" s="264" t="s">
        <v>430</v>
      </c>
      <c r="B110" s="204" t="n">
        <v>0</v>
      </c>
      <c r="C110" s="204" t="n">
        <v>0</v>
      </c>
      <c r="D110" s="204" t="n">
        <v>-9996</v>
      </c>
      <c r="E110" s="205" t="s">
        <v>17</v>
      </c>
      <c r="F110" s="204" t="n">
        <v>0</v>
      </c>
    </row>
    <row r="111" s="646" customFormat="true" ht="12.75" hidden="false" customHeight="true" outlineLevel="0" collapsed="false">
      <c r="A111" s="264" t="s">
        <v>432</v>
      </c>
      <c r="B111" s="204" t="n">
        <v>256384</v>
      </c>
      <c r="C111" s="204" t="n">
        <v>249541</v>
      </c>
      <c r="D111" s="204" t="n">
        <v>0</v>
      </c>
      <c r="E111" s="205" t="n">
        <v>0</v>
      </c>
      <c r="F111" s="204" t="n">
        <v>0</v>
      </c>
    </row>
    <row r="112" s="646" customFormat="true" ht="12.75" hidden="false" customHeight="true" outlineLevel="0" collapsed="false">
      <c r="A112" s="264" t="s">
        <v>1123</v>
      </c>
      <c r="B112" s="204" t="n">
        <v>256384</v>
      </c>
      <c r="C112" s="204" t="n">
        <v>249541</v>
      </c>
      <c r="D112" s="204" t="n">
        <v>0</v>
      </c>
      <c r="E112" s="205" t="n">
        <v>0</v>
      </c>
      <c r="F112" s="204" t="n">
        <v>0</v>
      </c>
    </row>
    <row r="113" s="646" customFormat="true" ht="12.75" hidden="false" customHeight="true" outlineLevel="0" collapsed="false">
      <c r="A113" s="264" t="s">
        <v>1124</v>
      </c>
      <c r="B113" s="204" t="n">
        <v>256384</v>
      </c>
      <c r="C113" s="204" t="n">
        <v>249541</v>
      </c>
      <c r="D113" s="204" t="n">
        <v>0</v>
      </c>
      <c r="E113" s="205" t="n">
        <v>0</v>
      </c>
      <c r="F113" s="204" t="n">
        <v>0</v>
      </c>
    </row>
    <row r="114" s="646" customFormat="true" ht="38.25" hidden="false" customHeight="true" outlineLevel="0" collapsed="false">
      <c r="A114" s="285" t="s">
        <v>1125</v>
      </c>
      <c r="B114" s="204" t="n">
        <v>256384</v>
      </c>
      <c r="C114" s="204" t="n">
        <v>249541</v>
      </c>
      <c r="D114" s="204" t="n">
        <v>0</v>
      </c>
      <c r="E114" s="205" t="n">
        <v>0</v>
      </c>
      <c r="F114" s="204" t="n">
        <v>0</v>
      </c>
    </row>
    <row r="115" s="646" customFormat="true" ht="38.25" hidden="false" customHeight="true" outlineLevel="0" collapsed="false">
      <c r="A115" s="285" t="s">
        <v>1126</v>
      </c>
      <c r="B115" s="204" t="n">
        <v>52481</v>
      </c>
      <c r="C115" s="204" t="n">
        <v>51040</v>
      </c>
      <c r="D115" s="204" t="n">
        <v>0</v>
      </c>
      <c r="E115" s="205" t="n">
        <v>0</v>
      </c>
      <c r="F115" s="204" t="n">
        <v>0</v>
      </c>
    </row>
    <row r="116" s="646" customFormat="true" ht="38.25" hidden="false" customHeight="true" outlineLevel="0" collapsed="false">
      <c r="A116" s="285" t="s">
        <v>1127</v>
      </c>
      <c r="B116" s="204" t="n">
        <v>203903</v>
      </c>
      <c r="C116" s="204" t="n">
        <v>198501</v>
      </c>
      <c r="D116" s="204" t="n">
        <v>0</v>
      </c>
      <c r="E116" s="205" t="n">
        <v>0</v>
      </c>
      <c r="F116" s="204" t="n">
        <v>0</v>
      </c>
    </row>
    <row r="117" s="646" customFormat="true" ht="12.75" hidden="false" customHeight="true" outlineLevel="0" collapsed="false">
      <c r="A117" s="193" t="s">
        <v>416</v>
      </c>
      <c r="B117" s="204" t="n">
        <v>256384</v>
      </c>
      <c r="C117" s="204" t="n">
        <v>373432</v>
      </c>
      <c r="D117" s="204" t="n">
        <v>134543</v>
      </c>
      <c r="E117" s="205" t="n">
        <v>52.4771436595107</v>
      </c>
      <c r="F117" s="204" t="n">
        <v>0</v>
      </c>
    </row>
    <row r="118" s="646" customFormat="true" ht="12.75" hidden="false" customHeight="true" outlineLevel="0" collapsed="false">
      <c r="A118" s="264" t="s">
        <v>417</v>
      </c>
      <c r="B118" s="204" t="n">
        <v>196864</v>
      </c>
      <c r="C118" s="204" t="n">
        <v>320755</v>
      </c>
      <c r="D118" s="204" t="n">
        <v>134543</v>
      </c>
      <c r="E118" s="205" t="n">
        <v>68.3431201235371</v>
      </c>
      <c r="F118" s="204" t="n">
        <v>0</v>
      </c>
    </row>
    <row r="119" s="646" customFormat="true" ht="12.75" hidden="false" customHeight="true" outlineLevel="0" collapsed="false">
      <c r="A119" s="277" t="s">
        <v>418</v>
      </c>
      <c r="B119" s="204" t="n">
        <v>196864</v>
      </c>
      <c r="C119" s="204" t="n">
        <v>320755</v>
      </c>
      <c r="D119" s="204" t="n">
        <v>134543</v>
      </c>
      <c r="E119" s="205" t="n">
        <v>68.3431201235371</v>
      </c>
      <c r="F119" s="204" t="n">
        <v>0</v>
      </c>
    </row>
    <row r="120" s="646" customFormat="true" ht="12.75" hidden="false" customHeight="true" outlineLevel="0" collapsed="false">
      <c r="A120" s="279" t="s">
        <v>419</v>
      </c>
      <c r="B120" s="204" t="n">
        <v>19879</v>
      </c>
      <c r="C120" s="204" t="n">
        <v>19879</v>
      </c>
      <c r="D120" s="204" t="n">
        <v>0</v>
      </c>
      <c r="E120" s="205" t="n">
        <v>0</v>
      </c>
      <c r="F120" s="204" t="n">
        <v>0</v>
      </c>
    </row>
    <row r="121" s="646" customFormat="true" ht="12.75" hidden="false" customHeight="true" outlineLevel="0" collapsed="false">
      <c r="A121" s="282" t="s">
        <v>420</v>
      </c>
      <c r="B121" s="204" t="n">
        <v>16049</v>
      </c>
      <c r="C121" s="204" t="n">
        <v>16049</v>
      </c>
      <c r="D121" s="204" t="n">
        <v>0</v>
      </c>
      <c r="E121" s="205" t="n">
        <v>0</v>
      </c>
      <c r="F121" s="204" t="n">
        <v>0</v>
      </c>
    </row>
    <row r="122" s="646" customFormat="true" ht="12.75" hidden="false" customHeight="true" outlineLevel="0" collapsed="false">
      <c r="A122" s="279" t="s">
        <v>421</v>
      </c>
      <c r="B122" s="204" t="n">
        <v>176985</v>
      </c>
      <c r="C122" s="204" t="n">
        <v>300876</v>
      </c>
      <c r="D122" s="204" t="n">
        <v>134543</v>
      </c>
      <c r="E122" s="205" t="n">
        <v>76.0194366754245</v>
      </c>
      <c r="F122" s="204" t="n">
        <v>0</v>
      </c>
    </row>
    <row r="123" s="646" customFormat="true" ht="12.75" hidden="false" customHeight="true" outlineLevel="0" collapsed="false">
      <c r="A123" s="264" t="s">
        <v>371</v>
      </c>
      <c r="B123" s="204" t="n">
        <v>59520</v>
      </c>
      <c r="C123" s="204" t="n">
        <v>52677</v>
      </c>
      <c r="D123" s="204" t="n">
        <v>0</v>
      </c>
      <c r="E123" s="205" t="n">
        <v>0</v>
      </c>
      <c r="F123" s="204" t="n">
        <v>0</v>
      </c>
    </row>
    <row r="124" s="646" customFormat="true" ht="12.75" hidden="false" customHeight="true" outlineLevel="0" collapsed="false">
      <c r="A124" s="277" t="s">
        <v>424</v>
      </c>
      <c r="B124" s="204" t="n">
        <v>59520</v>
      </c>
      <c r="C124" s="204" t="n">
        <v>52677</v>
      </c>
      <c r="D124" s="204" t="n">
        <v>0</v>
      </c>
      <c r="E124" s="205" t="n">
        <v>0</v>
      </c>
      <c r="F124" s="204" t="n">
        <v>0</v>
      </c>
    </row>
    <row r="125" s="646" customFormat="true" ht="12.75" hidden="false" customHeight="true" outlineLevel="0" collapsed="false">
      <c r="A125" s="264"/>
      <c r="B125" s="204"/>
      <c r="C125" s="204"/>
      <c r="D125" s="204"/>
      <c r="E125" s="205"/>
      <c r="F125" s="204"/>
    </row>
    <row r="126" s="646" customFormat="true" ht="12.75" hidden="false" customHeight="true" outlineLevel="0" collapsed="false">
      <c r="A126" s="273" t="s">
        <v>1128</v>
      </c>
      <c r="B126" s="204"/>
      <c r="C126" s="204"/>
      <c r="D126" s="204"/>
      <c r="E126" s="205"/>
      <c r="F126" s="204"/>
    </row>
    <row r="127" s="646" customFormat="true" ht="12.75" hidden="false" customHeight="true" outlineLevel="0" collapsed="false">
      <c r="A127" s="192" t="s">
        <v>1113</v>
      </c>
      <c r="B127" s="204"/>
      <c r="C127" s="204"/>
      <c r="D127" s="204"/>
      <c r="E127" s="205"/>
      <c r="F127" s="204"/>
    </row>
    <row r="128" s="646" customFormat="true" ht="12.75" hidden="false" customHeight="true" outlineLevel="0" collapsed="false">
      <c r="A128" s="199" t="s">
        <v>1110</v>
      </c>
      <c r="B128" s="204" t="n">
        <v>70281</v>
      </c>
      <c r="C128" s="204" t="n">
        <v>70281</v>
      </c>
      <c r="D128" s="204" t="n">
        <v>70281</v>
      </c>
      <c r="E128" s="205" t="n">
        <v>100</v>
      </c>
      <c r="F128" s="204" t="n">
        <v>0</v>
      </c>
    </row>
    <row r="129" s="646" customFormat="true" ht="12.75" hidden="true" customHeight="true" outlineLevel="0" collapsed="false">
      <c r="A129" s="264" t="s">
        <v>426</v>
      </c>
      <c r="B129" s="204" t="n">
        <v>0</v>
      </c>
      <c r="C129" s="204" t="n">
        <v>0</v>
      </c>
      <c r="D129" s="204" t="n">
        <v>0</v>
      </c>
      <c r="E129" s="205" t="s">
        <v>17</v>
      </c>
      <c r="F129" s="204" t="n">
        <v>0</v>
      </c>
    </row>
    <row r="130" s="646" customFormat="true" ht="12.75" hidden="false" customHeight="true" outlineLevel="0" collapsed="false">
      <c r="A130" s="264" t="s">
        <v>414</v>
      </c>
      <c r="B130" s="204" t="n">
        <v>70281</v>
      </c>
      <c r="C130" s="204" t="n">
        <v>70281</v>
      </c>
      <c r="D130" s="204" t="n">
        <v>70281</v>
      </c>
      <c r="E130" s="205" t="n">
        <v>100</v>
      </c>
      <c r="F130" s="204" t="n">
        <v>0</v>
      </c>
    </row>
    <row r="131" s="646" customFormat="true" ht="25.5" hidden="false" customHeight="true" outlineLevel="0" collapsed="false">
      <c r="A131" s="266" t="s">
        <v>415</v>
      </c>
      <c r="B131" s="204" t="n">
        <v>70281</v>
      </c>
      <c r="C131" s="204" t="n">
        <v>70281</v>
      </c>
      <c r="D131" s="204" t="n">
        <v>70281</v>
      </c>
      <c r="E131" s="205" t="n">
        <v>100</v>
      </c>
      <c r="F131" s="204" t="n">
        <v>0</v>
      </c>
    </row>
    <row r="132" s="646" customFormat="true" ht="12.75" hidden="false" customHeight="true" outlineLevel="0" collapsed="false">
      <c r="A132" s="193" t="s">
        <v>416</v>
      </c>
      <c r="B132" s="204" t="n">
        <v>70281</v>
      </c>
      <c r="C132" s="204" t="n">
        <v>70281</v>
      </c>
      <c r="D132" s="204" t="n">
        <v>57981</v>
      </c>
      <c r="E132" s="205" t="n">
        <v>82.4988261407777</v>
      </c>
      <c r="F132" s="204" t="n">
        <v>0</v>
      </c>
    </row>
    <row r="133" s="646" customFormat="true" ht="12.75" hidden="false" customHeight="true" outlineLevel="0" collapsed="false">
      <c r="A133" s="264" t="s">
        <v>417</v>
      </c>
      <c r="B133" s="204" t="n">
        <v>70281</v>
      </c>
      <c r="C133" s="204" t="n">
        <v>70281</v>
      </c>
      <c r="D133" s="204" t="n">
        <v>57981</v>
      </c>
      <c r="E133" s="205" t="n">
        <v>82.4988261407777</v>
      </c>
      <c r="F133" s="204" t="n">
        <v>0</v>
      </c>
    </row>
    <row r="134" s="646" customFormat="true" ht="12.75" hidden="false" customHeight="true" outlineLevel="0" collapsed="false">
      <c r="A134" s="277" t="s">
        <v>422</v>
      </c>
      <c r="B134" s="204" t="n">
        <v>70281</v>
      </c>
      <c r="C134" s="204" t="n">
        <v>70281</v>
      </c>
      <c r="D134" s="204" t="n">
        <v>57981</v>
      </c>
      <c r="E134" s="205" t="n">
        <v>82.4988261407777</v>
      </c>
      <c r="F134" s="204" t="n">
        <v>0</v>
      </c>
    </row>
    <row r="135" s="646" customFormat="true" ht="12.75" hidden="false" customHeight="true" outlineLevel="0" collapsed="false">
      <c r="A135" s="279" t="s">
        <v>438</v>
      </c>
      <c r="B135" s="204" t="n">
        <v>70281</v>
      </c>
      <c r="C135" s="204" t="n">
        <v>70281</v>
      </c>
      <c r="D135" s="204" t="n">
        <v>57981</v>
      </c>
      <c r="E135" s="205" t="n">
        <v>82.4988261407777</v>
      </c>
      <c r="F135" s="204" t="n">
        <v>0</v>
      </c>
    </row>
    <row r="136" s="646" customFormat="true" ht="12.75" hidden="false" customHeight="true" outlineLevel="0" collapsed="false">
      <c r="A136" s="264"/>
      <c r="B136" s="204"/>
      <c r="C136" s="204"/>
      <c r="D136" s="204"/>
      <c r="E136" s="205"/>
      <c r="F136" s="204"/>
    </row>
    <row r="137" s="646" customFormat="true" ht="12.75" hidden="false" customHeight="true" outlineLevel="0" collapsed="false">
      <c r="A137" s="273" t="s">
        <v>1129</v>
      </c>
      <c r="B137" s="204"/>
      <c r="C137" s="204"/>
      <c r="D137" s="204"/>
      <c r="E137" s="205"/>
      <c r="F137" s="204"/>
    </row>
    <row r="138" s="646" customFormat="true" ht="12.75" hidden="false" customHeight="true" outlineLevel="0" collapsed="false">
      <c r="A138" s="192" t="s">
        <v>1113</v>
      </c>
      <c r="B138" s="204"/>
      <c r="C138" s="204"/>
      <c r="D138" s="204"/>
      <c r="E138" s="205"/>
      <c r="F138" s="204"/>
    </row>
    <row r="139" s="646" customFormat="true" ht="12.75" hidden="false" customHeight="true" outlineLevel="0" collapsed="false">
      <c r="A139" s="199" t="s">
        <v>1110</v>
      </c>
      <c r="B139" s="204" t="n">
        <v>22585</v>
      </c>
      <c r="C139" s="204" t="n">
        <v>22585</v>
      </c>
      <c r="D139" s="204" t="n">
        <v>0</v>
      </c>
      <c r="E139" s="205" t="n">
        <v>0</v>
      </c>
      <c r="F139" s="204" t="n">
        <v>0</v>
      </c>
    </row>
    <row r="140" s="646" customFormat="true" ht="12.75" hidden="true" customHeight="true" outlineLevel="0" collapsed="false">
      <c r="A140" s="264" t="s">
        <v>430</v>
      </c>
      <c r="B140" s="204" t="n">
        <v>0</v>
      </c>
      <c r="C140" s="204" t="n">
        <v>0</v>
      </c>
      <c r="D140" s="204" t="n">
        <v>0</v>
      </c>
      <c r="E140" s="205"/>
      <c r="F140" s="204" t="n">
        <v>0</v>
      </c>
    </row>
    <row r="141" s="646" customFormat="true" ht="12.75" hidden="false" customHeight="true" outlineLevel="0" collapsed="false">
      <c r="A141" s="264" t="s">
        <v>432</v>
      </c>
      <c r="B141" s="204" t="n">
        <v>22585</v>
      </c>
      <c r="C141" s="204" t="n">
        <v>22585</v>
      </c>
      <c r="D141" s="204" t="n">
        <v>0</v>
      </c>
      <c r="E141" s="205" t="n">
        <v>0</v>
      </c>
      <c r="F141" s="204" t="n">
        <v>0</v>
      </c>
    </row>
    <row r="142" s="646" customFormat="true" ht="12.75" hidden="false" customHeight="true" outlineLevel="0" collapsed="false">
      <c r="A142" s="264" t="s">
        <v>1123</v>
      </c>
      <c r="B142" s="204" t="n">
        <v>22585</v>
      </c>
      <c r="C142" s="204" t="n">
        <v>22585</v>
      </c>
      <c r="D142" s="204" t="n">
        <v>0</v>
      </c>
      <c r="E142" s="205" t="n">
        <v>0</v>
      </c>
      <c r="F142" s="204" t="n">
        <v>0</v>
      </c>
    </row>
    <row r="143" s="646" customFormat="true" ht="12.75" hidden="false" customHeight="true" outlineLevel="0" collapsed="false">
      <c r="A143" s="264" t="s">
        <v>1124</v>
      </c>
      <c r="B143" s="204" t="n">
        <v>22585</v>
      </c>
      <c r="C143" s="204" t="n">
        <v>22585</v>
      </c>
      <c r="D143" s="204" t="n">
        <v>0</v>
      </c>
      <c r="E143" s="205" t="n">
        <v>0</v>
      </c>
      <c r="F143" s="204" t="n">
        <v>0</v>
      </c>
    </row>
    <row r="144" s="646" customFormat="true" ht="38.25" hidden="false" customHeight="true" outlineLevel="0" collapsed="false">
      <c r="A144" s="285" t="s">
        <v>1127</v>
      </c>
      <c r="B144" s="204" t="n">
        <v>22585</v>
      </c>
      <c r="C144" s="204" t="n">
        <v>22585</v>
      </c>
      <c r="D144" s="204" t="n">
        <v>0</v>
      </c>
      <c r="E144" s="205" t="n">
        <v>0</v>
      </c>
      <c r="F144" s="204" t="n">
        <v>0</v>
      </c>
    </row>
    <row r="145" s="646" customFormat="true" ht="12.75" hidden="false" customHeight="true" outlineLevel="0" collapsed="false">
      <c r="A145" s="193" t="s">
        <v>416</v>
      </c>
      <c r="B145" s="204" t="n">
        <v>34773</v>
      </c>
      <c r="C145" s="204" t="n">
        <v>34773</v>
      </c>
      <c r="D145" s="204" t="n">
        <v>11903</v>
      </c>
      <c r="E145" s="205" t="n">
        <v>34.230581198056</v>
      </c>
      <c r="F145" s="204" t="n">
        <v>267</v>
      </c>
    </row>
    <row r="146" s="646" customFormat="true" ht="12.75" hidden="false" customHeight="true" outlineLevel="0" collapsed="false">
      <c r="A146" s="264" t="s">
        <v>417</v>
      </c>
      <c r="B146" s="204" t="n">
        <v>19984</v>
      </c>
      <c r="C146" s="204" t="n">
        <v>19984</v>
      </c>
      <c r="D146" s="204" t="n">
        <v>5604</v>
      </c>
      <c r="E146" s="205" t="n">
        <v>28.0424339471577</v>
      </c>
      <c r="F146" s="204" t="n">
        <v>267</v>
      </c>
    </row>
    <row r="147" s="646" customFormat="true" ht="12.75" hidden="false" customHeight="true" outlineLevel="0" collapsed="false">
      <c r="A147" s="277" t="s">
        <v>418</v>
      </c>
      <c r="B147" s="204" t="n">
        <v>19984</v>
      </c>
      <c r="C147" s="204" t="n">
        <v>19984</v>
      </c>
      <c r="D147" s="204" t="n">
        <v>5604</v>
      </c>
      <c r="E147" s="205" t="n">
        <v>28.0424339471577</v>
      </c>
      <c r="F147" s="204" t="n">
        <v>267</v>
      </c>
    </row>
    <row r="148" s="646" customFormat="true" ht="12.75" hidden="false" customHeight="true" outlineLevel="0" collapsed="false">
      <c r="A148" s="279" t="s">
        <v>421</v>
      </c>
      <c r="B148" s="204" t="n">
        <v>19984</v>
      </c>
      <c r="C148" s="204" t="n">
        <v>19984</v>
      </c>
      <c r="D148" s="204" t="n">
        <v>5604</v>
      </c>
      <c r="E148" s="205" t="n">
        <v>28.0424339471577</v>
      </c>
      <c r="F148" s="204" t="n">
        <v>267</v>
      </c>
    </row>
    <row r="149" s="646" customFormat="true" ht="12.75" hidden="false" customHeight="true" outlineLevel="0" collapsed="false">
      <c r="A149" s="264" t="s">
        <v>371</v>
      </c>
      <c r="B149" s="204" t="n">
        <v>14789</v>
      </c>
      <c r="C149" s="204" t="n">
        <v>14789</v>
      </c>
      <c r="D149" s="204" t="n">
        <v>6299</v>
      </c>
      <c r="E149" s="205" t="n">
        <v>42.5924673743999</v>
      </c>
      <c r="F149" s="204" t="n">
        <v>0</v>
      </c>
    </row>
    <row r="150" s="646" customFormat="true" ht="12.75" hidden="false" customHeight="true" outlineLevel="0" collapsed="false">
      <c r="A150" s="277" t="s">
        <v>424</v>
      </c>
      <c r="B150" s="204" t="n">
        <v>14789</v>
      </c>
      <c r="C150" s="204" t="n">
        <v>14789</v>
      </c>
      <c r="D150" s="204" t="n">
        <v>6299</v>
      </c>
      <c r="E150" s="205" t="n">
        <v>42.5924673743999</v>
      </c>
      <c r="F150" s="204" t="n">
        <v>0</v>
      </c>
    </row>
    <row r="151" s="646" customFormat="true" ht="12.75" hidden="false" customHeight="true" outlineLevel="0" collapsed="false">
      <c r="A151" s="264" t="s">
        <v>21</v>
      </c>
      <c r="B151" s="204" t="n">
        <v>-12188</v>
      </c>
      <c r="C151" s="204" t="n">
        <v>-12188</v>
      </c>
      <c r="D151" s="204" t="n">
        <v>0</v>
      </c>
      <c r="E151" s="205" t="s">
        <v>17</v>
      </c>
      <c r="F151" s="204" t="n">
        <v>0</v>
      </c>
    </row>
    <row r="152" s="646" customFormat="true" ht="12.75" hidden="false" customHeight="true" outlineLevel="0" collapsed="false">
      <c r="A152" s="264" t="s">
        <v>22</v>
      </c>
      <c r="B152" s="204" t="n">
        <v>12188</v>
      </c>
      <c r="C152" s="204" t="n">
        <v>12189</v>
      </c>
      <c r="D152" s="204" t="s">
        <v>17</v>
      </c>
      <c r="E152" s="205" t="s">
        <v>17</v>
      </c>
      <c r="F152" s="204" t="s">
        <v>17</v>
      </c>
    </row>
    <row r="153" s="646" customFormat="true" ht="12.75" hidden="false" customHeight="true" outlineLevel="0" collapsed="false">
      <c r="A153" s="277" t="s">
        <v>441</v>
      </c>
      <c r="B153" s="204" t="n">
        <v>12188</v>
      </c>
      <c r="C153" s="204" t="n">
        <v>12189</v>
      </c>
      <c r="D153" s="204" t="s">
        <v>17</v>
      </c>
      <c r="E153" s="205" t="s">
        <v>17</v>
      </c>
      <c r="F153" s="204" t="s">
        <v>17</v>
      </c>
    </row>
    <row r="154" s="646" customFormat="true" ht="27" hidden="false" customHeight="true" outlineLevel="0" collapsed="false">
      <c r="A154" s="286" t="s">
        <v>1114</v>
      </c>
      <c r="B154" s="204" t="n">
        <v>12188</v>
      </c>
      <c r="C154" s="204" t="n">
        <v>12189</v>
      </c>
      <c r="D154" s="204" t="s">
        <v>17</v>
      </c>
      <c r="E154" s="205" t="s">
        <v>17</v>
      </c>
      <c r="F154" s="204" t="s">
        <v>17</v>
      </c>
    </row>
    <row r="155" s="646" customFormat="true" ht="12.75" hidden="false" customHeight="true" outlineLevel="0" collapsed="false">
      <c r="A155" s="257"/>
      <c r="B155" s="204"/>
      <c r="C155" s="203"/>
      <c r="D155" s="203"/>
      <c r="E155" s="359"/>
      <c r="F155" s="204"/>
    </row>
    <row r="156" s="650" customFormat="true" ht="12.75" hidden="false" customHeight="true" outlineLevel="0" collapsed="false">
      <c r="A156" s="187" t="s">
        <v>1130</v>
      </c>
      <c r="B156" s="648"/>
      <c r="C156" s="648"/>
      <c r="D156" s="648"/>
      <c r="E156" s="649"/>
      <c r="F156" s="204"/>
    </row>
    <row r="157" s="650" customFormat="true" ht="12.75" hidden="false" customHeight="true" outlineLevel="0" collapsed="false">
      <c r="A157" s="199" t="s">
        <v>1110</v>
      </c>
      <c r="B157" s="204" t="n">
        <v>57355176</v>
      </c>
      <c r="C157" s="204" t="n">
        <v>53314677</v>
      </c>
      <c r="D157" s="204" t="n">
        <v>10132221</v>
      </c>
      <c r="E157" s="205" t="n">
        <v>17.6657482491205</v>
      </c>
      <c r="F157" s="204" t="n">
        <v>146786</v>
      </c>
    </row>
    <row r="158" s="650" customFormat="true" ht="12.75" hidden="false" customHeight="true" outlineLevel="0" collapsed="false">
      <c r="A158" s="264" t="s">
        <v>430</v>
      </c>
      <c r="B158" s="204" t="n">
        <v>49227003</v>
      </c>
      <c r="C158" s="204" t="n">
        <v>45904576</v>
      </c>
      <c r="D158" s="204" t="n">
        <v>2722120</v>
      </c>
      <c r="E158" s="205" t="n">
        <v>5.52972928293035</v>
      </c>
      <c r="F158" s="204" t="n">
        <v>46290</v>
      </c>
    </row>
    <row r="159" s="650" customFormat="true" ht="12.75" hidden="false" customHeight="true" outlineLevel="0" collapsed="false">
      <c r="A159" s="264" t="s">
        <v>414</v>
      </c>
      <c r="B159" s="204" t="n">
        <v>8128173</v>
      </c>
      <c r="C159" s="204" t="n">
        <v>7410101</v>
      </c>
      <c r="D159" s="204" t="n">
        <v>7410101</v>
      </c>
      <c r="E159" s="205" t="n">
        <v>91.165640790372</v>
      </c>
      <c r="F159" s="204" t="n">
        <v>100496</v>
      </c>
    </row>
    <row r="160" s="650" customFormat="true" ht="25.5" hidden="false" customHeight="true" outlineLevel="0" collapsed="false">
      <c r="A160" s="266" t="s">
        <v>415</v>
      </c>
      <c r="B160" s="204" t="n">
        <v>8128173</v>
      </c>
      <c r="C160" s="204" t="n">
        <v>7410101</v>
      </c>
      <c r="D160" s="204" t="n">
        <v>7410101</v>
      </c>
      <c r="E160" s="205" t="n">
        <v>91.165640790372</v>
      </c>
      <c r="F160" s="204" t="n">
        <v>100496</v>
      </c>
    </row>
    <row r="161" s="650" customFormat="true" ht="12.75" hidden="false" customHeight="true" outlineLevel="0" collapsed="false">
      <c r="A161" s="193" t="s">
        <v>416</v>
      </c>
      <c r="B161" s="204" t="n">
        <v>57654067</v>
      </c>
      <c r="C161" s="204" t="n">
        <v>53178177</v>
      </c>
      <c r="D161" s="204" t="n">
        <v>35972472</v>
      </c>
      <c r="E161" s="205" t="n">
        <v>62.393641718285</v>
      </c>
      <c r="F161" s="204" t="n">
        <v>4278507</v>
      </c>
    </row>
    <row r="162" s="650" customFormat="true" ht="12.75" hidden="false" customHeight="true" outlineLevel="0" collapsed="false">
      <c r="A162" s="264" t="s">
        <v>417</v>
      </c>
      <c r="B162" s="204" t="n">
        <v>10992255</v>
      </c>
      <c r="C162" s="204" t="n">
        <v>7919039</v>
      </c>
      <c r="D162" s="204" t="n">
        <v>3961996</v>
      </c>
      <c r="E162" s="205" t="n">
        <v>36.0435233716831</v>
      </c>
      <c r="F162" s="204" t="n">
        <v>317252</v>
      </c>
    </row>
    <row r="163" s="650" customFormat="true" ht="12.75" hidden="false" customHeight="true" outlineLevel="0" collapsed="false">
      <c r="A163" s="277" t="s">
        <v>418</v>
      </c>
      <c r="B163" s="204" t="n">
        <v>9415707</v>
      </c>
      <c r="C163" s="204" t="n">
        <v>6822658</v>
      </c>
      <c r="D163" s="204" t="n">
        <v>3087692</v>
      </c>
      <c r="E163" s="205" t="n">
        <v>32.7929915406246</v>
      </c>
      <c r="F163" s="204" t="n">
        <v>297198</v>
      </c>
    </row>
    <row r="164" s="650" customFormat="true" ht="12.75" hidden="false" customHeight="true" outlineLevel="0" collapsed="false">
      <c r="A164" s="199" t="s">
        <v>1131</v>
      </c>
      <c r="B164" s="204" t="n">
        <v>299495</v>
      </c>
      <c r="C164" s="204" t="n">
        <v>205420</v>
      </c>
      <c r="D164" s="204" t="n">
        <v>198764</v>
      </c>
      <c r="E164" s="205" t="n">
        <v>66.366383412077</v>
      </c>
      <c r="F164" s="204" t="n">
        <v>25161</v>
      </c>
    </row>
    <row r="165" s="650" customFormat="true" ht="12.75" hidden="false" customHeight="true" outlineLevel="0" collapsed="false">
      <c r="A165" s="282" t="s">
        <v>420</v>
      </c>
      <c r="B165" s="204" t="n">
        <v>245874</v>
      </c>
      <c r="C165" s="204" t="n">
        <v>165585</v>
      </c>
      <c r="D165" s="204" t="n">
        <v>161889</v>
      </c>
      <c r="E165" s="205" t="n">
        <v>65.8422606700993</v>
      </c>
      <c r="F165" s="204" t="n">
        <v>19514</v>
      </c>
    </row>
    <row r="166" s="650" customFormat="true" ht="12.75" hidden="false" customHeight="true" outlineLevel="0" collapsed="false">
      <c r="A166" s="279" t="s">
        <v>421</v>
      </c>
      <c r="B166" s="204" t="n">
        <v>9116212</v>
      </c>
      <c r="C166" s="204" t="n">
        <v>6617238</v>
      </c>
      <c r="D166" s="204" t="n">
        <v>2888928</v>
      </c>
      <c r="E166" s="205" t="n">
        <v>31.6900045764622</v>
      </c>
      <c r="F166" s="204" t="n">
        <v>272037</v>
      </c>
    </row>
    <row r="167" s="650" customFormat="true" ht="12.75" hidden="false" customHeight="true" outlineLevel="0" collapsed="false">
      <c r="A167" s="277" t="s">
        <v>422</v>
      </c>
      <c r="B167" s="204" t="n">
        <v>1576548</v>
      </c>
      <c r="C167" s="204" t="n">
        <v>1096381</v>
      </c>
      <c r="D167" s="204" t="n">
        <v>874304</v>
      </c>
      <c r="E167" s="205" t="n">
        <v>55.4568589094655</v>
      </c>
      <c r="F167" s="204" t="n">
        <v>20054</v>
      </c>
    </row>
    <row r="168" s="650" customFormat="true" ht="12.75" hidden="false" customHeight="true" outlineLevel="0" collapsed="false">
      <c r="A168" s="279" t="s">
        <v>438</v>
      </c>
      <c r="B168" s="204" t="n">
        <v>1576548</v>
      </c>
      <c r="C168" s="204" t="n">
        <v>1096381</v>
      </c>
      <c r="D168" s="204" t="n">
        <v>874304</v>
      </c>
      <c r="E168" s="205" t="n">
        <v>55.4568589094655</v>
      </c>
      <c r="F168" s="204" t="n">
        <v>20054</v>
      </c>
    </row>
    <row r="169" s="650" customFormat="true" ht="12.75" hidden="false" customHeight="true" outlineLevel="0" collapsed="false">
      <c r="A169" s="264" t="s">
        <v>371</v>
      </c>
      <c r="B169" s="204" t="n">
        <v>46661812</v>
      </c>
      <c r="C169" s="204" t="n">
        <v>45259138</v>
      </c>
      <c r="D169" s="204" t="n">
        <v>32010476</v>
      </c>
      <c r="E169" s="205" t="n">
        <v>68.6010136083014</v>
      </c>
      <c r="F169" s="204" t="n">
        <v>3961255</v>
      </c>
    </row>
    <row r="170" s="650" customFormat="true" ht="12.75" hidden="false" customHeight="true" outlineLevel="0" collapsed="false">
      <c r="A170" s="277" t="s">
        <v>424</v>
      </c>
      <c r="B170" s="204" t="n">
        <v>46661812</v>
      </c>
      <c r="C170" s="204" t="n">
        <v>45259138</v>
      </c>
      <c r="D170" s="204" t="n">
        <v>32010476</v>
      </c>
      <c r="E170" s="205" t="n">
        <v>68.6010136083014</v>
      </c>
      <c r="F170" s="204" t="n">
        <v>3961255</v>
      </c>
    </row>
    <row r="171" s="650" customFormat="true" ht="12.75" hidden="false" customHeight="true" outlineLevel="0" collapsed="false">
      <c r="A171" s="264" t="s">
        <v>21</v>
      </c>
      <c r="B171" s="204" t="n">
        <v>-298891</v>
      </c>
      <c r="C171" s="204" t="n">
        <v>136500</v>
      </c>
      <c r="D171" s="204" t="n">
        <v>-25840251</v>
      </c>
      <c r="E171" s="205" t="s">
        <v>17</v>
      </c>
      <c r="F171" s="204" t="n">
        <v>-4131721</v>
      </c>
    </row>
    <row r="172" s="650" customFormat="true" ht="12.75" hidden="false" customHeight="true" outlineLevel="0" collapsed="false">
      <c r="A172" s="264" t="s">
        <v>22</v>
      </c>
      <c r="B172" s="204" t="n">
        <v>298891</v>
      </c>
      <c r="C172" s="204" t="s">
        <v>17</v>
      </c>
      <c r="D172" s="204" t="s">
        <v>17</v>
      </c>
      <c r="E172" s="205" t="s">
        <v>17</v>
      </c>
      <c r="F172" s="204" t="s">
        <v>17</v>
      </c>
    </row>
    <row r="173" s="650" customFormat="true" ht="12.75" hidden="false" customHeight="true" outlineLevel="0" collapsed="false">
      <c r="A173" s="277" t="s">
        <v>441</v>
      </c>
      <c r="B173" s="204" t="n">
        <v>298891</v>
      </c>
      <c r="C173" s="204" t="s">
        <v>17</v>
      </c>
      <c r="D173" s="359" t="s">
        <v>17</v>
      </c>
      <c r="E173" s="205" t="s">
        <v>17</v>
      </c>
      <c r="F173" s="204" t="s">
        <v>17</v>
      </c>
    </row>
    <row r="174" s="650" customFormat="true" ht="25.5" hidden="false" customHeight="true" outlineLevel="0" collapsed="false">
      <c r="A174" s="286" t="s">
        <v>1112</v>
      </c>
      <c r="B174" s="204" t="n">
        <v>298891</v>
      </c>
      <c r="C174" s="204" t="s">
        <v>17</v>
      </c>
      <c r="D174" s="204" t="s">
        <v>17</v>
      </c>
      <c r="E174" s="205" t="s">
        <v>17</v>
      </c>
      <c r="F174" s="204" t="s">
        <v>17</v>
      </c>
    </row>
    <row r="175" s="650" customFormat="true" ht="12.75" hidden="false" customHeight="true" outlineLevel="0" collapsed="false">
      <c r="A175" s="277"/>
      <c r="B175" s="204"/>
      <c r="C175" s="203"/>
      <c r="D175" s="203"/>
      <c r="E175" s="359"/>
      <c r="F175" s="204"/>
    </row>
    <row r="176" s="651" customFormat="true" ht="12.75" hidden="false" customHeight="true" outlineLevel="0" collapsed="false">
      <c r="A176" s="257" t="s">
        <v>1132</v>
      </c>
      <c r="B176" s="204"/>
      <c r="C176" s="203"/>
      <c r="D176" s="203"/>
      <c r="E176" s="359"/>
      <c r="F176" s="204"/>
    </row>
    <row r="177" s="650" customFormat="true" ht="12.75" hidden="false" customHeight="true" outlineLevel="0" collapsed="false">
      <c r="A177" s="187" t="s">
        <v>1130</v>
      </c>
      <c r="B177" s="248"/>
      <c r="C177" s="248"/>
      <c r="D177" s="248"/>
      <c r="E177" s="354"/>
      <c r="F177" s="204"/>
    </row>
    <row r="178" s="650" customFormat="true" ht="12.75" hidden="false" customHeight="true" outlineLevel="0" collapsed="false">
      <c r="A178" s="652" t="s">
        <v>1110</v>
      </c>
      <c r="B178" s="366" t="n">
        <v>113480</v>
      </c>
      <c r="C178" s="366" t="n">
        <v>113181</v>
      </c>
      <c r="D178" s="366" t="n">
        <v>92765</v>
      </c>
      <c r="E178" s="371" t="n">
        <v>81.7456820585125</v>
      </c>
      <c r="F178" s="204" t="n">
        <v>299</v>
      </c>
    </row>
    <row r="179" s="650" customFormat="true" ht="12.75" hidden="false" customHeight="true" outlineLevel="0" collapsed="false">
      <c r="A179" s="653" t="s">
        <v>430</v>
      </c>
      <c r="B179" s="366" t="n">
        <v>102082</v>
      </c>
      <c r="C179" s="366" t="n">
        <v>102082</v>
      </c>
      <c r="D179" s="366" t="n">
        <v>81666</v>
      </c>
      <c r="E179" s="371" t="n">
        <v>80.0003918418526</v>
      </c>
      <c r="F179" s="204" t="n">
        <v>0</v>
      </c>
    </row>
    <row r="180" s="650" customFormat="true" ht="12.75" hidden="false" customHeight="true" outlineLevel="0" collapsed="false">
      <c r="A180" s="653" t="s">
        <v>414</v>
      </c>
      <c r="B180" s="366" t="n">
        <v>11398</v>
      </c>
      <c r="C180" s="366" t="n">
        <v>11099</v>
      </c>
      <c r="D180" s="366" t="n">
        <v>11099</v>
      </c>
      <c r="E180" s="371" t="n">
        <v>97.3767327601334</v>
      </c>
      <c r="F180" s="204" t="n">
        <v>299</v>
      </c>
    </row>
    <row r="181" s="650" customFormat="true" ht="28.5" hidden="false" customHeight="true" outlineLevel="0" collapsed="false">
      <c r="A181" s="654" t="s">
        <v>415</v>
      </c>
      <c r="B181" s="366" t="n">
        <v>11398</v>
      </c>
      <c r="C181" s="366" t="n">
        <v>11099</v>
      </c>
      <c r="D181" s="366" t="n">
        <v>11099</v>
      </c>
      <c r="E181" s="371" t="n">
        <v>97.3767327601334</v>
      </c>
      <c r="F181" s="204" t="n">
        <v>299</v>
      </c>
    </row>
    <row r="182" s="650" customFormat="true" ht="12.75" hidden="false" customHeight="true" outlineLevel="0" collapsed="false">
      <c r="A182" s="433" t="s">
        <v>416</v>
      </c>
      <c r="B182" s="366" t="n">
        <v>113480</v>
      </c>
      <c r="C182" s="366" t="n">
        <v>113181</v>
      </c>
      <c r="D182" s="366" t="n">
        <v>85308</v>
      </c>
      <c r="E182" s="371" t="n">
        <v>75.1744800845964</v>
      </c>
      <c r="F182" s="204" t="n">
        <v>277</v>
      </c>
    </row>
    <row r="183" s="650" customFormat="true" ht="12.75" hidden="false" customHeight="true" outlineLevel="0" collapsed="false">
      <c r="A183" s="653" t="s">
        <v>417</v>
      </c>
      <c r="B183" s="366" t="n">
        <v>113480</v>
      </c>
      <c r="C183" s="366" t="n">
        <v>113181</v>
      </c>
      <c r="D183" s="366" t="n">
        <v>85308</v>
      </c>
      <c r="E183" s="371" t="n">
        <v>75.1744800845964</v>
      </c>
      <c r="F183" s="204" t="n">
        <v>277</v>
      </c>
    </row>
    <row r="184" s="650" customFormat="true" ht="12.75" hidden="false" customHeight="true" outlineLevel="0" collapsed="false">
      <c r="A184" s="655" t="s">
        <v>418</v>
      </c>
      <c r="B184" s="366" t="n">
        <v>113480</v>
      </c>
      <c r="C184" s="366" t="n">
        <v>113181</v>
      </c>
      <c r="D184" s="366" t="n">
        <v>85308</v>
      </c>
      <c r="E184" s="371" t="n">
        <v>75.1744800845964</v>
      </c>
      <c r="F184" s="204" t="n">
        <v>277</v>
      </c>
    </row>
    <row r="185" s="650" customFormat="true" ht="12.75" hidden="false" customHeight="true" outlineLevel="0" collapsed="false">
      <c r="A185" s="656" t="s">
        <v>421</v>
      </c>
      <c r="B185" s="366" t="n">
        <v>113480</v>
      </c>
      <c r="C185" s="366" t="n">
        <v>113181</v>
      </c>
      <c r="D185" s="366" t="n">
        <v>85308</v>
      </c>
      <c r="E185" s="371" t="n">
        <v>75.1744800845964</v>
      </c>
      <c r="F185" s="204" t="n">
        <v>277</v>
      </c>
    </row>
    <row r="186" s="650" customFormat="true" ht="12.75" hidden="false" customHeight="true" outlineLevel="0" collapsed="false">
      <c r="A186" s="187"/>
      <c r="B186" s="248"/>
      <c r="C186" s="248"/>
      <c r="D186" s="248"/>
      <c r="E186" s="354"/>
      <c r="F186" s="204"/>
    </row>
    <row r="187" s="650" customFormat="true" ht="12.75" hidden="false" customHeight="true" outlineLevel="0" collapsed="false">
      <c r="A187" s="273" t="s">
        <v>1115</v>
      </c>
      <c r="B187" s="248"/>
      <c r="C187" s="248"/>
      <c r="D187" s="248"/>
      <c r="E187" s="354"/>
      <c r="F187" s="204"/>
    </row>
    <row r="188" s="650" customFormat="true" ht="12.75" hidden="false" customHeight="true" outlineLevel="0" collapsed="false">
      <c r="A188" s="187" t="s">
        <v>1130</v>
      </c>
      <c r="B188" s="248"/>
      <c r="C188" s="248"/>
      <c r="D188" s="248"/>
      <c r="E188" s="354"/>
      <c r="F188" s="204"/>
    </row>
    <row r="189" s="650" customFormat="true" ht="12.75" hidden="false" customHeight="true" outlineLevel="0" collapsed="false">
      <c r="A189" s="199" t="s">
        <v>1110</v>
      </c>
      <c r="B189" s="366" t="n">
        <v>1842399</v>
      </c>
      <c r="C189" s="366" t="n">
        <v>1147930</v>
      </c>
      <c r="D189" s="366" t="n">
        <v>775081</v>
      </c>
      <c r="E189" s="371" t="n">
        <v>42.0691174930078</v>
      </c>
      <c r="F189" s="204" t="n">
        <v>20030</v>
      </c>
    </row>
    <row r="190" s="650" customFormat="true" ht="12.75" hidden="false" customHeight="true" outlineLevel="0" collapsed="false">
      <c r="A190" s="264" t="s">
        <v>430</v>
      </c>
      <c r="B190" s="366" t="n">
        <v>1333668</v>
      </c>
      <c r="C190" s="366" t="n">
        <v>795981</v>
      </c>
      <c r="D190" s="366" t="n">
        <v>423132</v>
      </c>
      <c r="E190" s="371" t="n">
        <v>31.7269365389287</v>
      </c>
      <c r="F190" s="204" t="n">
        <v>771</v>
      </c>
    </row>
    <row r="191" s="650" customFormat="true" ht="12" hidden="false" customHeight="true" outlineLevel="0" collapsed="false">
      <c r="A191" s="264" t="s">
        <v>414</v>
      </c>
      <c r="B191" s="366" t="n">
        <v>508731</v>
      </c>
      <c r="C191" s="366" t="n">
        <v>351949</v>
      </c>
      <c r="D191" s="366" t="n">
        <v>351949</v>
      </c>
      <c r="E191" s="371" t="n">
        <v>69.1817483109934</v>
      </c>
      <c r="F191" s="204" t="n">
        <v>19259</v>
      </c>
    </row>
    <row r="192" s="650" customFormat="true" ht="25.5" hidden="false" customHeight="true" outlineLevel="0" collapsed="false">
      <c r="A192" s="266" t="s">
        <v>415</v>
      </c>
      <c r="B192" s="366" t="n">
        <v>508731</v>
      </c>
      <c r="C192" s="366" t="n">
        <v>351949</v>
      </c>
      <c r="D192" s="366" t="n">
        <v>351949</v>
      </c>
      <c r="E192" s="371" t="n">
        <v>69.1817483109934</v>
      </c>
      <c r="F192" s="204" t="n">
        <v>19259</v>
      </c>
    </row>
    <row r="193" s="650" customFormat="true" ht="12.75" hidden="false" customHeight="true" outlineLevel="0" collapsed="false">
      <c r="A193" s="193" t="s">
        <v>416</v>
      </c>
      <c r="B193" s="366" t="n">
        <v>2017399</v>
      </c>
      <c r="C193" s="366" t="n">
        <v>1011430</v>
      </c>
      <c r="D193" s="366" t="n">
        <v>536277</v>
      </c>
      <c r="E193" s="371" t="n">
        <v>26.5825947172572</v>
      </c>
      <c r="F193" s="204" t="n">
        <v>24874</v>
      </c>
    </row>
    <row r="194" s="650" customFormat="true" ht="12.75" hidden="false" customHeight="true" outlineLevel="0" collapsed="false">
      <c r="A194" s="264" t="s">
        <v>417</v>
      </c>
      <c r="B194" s="366" t="n">
        <v>1946586</v>
      </c>
      <c r="C194" s="366" t="n">
        <v>956169</v>
      </c>
      <c r="D194" s="366" t="n">
        <v>511451</v>
      </c>
      <c r="E194" s="371" t="n">
        <v>26.2742565702209</v>
      </c>
      <c r="F194" s="204" t="n">
        <v>24874</v>
      </c>
    </row>
    <row r="195" s="650" customFormat="true" ht="12.75" hidden="false" customHeight="true" outlineLevel="0" collapsed="false">
      <c r="A195" s="277" t="s">
        <v>418</v>
      </c>
      <c r="B195" s="366" t="n">
        <v>1635086</v>
      </c>
      <c r="C195" s="366" t="n">
        <v>956169</v>
      </c>
      <c r="D195" s="366" t="n">
        <v>511451</v>
      </c>
      <c r="E195" s="371" t="n">
        <v>31.2797614315088</v>
      </c>
      <c r="F195" s="204" t="n">
        <v>24874</v>
      </c>
    </row>
    <row r="196" s="650" customFormat="true" ht="12.75" hidden="false" customHeight="true" outlineLevel="0" collapsed="false">
      <c r="A196" s="199" t="s">
        <v>1131</v>
      </c>
      <c r="B196" s="366" t="n">
        <v>215498</v>
      </c>
      <c r="C196" s="366" t="n">
        <v>161388</v>
      </c>
      <c r="D196" s="366" t="n">
        <v>156244</v>
      </c>
      <c r="E196" s="371" t="n">
        <v>72.5036891293655</v>
      </c>
      <c r="F196" s="204" t="n">
        <v>18643</v>
      </c>
    </row>
    <row r="197" s="650" customFormat="true" ht="12.75" hidden="false" customHeight="true" outlineLevel="0" collapsed="false">
      <c r="A197" s="282" t="s">
        <v>420</v>
      </c>
      <c r="B197" s="366" t="n">
        <v>173682</v>
      </c>
      <c r="C197" s="366" t="n">
        <v>130102</v>
      </c>
      <c r="D197" s="366" t="n">
        <v>127540</v>
      </c>
      <c r="E197" s="371" t="n">
        <v>73.4330558146498</v>
      </c>
      <c r="F197" s="204" t="n">
        <v>14195</v>
      </c>
    </row>
    <row r="198" s="650" customFormat="true" ht="12.75" hidden="false" customHeight="true" outlineLevel="0" collapsed="false">
      <c r="A198" s="279" t="s">
        <v>421</v>
      </c>
      <c r="B198" s="366" t="n">
        <v>1419588</v>
      </c>
      <c r="C198" s="366" t="n">
        <v>794781</v>
      </c>
      <c r="D198" s="366" t="n">
        <v>355207</v>
      </c>
      <c r="E198" s="371" t="n">
        <v>25.0218373218145</v>
      </c>
      <c r="F198" s="204" t="n">
        <v>6231</v>
      </c>
    </row>
    <row r="199" s="650" customFormat="true" ht="12.75" hidden="false" customHeight="true" outlineLevel="0" collapsed="false">
      <c r="A199" s="277" t="s">
        <v>422</v>
      </c>
      <c r="B199" s="366" t="n">
        <v>311500</v>
      </c>
      <c r="C199" s="366" t="n">
        <v>0</v>
      </c>
      <c r="D199" s="366" t="n">
        <v>0</v>
      </c>
      <c r="E199" s="371" t="n">
        <v>0</v>
      </c>
      <c r="F199" s="204" t="n">
        <v>0</v>
      </c>
    </row>
    <row r="200" s="650" customFormat="true" ht="12.75" hidden="false" customHeight="true" outlineLevel="0" collapsed="false">
      <c r="A200" s="279" t="s">
        <v>438</v>
      </c>
      <c r="B200" s="366" t="n">
        <v>311500</v>
      </c>
      <c r="C200" s="366" t="n">
        <v>0</v>
      </c>
      <c r="D200" s="366" t="n">
        <v>0</v>
      </c>
      <c r="E200" s="371" t="n">
        <v>0</v>
      </c>
      <c r="F200" s="204" t="n">
        <v>0</v>
      </c>
    </row>
    <row r="201" s="650" customFormat="true" ht="12.75" hidden="false" customHeight="true" outlineLevel="0" collapsed="false">
      <c r="A201" s="264" t="s">
        <v>371</v>
      </c>
      <c r="B201" s="366" t="n">
        <v>70813</v>
      </c>
      <c r="C201" s="366" t="n">
        <v>55261</v>
      </c>
      <c r="D201" s="366" t="n">
        <v>24826</v>
      </c>
      <c r="E201" s="371" t="n">
        <v>35.0585344498891</v>
      </c>
      <c r="F201" s="204" t="n">
        <v>0</v>
      </c>
    </row>
    <row r="202" s="650" customFormat="true" ht="12.75" hidden="false" customHeight="true" outlineLevel="0" collapsed="false">
      <c r="A202" s="277" t="s">
        <v>424</v>
      </c>
      <c r="B202" s="366" t="n">
        <v>70813</v>
      </c>
      <c r="C202" s="366" t="n">
        <v>55261</v>
      </c>
      <c r="D202" s="366" t="n">
        <v>24826</v>
      </c>
      <c r="E202" s="371" t="n">
        <v>35.0585344498891</v>
      </c>
      <c r="F202" s="204" t="n">
        <v>0</v>
      </c>
    </row>
    <row r="203" s="650" customFormat="true" ht="12.75" hidden="false" customHeight="true" outlineLevel="0" collapsed="false">
      <c r="A203" s="264" t="s">
        <v>21</v>
      </c>
      <c r="B203" s="366" t="n">
        <v>-175000</v>
      </c>
      <c r="C203" s="366" t="n">
        <v>136500</v>
      </c>
      <c r="D203" s="366" t="n">
        <v>238804</v>
      </c>
      <c r="E203" s="371" t="s">
        <v>17</v>
      </c>
      <c r="F203" s="204" t="n">
        <v>-4844</v>
      </c>
    </row>
    <row r="204" s="650" customFormat="true" ht="12.75" hidden="false" customHeight="true" outlineLevel="0" collapsed="false">
      <c r="A204" s="264" t="s">
        <v>22</v>
      </c>
      <c r="B204" s="366" t="n">
        <v>175000</v>
      </c>
      <c r="C204" s="366" t="s">
        <v>17</v>
      </c>
      <c r="D204" s="204" t="s">
        <v>17</v>
      </c>
      <c r="E204" s="205" t="s">
        <v>17</v>
      </c>
      <c r="F204" s="204" t="s">
        <v>17</v>
      </c>
    </row>
    <row r="205" s="650" customFormat="true" ht="12.75" hidden="false" customHeight="true" outlineLevel="0" collapsed="false">
      <c r="A205" s="277" t="s">
        <v>441</v>
      </c>
      <c r="B205" s="366" t="n">
        <v>175000</v>
      </c>
      <c r="C205" s="366" t="s">
        <v>17</v>
      </c>
      <c r="D205" s="359" t="s">
        <v>17</v>
      </c>
      <c r="E205" s="205" t="s">
        <v>17</v>
      </c>
      <c r="F205" s="204" t="s">
        <v>17</v>
      </c>
    </row>
    <row r="206" s="650" customFormat="true" ht="25.5" hidden="false" customHeight="true" outlineLevel="0" collapsed="false">
      <c r="A206" s="286" t="s">
        <v>1112</v>
      </c>
      <c r="B206" s="366" t="n">
        <v>175000</v>
      </c>
      <c r="C206" s="366" t="s">
        <v>17</v>
      </c>
      <c r="D206" s="359" t="s">
        <v>17</v>
      </c>
      <c r="E206" s="205" t="s">
        <v>17</v>
      </c>
      <c r="F206" s="204" t="s">
        <v>17</v>
      </c>
    </row>
    <row r="207" s="650" customFormat="true" ht="14.25" hidden="false" customHeight="true" outlineLevel="0" collapsed="false">
      <c r="A207" s="286"/>
      <c r="B207" s="248"/>
      <c r="C207" s="248"/>
      <c r="D207" s="248"/>
      <c r="E207" s="354"/>
      <c r="F207" s="204"/>
    </row>
    <row r="208" s="650" customFormat="true" ht="14.25" hidden="false" customHeight="true" outlineLevel="0" collapsed="false">
      <c r="A208" s="273" t="s">
        <v>1116</v>
      </c>
      <c r="B208" s="248"/>
      <c r="C208" s="248"/>
      <c r="D208" s="248"/>
      <c r="E208" s="354"/>
      <c r="F208" s="204"/>
    </row>
    <row r="209" s="650" customFormat="true" ht="14.25" hidden="false" customHeight="true" outlineLevel="0" collapsed="false">
      <c r="A209" s="187" t="s">
        <v>1130</v>
      </c>
      <c r="B209" s="248"/>
      <c r="C209" s="248"/>
      <c r="D209" s="248"/>
      <c r="E209" s="354"/>
      <c r="F209" s="204"/>
    </row>
    <row r="210" s="650" customFormat="true" ht="14.25" hidden="false" customHeight="true" outlineLevel="0" collapsed="false">
      <c r="A210" s="199" t="s">
        <v>1110</v>
      </c>
      <c r="B210" s="366" t="n">
        <v>1336548</v>
      </c>
      <c r="C210" s="366" t="n">
        <v>323010</v>
      </c>
      <c r="D210" s="366" t="n">
        <v>140677</v>
      </c>
      <c r="E210" s="371" t="n">
        <v>10.5253982647836</v>
      </c>
      <c r="F210" s="204" t="n">
        <v>0</v>
      </c>
    </row>
    <row r="211" s="650" customFormat="true" ht="14.25" hidden="false" customHeight="true" outlineLevel="0" collapsed="false">
      <c r="A211" s="264" t="s">
        <v>430</v>
      </c>
      <c r="B211" s="366" t="n">
        <v>1074278</v>
      </c>
      <c r="C211" s="366" t="n">
        <v>323010</v>
      </c>
      <c r="D211" s="366" t="n">
        <v>140677</v>
      </c>
      <c r="E211" s="371" t="n">
        <v>13.0950275440808</v>
      </c>
      <c r="F211" s="204" t="n">
        <v>0</v>
      </c>
    </row>
    <row r="212" s="650" customFormat="true" ht="14.25" hidden="false" customHeight="true" outlineLevel="0" collapsed="false">
      <c r="A212" s="264" t="s">
        <v>414</v>
      </c>
      <c r="B212" s="366" t="n">
        <v>262270</v>
      </c>
      <c r="C212" s="366" t="n">
        <v>0</v>
      </c>
      <c r="D212" s="366" t="n">
        <v>0</v>
      </c>
      <c r="E212" s="371" t="n">
        <v>0</v>
      </c>
      <c r="F212" s="204" t="n">
        <v>0</v>
      </c>
    </row>
    <row r="213" s="650" customFormat="true" ht="27" hidden="false" customHeight="true" outlineLevel="0" collapsed="false">
      <c r="A213" s="266" t="s">
        <v>415</v>
      </c>
      <c r="B213" s="366" t="n">
        <v>262270</v>
      </c>
      <c r="C213" s="366" t="n">
        <v>0</v>
      </c>
      <c r="D213" s="366" t="n">
        <v>0</v>
      </c>
      <c r="E213" s="371" t="n">
        <v>0</v>
      </c>
      <c r="F213" s="204" t="n">
        <v>0</v>
      </c>
    </row>
    <row r="214" s="650" customFormat="true" ht="14.25" hidden="false" customHeight="true" outlineLevel="0" collapsed="false">
      <c r="A214" s="193" t="s">
        <v>416</v>
      </c>
      <c r="B214" s="366" t="n">
        <v>1336548</v>
      </c>
      <c r="C214" s="366" t="n">
        <v>323010</v>
      </c>
      <c r="D214" s="366" t="n">
        <v>140677</v>
      </c>
      <c r="E214" s="371" t="n">
        <v>10.5253982647836</v>
      </c>
      <c r="F214" s="204" t="n">
        <v>0</v>
      </c>
    </row>
    <row r="215" s="650" customFormat="true" ht="14.25" hidden="false" customHeight="true" outlineLevel="0" collapsed="false">
      <c r="A215" s="264" t="s">
        <v>417</v>
      </c>
      <c r="B215" s="366" t="n">
        <v>407492</v>
      </c>
      <c r="C215" s="366" t="n">
        <v>323010</v>
      </c>
      <c r="D215" s="366" t="n">
        <v>140677</v>
      </c>
      <c r="E215" s="371" t="n">
        <v>34.5226409352822</v>
      </c>
      <c r="F215" s="204" t="n">
        <v>0</v>
      </c>
    </row>
    <row r="216" s="650" customFormat="true" ht="14.25" hidden="false" customHeight="true" outlineLevel="0" collapsed="false">
      <c r="A216" s="277" t="s">
        <v>418</v>
      </c>
      <c r="B216" s="366" t="n">
        <v>407492</v>
      </c>
      <c r="C216" s="366" t="n">
        <v>323010</v>
      </c>
      <c r="D216" s="366" t="n">
        <v>140677</v>
      </c>
      <c r="E216" s="371" t="n">
        <v>34.5226409352822</v>
      </c>
      <c r="F216" s="204" t="n">
        <v>0</v>
      </c>
    </row>
    <row r="217" s="650" customFormat="true" ht="14.25" hidden="false" customHeight="true" outlineLevel="0" collapsed="false">
      <c r="A217" s="279" t="s">
        <v>421</v>
      </c>
      <c r="B217" s="366" t="n">
        <v>407492</v>
      </c>
      <c r="C217" s="366" t="n">
        <v>323010</v>
      </c>
      <c r="D217" s="366" t="n">
        <v>140677</v>
      </c>
      <c r="E217" s="371" t="n">
        <v>34.5226409352822</v>
      </c>
      <c r="F217" s="204" t="n">
        <v>0</v>
      </c>
    </row>
    <row r="218" s="650" customFormat="true" ht="14.25" hidden="false" customHeight="true" outlineLevel="0" collapsed="false">
      <c r="A218" s="264" t="s">
        <v>371</v>
      </c>
      <c r="B218" s="366" t="n">
        <v>929056</v>
      </c>
      <c r="C218" s="366" t="n">
        <v>0</v>
      </c>
      <c r="D218" s="366" t="n">
        <v>0</v>
      </c>
      <c r="E218" s="371" t="n">
        <v>0</v>
      </c>
      <c r="F218" s="204" t="n">
        <v>0</v>
      </c>
    </row>
    <row r="219" s="650" customFormat="true" ht="14.25" hidden="false" customHeight="true" outlineLevel="0" collapsed="false">
      <c r="A219" s="277" t="s">
        <v>424</v>
      </c>
      <c r="B219" s="366" t="n">
        <v>929056</v>
      </c>
      <c r="C219" s="366" t="n">
        <v>0</v>
      </c>
      <c r="D219" s="366" t="n">
        <v>0</v>
      </c>
      <c r="E219" s="371" t="n">
        <v>0</v>
      </c>
      <c r="F219" s="204" t="n">
        <v>0</v>
      </c>
    </row>
    <row r="220" s="650" customFormat="true" ht="14.25" hidden="false" customHeight="true" outlineLevel="0" collapsed="false">
      <c r="A220" s="187"/>
      <c r="B220" s="248"/>
      <c r="C220" s="248"/>
      <c r="D220" s="248"/>
      <c r="E220" s="354"/>
      <c r="F220" s="204"/>
    </row>
    <row r="221" s="650" customFormat="true" ht="14.25" hidden="false" customHeight="true" outlineLevel="0" collapsed="false">
      <c r="A221" s="273" t="s">
        <v>1133</v>
      </c>
      <c r="B221" s="248"/>
      <c r="C221" s="248"/>
      <c r="D221" s="248"/>
      <c r="E221" s="354"/>
      <c r="F221" s="204"/>
    </row>
    <row r="222" s="650" customFormat="true" ht="14.25" hidden="false" customHeight="true" outlineLevel="0" collapsed="false">
      <c r="A222" s="187" t="s">
        <v>1130</v>
      </c>
      <c r="B222" s="248"/>
      <c r="C222" s="248"/>
      <c r="D222" s="248"/>
      <c r="E222" s="354"/>
      <c r="F222" s="204"/>
    </row>
    <row r="223" s="650" customFormat="true" ht="14.25" hidden="false" customHeight="true" outlineLevel="0" collapsed="false">
      <c r="A223" s="199" t="s">
        <v>1110</v>
      </c>
      <c r="B223" s="366" t="n">
        <v>48473578</v>
      </c>
      <c r="C223" s="366" t="n">
        <v>47087798</v>
      </c>
      <c r="D223" s="366" t="n">
        <v>6766359</v>
      </c>
      <c r="E223" s="371" t="n">
        <v>13.9588602269055</v>
      </c>
      <c r="F223" s="204" t="n">
        <v>87521</v>
      </c>
    </row>
    <row r="224" s="650" customFormat="true" ht="14.25" hidden="false" customHeight="true" outlineLevel="0" collapsed="false">
      <c r="A224" s="264" t="s">
        <v>430</v>
      </c>
      <c r="B224" s="366" t="n">
        <v>41754310</v>
      </c>
      <c r="C224" s="366" t="n">
        <v>40455240</v>
      </c>
      <c r="D224" s="366" t="n">
        <v>133801</v>
      </c>
      <c r="E224" s="371" t="n">
        <v>0.320448356109824</v>
      </c>
      <c r="F224" s="204" t="n">
        <v>3655</v>
      </c>
    </row>
    <row r="225" s="650" customFormat="true" ht="14.25" hidden="false" customHeight="true" outlineLevel="0" collapsed="false">
      <c r="A225" s="264" t="s">
        <v>414</v>
      </c>
      <c r="B225" s="366" t="n">
        <v>6719268</v>
      </c>
      <c r="C225" s="366" t="n">
        <v>6632558</v>
      </c>
      <c r="D225" s="366" t="n">
        <v>6632558</v>
      </c>
      <c r="E225" s="371" t="n">
        <v>98.7095320502174</v>
      </c>
      <c r="F225" s="204" t="n">
        <v>83866</v>
      </c>
    </row>
    <row r="226" s="650" customFormat="true" ht="25.5" hidden="false" customHeight="true" outlineLevel="0" collapsed="false">
      <c r="A226" s="266" t="s">
        <v>415</v>
      </c>
      <c r="B226" s="366" t="n">
        <v>6719268</v>
      </c>
      <c r="C226" s="366" t="n">
        <v>6632558</v>
      </c>
      <c r="D226" s="366" t="n">
        <v>6632558</v>
      </c>
      <c r="E226" s="371" t="n">
        <v>98.7095320502174</v>
      </c>
      <c r="F226" s="204" t="n">
        <v>83866</v>
      </c>
    </row>
    <row r="227" s="650" customFormat="true" ht="14.25" hidden="false" customHeight="true" outlineLevel="0" collapsed="false">
      <c r="A227" s="193" t="s">
        <v>416</v>
      </c>
      <c r="B227" s="366" t="n">
        <v>48473578</v>
      </c>
      <c r="C227" s="366" t="n">
        <v>47087798</v>
      </c>
      <c r="D227" s="366" t="n">
        <v>33036238</v>
      </c>
      <c r="E227" s="371" t="n">
        <v>68.1530833147906</v>
      </c>
      <c r="F227" s="204" t="n">
        <v>4195394</v>
      </c>
    </row>
    <row r="228" s="650" customFormat="true" ht="14.25" hidden="false" customHeight="true" outlineLevel="0" collapsed="false">
      <c r="A228" s="264" t="s">
        <v>417</v>
      </c>
      <c r="B228" s="366" t="n">
        <v>3467720</v>
      </c>
      <c r="C228" s="366" t="n">
        <v>2484608</v>
      </c>
      <c r="D228" s="366" t="n">
        <v>1354750</v>
      </c>
      <c r="E228" s="371" t="n">
        <v>39.0674564267011</v>
      </c>
      <c r="F228" s="204" t="n">
        <v>234139</v>
      </c>
    </row>
    <row r="229" s="650" customFormat="true" ht="14.25" hidden="false" customHeight="true" outlineLevel="0" collapsed="false">
      <c r="A229" s="277" t="s">
        <v>418</v>
      </c>
      <c r="B229" s="366" t="n">
        <v>3467720</v>
      </c>
      <c r="C229" s="366" t="n">
        <v>2484608</v>
      </c>
      <c r="D229" s="366" t="n">
        <v>1354750</v>
      </c>
      <c r="E229" s="371" t="n">
        <v>39.0674564267011</v>
      </c>
      <c r="F229" s="204" t="n">
        <v>234139</v>
      </c>
    </row>
    <row r="230" s="650" customFormat="true" ht="14.25" hidden="false" customHeight="true" outlineLevel="0" collapsed="false">
      <c r="A230" s="199" t="s">
        <v>1131</v>
      </c>
      <c r="B230" s="366" t="n">
        <v>8687</v>
      </c>
      <c r="C230" s="366" t="n">
        <v>1614</v>
      </c>
      <c r="D230" s="366" t="n">
        <v>341</v>
      </c>
      <c r="E230" s="371" t="n">
        <v>3.92540577874986</v>
      </c>
      <c r="F230" s="204" t="n">
        <v>341</v>
      </c>
    </row>
    <row r="231" s="650" customFormat="true" ht="14.25" hidden="false" customHeight="true" outlineLevel="0" collapsed="false">
      <c r="A231" s="282" t="s">
        <v>420</v>
      </c>
      <c r="B231" s="366" t="n">
        <v>7000</v>
      </c>
      <c r="C231" s="366" t="n">
        <v>1300</v>
      </c>
      <c r="D231" s="366" t="n">
        <v>341</v>
      </c>
      <c r="E231" s="371" t="n">
        <v>4.87142857142857</v>
      </c>
      <c r="F231" s="204" t="n">
        <v>341</v>
      </c>
    </row>
    <row r="232" s="650" customFormat="true" ht="14.25" hidden="false" customHeight="true" outlineLevel="0" collapsed="false">
      <c r="A232" s="279" t="s">
        <v>421</v>
      </c>
      <c r="B232" s="366" t="n">
        <v>3459033</v>
      </c>
      <c r="C232" s="366" t="n">
        <v>2482994</v>
      </c>
      <c r="D232" s="366" t="n">
        <v>1354409</v>
      </c>
      <c r="E232" s="371" t="n">
        <v>39.1557120154679</v>
      </c>
      <c r="F232" s="204" t="n">
        <v>233798</v>
      </c>
    </row>
    <row r="233" s="650" customFormat="true" ht="14.25" hidden="false" customHeight="true" outlineLevel="0" collapsed="false">
      <c r="A233" s="264" t="s">
        <v>371</v>
      </c>
      <c r="B233" s="366" t="n">
        <v>45005858</v>
      </c>
      <c r="C233" s="366" t="n">
        <v>44603190</v>
      </c>
      <c r="D233" s="366" t="n">
        <v>31681488</v>
      </c>
      <c r="E233" s="371" t="n">
        <v>70.3941429135736</v>
      </c>
      <c r="F233" s="204" t="n">
        <v>3961255</v>
      </c>
    </row>
    <row r="234" s="650" customFormat="true" ht="14.25" hidden="false" customHeight="true" outlineLevel="0" collapsed="false">
      <c r="A234" s="277" t="s">
        <v>424</v>
      </c>
      <c r="B234" s="366" t="n">
        <v>45005858</v>
      </c>
      <c r="C234" s="366" t="n">
        <v>44603190</v>
      </c>
      <c r="D234" s="366" t="n">
        <v>31681488</v>
      </c>
      <c r="E234" s="371" t="n">
        <v>70.3941429135736</v>
      </c>
      <c r="F234" s="204" t="n">
        <v>3961255</v>
      </c>
    </row>
    <row r="235" s="650" customFormat="true" ht="14.25" hidden="false" customHeight="true" outlineLevel="0" collapsed="false">
      <c r="A235" s="277"/>
      <c r="B235" s="248"/>
      <c r="C235" s="248"/>
      <c r="D235" s="248"/>
      <c r="E235" s="354"/>
      <c r="F235" s="204"/>
    </row>
    <row r="236" s="650" customFormat="true" ht="14.25" hidden="false" customHeight="true" outlineLevel="0" collapsed="false">
      <c r="A236" s="273" t="s">
        <v>1122</v>
      </c>
      <c r="B236" s="248"/>
      <c r="C236" s="248"/>
      <c r="D236" s="248"/>
      <c r="E236" s="354"/>
      <c r="F236" s="204"/>
    </row>
    <row r="237" s="650" customFormat="true" ht="14.25" hidden="false" customHeight="true" outlineLevel="0" collapsed="false">
      <c r="A237" s="187" t="s">
        <v>1130</v>
      </c>
      <c r="B237" s="248"/>
      <c r="C237" s="248"/>
      <c r="D237" s="248"/>
      <c r="E237" s="354"/>
      <c r="F237" s="204"/>
    </row>
    <row r="238" s="650" customFormat="true" ht="14.25" hidden="false" customHeight="true" outlineLevel="0" collapsed="false">
      <c r="A238" s="199" t="s">
        <v>1110</v>
      </c>
      <c r="B238" s="366" t="n">
        <v>65361</v>
      </c>
      <c r="C238" s="366" t="n">
        <v>42168</v>
      </c>
      <c r="D238" s="366" t="n">
        <v>0</v>
      </c>
      <c r="E238" s="371" t="n">
        <v>0</v>
      </c>
      <c r="F238" s="204" t="n">
        <v>0</v>
      </c>
    </row>
    <row r="239" s="650" customFormat="true" ht="14.25" hidden="false" customHeight="true" outlineLevel="0" collapsed="false">
      <c r="A239" s="264" t="s">
        <v>430</v>
      </c>
      <c r="B239" s="366" t="n">
        <v>42168</v>
      </c>
      <c r="C239" s="366" t="n">
        <v>42168</v>
      </c>
      <c r="D239" s="366" t="n">
        <v>0</v>
      </c>
      <c r="E239" s="371" t="n">
        <v>0</v>
      </c>
      <c r="F239" s="204" t="n">
        <v>0</v>
      </c>
    </row>
    <row r="240" s="650" customFormat="true" ht="12" hidden="false" customHeight="true" outlineLevel="0" collapsed="false">
      <c r="A240" s="264" t="s">
        <v>414</v>
      </c>
      <c r="B240" s="366" t="n">
        <v>23193</v>
      </c>
      <c r="C240" s="366" t="n">
        <v>0</v>
      </c>
      <c r="D240" s="366" t="n">
        <v>0</v>
      </c>
      <c r="E240" s="371" t="n">
        <v>0</v>
      </c>
      <c r="F240" s="204" t="n">
        <v>0</v>
      </c>
    </row>
    <row r="241" s="650" customFormat="true" ht="24" hidden="false" customHeight="true" outlineLevel="0" collapsed="false">
      <c r="A241" s="266" t="s">
        <v>415</v>
      </c>
      <c r="B241" s="366" t="n">
        <v>23193</v>
      </c>
      <c r="C241" s="366" t="n">
        <v>0</v>
      </c>
      <c r="D241" s="366" t="n">
        <v>0</v>
      </c>
      <c r="E241" s="371" t="n">
        <v>0</v>
      </c>
      <c r="F241" s="204" t="n">
        <v>0</v>
      </c>
    </row>
    <row r="242" s="650" customFormat="true" ht="14.25" hidden="false" customHeight="true" outlineLevel="0" collapsed="false">
      <c r="A242" s="193" t="s">
        <v>416</v>
      </c>
      <c r="B242" s="366" t="n">
        <v>189252</v>
      </c>
      <c r="C242" s="366" t="n">
        <v>42168</v>
      </c>
      <c r="D242" s="366" t="n">
        <v>0</v>
      </c>
      <c r="E242" s="371" t="n">
        <v>0</v>
      </c>
      <c r="F242" s="204" t="n">
        <v>0</v>
      </c>
    </row>
    <row r="243" s="650" customFormat="true" ht="14.25" hidden="false" customHeight="true" outlineLevel="0" collapsed="false">
      <c r="A243" s="264" t="s">
        <v>417</v>
      </c>
      <c r="B243" s="366" t="n">
        <v>189252</v>
      </c>
      <c r="C243" s="366" t="n">
        <v>42168</v>
      </c>
      <c r="D243" s="366" t="n">
        <v>0</v>
      </c>
      <c r="E243" s="371" t="n">
        <v>0</v>
      </c>
      <c r="F243" s="204" t="n">
        <v>0</v>
      </c>
    </row>
    <row r="244" s="650" customFormat="true" ht="14.25" hidden="false" customHeight="true" outlineLevel="0" collapsed="false">
      <c r="A244" s="277" t="s">
        <v>418</v>
      </c>
      <c r="B244" s="366" t="n">
        <v>189252</v>
      </c>
      <c r="C244" s="366" t="n">
        <v>42168</v>
      </c>
      <c r="D244" s="366" t="n">
        <v>0</v>
      </c>
      <c r="E244" s="371" t="n">
        <v>0</v>
      </c>
      <c r="F244" s="204" t="n">
        <v>0</v>
      </c>
    </row>
    <row r="245" s="650" customFormat="true" ht="14.25" hidden="false" customHeight="true" outlineLevel="0" collapsed="false">
      <c r="A245" s="199" t="s">
        <v>1131</v>
      </c>
      <c r="B245" s="366" t="n">
        <v>23193</v>
      </c>
      <c r="C245" s="366" t="n">
        <v>0</v>
      </c>
      <c r="D245" s="366" t="n">
        <v>0</v>
      </c>
      <c r="E245" s="371" t="n">
        <v>0</v>
      </c>
      <c r="F245" s="204" t="n">
        <v>0</v>
      </c>
    </row>
    <row r="246" s="650" customFormat="true" ht="14.25" hidden="false" customHeight="true" outlineLevel="0" collapsed="false">
      <c r="A246" s="282" t="s">
        <v>420</v>
      </c>
      <c r="B246" s="366" t="n">
        <v>23193</v>
      </c>
      <c r="C246" s="366" t="n">
        <v>0</v>
      </c>
      <c r="D246" s="366" t="n">
        <v>0</v>
      </c>
      <c r="E246" s="371" t="n">
        <v>0</v>
      </c>
      <c r="F246" s="204" t="n">
        <v>0</v>
      </c>
    </row>
    <row r="247" s="650" customFormat="true" ht="14.25" hidden="false" customHeight="true" outlineLevel="0" collapsed="false">
      <c r="A247" s="279" t="s">
        <v>421</v>
      </c>
      <c r="B247" s="366" t="n">
        <v>166059</v>
      </c>
      <c r="C247" s="366" t="n">
        <v>42168</v>
      </c>
      <c r="D247" s="203" t="n">
        <v>0</v>
      </c>
      <c r="E247" s="371" t="n">
        <v>0</v>
      </c>
      <c r="F247" s="204" t="n">
        <v>0</v>
      </c>
    </row>
    <row r="248" s="650" customFormat="true" ht="12.75" hidden="false" customHeight="true" outlineLevel="0" collapsed="false">
      <c r="A248" s="264" t="s">
        <v>21</v>
      </c>
      <c r="B248" s="366" t="n">
        <v>-123891</v>
      </c>
      <c r="C248" s="366" t="n">
        <v>0</v>
      </c>
      <c r="D248" s="366" t="n">
        <v>0</v>
      </c>
      <c r="E248" s="371" t="s">
        <v>17</v>
      </c>
      <c r="F248" s="204" t="n">
        <v>0</v>
      </c>
    </row>
    <row r="249" s="650" customFormat="true" ht="12.75" hidden="false" customHeight="true" outlineLevel="0" collapsed="false">
      <c r="A249" s="264" t="s">
        <v>22</v>
      </c>
      <c r="B249" s="366" t="n">
        <v>123891</v>
      </c>
      <c r="C249" s="366" t="s">
        <v>17</v>
      </c>
      <c r="D249" s="366" t="s">
        <v>17</v>
      </c>
      <c r="E249" s="371" t="s">
        <v>17</v>
      </c>
      <c r="F249" s="204" t="s">
        <v>17</v>
      </c>
    </row>
    <row r="250" s="650" customFormat="true" ht="12.75" hidden="false" customHeight="true" outlineLevel="0" collapsed="false">
      <c r="A250" s="277" t="s">
        <v>441</v>
      </c>
      <c r="B250" s="366" t="n">
        <v>123891</v>
      </c>
      <c r="C250" s="366" t="s">
        <v>17</v>
      </c>
      <c r="D250" s="366" t="s">
        <v>17</v>
      </c>
      <c r="E250" s="371" t="s">
        <v>17</v>
      </c>
      <c r="F250" s="204" t="s">
        <v>17</v>
      </c>
    </row>
    <row r="251" s="650" customFormat="true" ht="26.25" hidden="false" customHeight="true" outlineLevel="0" collapsed="false">
      <c r="A251" s="286" t="s">
        <v>1112</v>
      </c>
      <c r="B251" s="366" t="n">
        <v>123891</v>
      </c>
      <c r="C251" s="366" t="s">
        <v>17</v>
      </c>
      <c r="D251" s="366" t="s">
        <v>17</v>
      </c>
      <c r="E251" s="371" t="s">
        <v>17</v>
      </c>
      <c r="F251" s="204" t="s">
        <v>17</v>
      </c>
    </row>
    <row r="252" s="650" customFormat="true" ht="14.25" hidden="false" customHeight="true" outlineLevel="0" collapsed="false">
      <c r="A252" s="277"/>
      <c r="B252" s="248"/>
      <c r="C252" s="248"/>
      <c r="D252" s="248"/>
      <c r="E252" s="354"/>
      <c r="F252" s="204"/>
    </row>
    <row r="253" s="650" customFormat="true" ht="14.25" hidden="false" customHeight="true" outlineLevel="0" collapsed="false">
      <c r="A253" s="273" t="s">
        <v>1134</v>
      </c>
      <c r="B253" s="248"/>
      <c r="C253" s="248"/>
      <c r="D253" s="248"/>
      <c r="E253" s="354"/>
      <c r="F253" s="204"/>
    </row>
    <row r="254" s="650" customFormat="true" ht="14.25" hidden="false" customHeight="true" outlineLevel="0" collapsed="false">
      <c r="A254" s="187" t="s">
        <v>1130</v>
      </c>
      <c r="B254" s="248"/>
      <c r="C254" s="248"/>
      <c r="D254" s="248"/>
      <c r="E254" s="354"/>
      <c r="F254" s="204"/>
    </row>
    <row r="255" s="650" customFormat="true" ht="14.25" hidden="false" customHeight="true" outlineLevel="0" collapsed="false">
      <c r="A255" s="199" t="s">
        <v>1110</v>
      </c>
      <c r="B255" s="366" t="n">
        <v>1046665</v>
      </c>
      <c r="C255" s="366" t="n">
        <v>989935</v>
      </c>
      <c r="D255" s="366" t="n">
        <v>378698</v>
      </c>
      <c r="E255" s="371" t="n">
        <v>36.1813951933044</v>
      </c>
      <c r="F255" s="204" t="n">
        <v>11155</v>
      </c>
    </row>
    <row r="256" s="650" customFormat="true" ht="14.25" hidden="false" customHeight="true" outlineLevel="0" collapsed="false">
      <c r="A256" s="264" t="s">
        <v>430</v>
      </c>
      <c r="B256" s="366" t="n">
        <v>932320</v>
      </c>
      <c r="C256" s="366" t="n">
        <v>881090</v>
      </c>
      <c r="D256" s="366" t="n">
        <v>269853</v>
      </c>
      <c r="E256" s="371" t="n">
        <v>28.9442466106058</v>
      </c>
      <c r="F256" s="204" t="n">
        <v>11155</v>
      </c>
    </row>
    <row r="257" s="650" customFormat="true" ht="14.25" hidden="false" customHeight="true" outlineLevel="0" collapsed="false">
      <c r="A257" s="264" t="s">
        <v>414</v>
      </c>
      <c r="B257" s="366" t="n">
        <v>114345</v>
      </c>
      <c r="C257" s="366" t="n">
        <v>108845</v>
      </c>
      <c r="D257" s="366" t="n">
        <v>108845</v>
      </c>
      <c r="E257" s="371" t="n">
        <v>95.1899951899952</v>
      </c>
      <c r="F257" s="204" t="n">
        <v>0</v>
      </c>
    </row>
    <row r="258" s="650" customFormat="true" ht="26.25" hidden="false" customHeight="true" outlineLevel="0" collapsed="false">
      <c r="A258" s="266" t="s">
        <v>415</v>
      </c>
      <c r="B258" s="366" t="n">
        <v>114345</v>
      </c>
      <c r="C258" s="366" t="n">
        <v>108845</v>
      </c>
      <c r="D258" s="366" t="n">
        <v>108845</v>
      </c>
      <c r="E258" s="371" t="n">
        <v>95.1899951899952</v>
      </c>
      <c r="F258" s="204" t="n">
        <v>0</v>
      </c>
    </row>
    <row r="259" s="650" customFormat="true" ht="14.25" hidden="false" customHeight="true" outlineLevel="0" collapsed="false">
      <c r="A259" s="193" t="s">
        <v>416</v>
      </c>
      <c r="B259" s="366" t="n">
        <v>1046665</v>
      </c>
      <c r="C259" s="366" t="n">
        <v>989935</v>
      </c>
      <c r="D259" s="366" t="n">
        <v>319430</v>
      </c>
      <c r="E259" s="371" t="n">
        <v>30.5188384057936</v>
      </c>
      <c r="F259" s="204" t="n">
        <v>19273</v>
      </c>
    </row>
    <row r="260" s="650" customFormat="true" ht="14.25" hidden="false" customHeight="true" outlineLevel="0" collapsed="false">
      <c r="A260" s="264" t="s">
        <v>417</v>
      </c>
      <c r="B260" s="366" t="n">
        <v>951213</v>
      </c>
      <c r="C260" s="366" t="n">
        <v>894483</v>
      </c>
      <c r="D260" s="366" t="n">
        <v>319430</v>
      </c>
      <c r="E260" s="371" t="n">
        <v>33.581332467071</v>
      </c>
      <c r="F260" s="204" t="n">
        <v>19273</v>
      </c>
    </row>
    <row r="261" s="650" customFormat="true" ht="14.25" hidden="false" customHeight="true" outlineLevel="0" collapsed="false">
      <c r="A261" s="277" t="s">
        <v>418</v>
      </c>
      <c r="B261" s="366" t="n">
        <v>951213</v>
      </c>
      <c r="C261" s="366" t="n">
        <v>894483</v>
      </c>
      <c r="D261" s="366" t="n">
        <v>319430</v>
      </c>
      <c r="E261" s="371" t="n">
        <v>33.581332467071</v>
      </c>
      <c r="F261" s="204" t="n">
        <v>19273</v>
      </c>
    </row>
    <row r="262" s="650" customFormat="true" ht="14.25" hidden="false" customHeight="true" outlineLevel="0" collapsed="false">
      <c r="A262" s="279" t="s">
        <v>421</v>
      </c>
      <c r="B262" s="366" t="n">
        <v>951213</v>
      </c>
      <c r="C262" s="366" t="n">
        <v>894483</v>
      </c>
      <c r="D262" s="366" t="n">
        <v>319430</v>
      </c>
      <c r="E262" s="371" t="n">
        <v>33.581332467071</v>
      </c>
      <c r="F262" s="204" t="n">
        <v>19273</v>
      </c>
    </row>
    <row r="263" s="650" customFormat="true" ht="14.25" hidden="false" customHeight="true" outlineLevel="0" collapsed="false">
      <c r="A263" s="264" t="s">
        <v>371</v>
      </c>
      <c r="B263" s="366" t="n">
        <v>95452</v>
      </c>
      <c r="C263" s="366" t="n">
        <v>95452</v>
      </c>
      <c r="D263" s="366" t="n">
        <v>0</v>
      </c>
      <c r="E263" s="371" t="n">
        <v>0</v>
      </c>
      <c r="F263" s="204" t="n">
        <v>0</v>
      </c>
    </row>
    <row r="264" s="650" customFormat="true" ht="14.25" hidden="false" customHeight="true" outlineLevel="0" collapsed="false">
      <c r="A264" s="277" t="s">
        <v>424</v>
      </c>
      <c r="B264" s="366" t="n">
        <v>95452</v>
      </c>
      <c r="C264" s="366" t="n">
        <v>95452</v>
      </c>
      <c r="D264" s="366" t="n">
        <v>0</v>
      </c>
      <c r="E264" s="371" t="n">
        <v>0</v>
      </c>
      <c r="F264" s="204" t="n">
        <v>0</v>
      </c>
    </row>
    <row r="265" s="650" customFormat="true" ht="14.25" hidden="false" customHeight="true" outlineLevel="0" collapsed="false">
      <c r="A265" s="277"/>
      <c r="B265" s="248"/>
      <c r="C265" s="248"/>
      <c r="D265" s="248"/>
      <c r="E265" s="354"/>
      <c r="F265" s="204"/>
    </row>
    <row r="266" s="650" customFormat="true" ht="14.25" hidden="false" customHeight="true" outlineLevel="0" collapsed="false">
      <c r="A266" s="273" t="s">
        <v>1135</v>
      </c>
      <c r="B266" s="248"/>
      <c r="C266" s="248"/>
      <c r="D266" s="248"/>
      <c r="E266" s="354"/>
      <c r="F266" s="204"/>
    </row>
    <row r="267" s="650" customFormat="true" ht="14.25" hidden="false" customHeight="true" outlineLevel="0" collapsed="false">
      <c r="A267" s="187" t="s">
        <v>1130</v>
      </c>
      <c r="B267" s="248"/>
      <c r="C267" s="248"/>
      <c r="D267" s="248"/>
      <c r="E267" s="354"/>
      <c r="F267" s="204"/>
    </row>
    <row r="268" s="650" customFormat="true" ht="14.25" hidden="false" customHeight="true" outlineLevel="0" collapsed="false">
      <c r="A268" s="199" t="s">
        <v>1110</v>
      </c>
      <c r="B268" s="366" t="n">
        <v>172818</v>
      </c>
      <c r="C268" s="366" t="n">
        <v>172818</v>
      </c>
      <c r="D268" s="366" t="n">
        <v>128145</v>
      </c>
      <c r="E268" s="371" t="n">
        <v>74.1502621254731</v>
      </c>
      <c r="F268" s="204" t="n">
        <v>0</v>
      </c>
    </row>
    <row r="269" s="650" customFormat="true" ht="14.25" hidden="false" customHeight="true" outlineLevel="0" collapsed="false">
      <c r="A269" s="264" t="s">
        <v>430</v>
      </c>
      <c r="B269" s="366" t="n">
        <v>172818</v>
      </c>
      <c r="C269" s="366" t="n">
        <v>172818</v>
      </c>
      <c r="D269" s="366" t="n">
        <v>128145</v>
      </c>
      <c r="E269" s="371" t="n">
        <v>74.1502621254731</v>
      </c>
      <c r="F269" s="204" t="n">
        <v>0</v>
      </c>
    </row>
    <row r="270" s="650" customFormat="true" ht="14.25" hidden="false" customHeight="true" outlineLevel="0" collapsed="false">
      <c r="A270" s="193" t="s">
        <v>416</v>
      </c>
      <c r="B270" s="366" t="n">
        <v>172818</v>
      </c>
      <c r="C270" s="366" t="n">
        <v>172818</v>
      </c>
      <c r="D270" s="366" t="n">
        <v>128145</v>
      </c>
      <c r="E270" s="371" t="n">
        <v>74.1502621254731</v>
      </c>
      <c r="F270" s="204" t="n">
        <v>0</v>
      </c>
    </row>
    <row r="271" s="650" customFormat="true" ht="14.25" hidden="false" customHeight="true" outlineLevel="0" collapsed="false">
      <c r="A271" s="264" t="s">
        <v>417</v>
      </c>
      <c r="B271" s="366" t="n">
        <v>172818</v>
      </c>
      <c r="C271" s="366" t="n">
        <v>172818</v>
      </c>
      <c r="D271" s="366" t="n">
        <v>128145</v>
      </c>
      <c r="E271" s="371" t="n">
        <v>74.1502621254731</v>
      </c>
      <c r="F271" s="204" t="n">
        <v>0</v>
      </c>
    </row>
    <row r="272" s="650" customFormat="true" ht="14.25" hidden="false" customHeight="true" outlineLevel="0" collapsed="false">
      <c r="A272" s="277" t="s">
        <v>418</v>
      </c>
      <c r="B272" s="366" t="n">
        <v>172818</v>
      </c>
      <c r="C272" s="366" t="n">
        <v>172818</v>
      </c>
      <c r="D272" s="366" t="n">
        <v>128145</v>
      </c>
      <c r="E272" s="371" t="n">
        <v>74.1502621254731</v>
      </c>
      <c r="F272" s="204" t="n">
        <v>0</v>
      </c>
    </row>
    <row r="273" s="650" customFormat="true" ht="14.25" hidden="false" customHeight="true" outlineLevel="0" collapsed="false">
      <c r="A273" s="279" t="s">
        <v>421</v>
      </c>
      <c r="B273" s="366" t="n">
        <v>172818</v>
      </c>
      <c r="C273" s="366" t="n">
        <v>172818</v>
      </c>
      <c r="D273" s="366" t="n">
        <v>128145</v>
      </c>
      <c r="E273" s="371" t="n">
        <v>74.1502621254731</v>
      </c>
      <c r="F273" s="204" t="n">
        <v>0</v>
      </c>
    </row>
    <row r="274" s="650" customFormat="true" ht="14.25" hidden="false" customHeight="true" outlineLevel="0" collapsed="false">
      <c r="A274" s="277"/>
      <c r="B274" s="248"/>
      <c r="C274" s="248"/>
      <c r="D274" s="248"/>
      <c r="E274" s="354"/>
      <c r="F274" s="204"/>
    </row>
    <row r="275" s="650" customFormat="true" ht="14.25" hidden="false" customHeight="true" outlineLevel="0" collapsed="false">
      <c r="A275" s="273" t="s">
        <v>1136</v>
      </c>
      <c r="B275" s="248"/>
      <c r="C275" s="248"/>
      <c r="D275" s="248"/>
      <c r="E275" s="354"/>
      <c r="F275" s="204"/>
    </row>
    <row r="276" s="650" customFormat="true" ht="14.25" hidden="false" customHeight="true" outlineLevel="0" collapsed="false">
      <c r="A276" s="187" t="s">
        <v>1130</v>
      </c>
      <c r="B276" s="248"/>
      <c r="C276" s="248"/>
      <c r="D276" s="248"/>
      <c r="E276" s="354"/>
      <c r="F276" s="204"/>
    </row>
    <row r="277" s="650" customFormat="true" ht="14.25" hidden="false" customHeight="true" outlineLevel="0" collapsed="false">
      <c r="A277" s="199" t="s">
        <v>1110</v>
      </c>
      <c r="B277" s="366" t="n">
        <v>674520</v>
      </c>
      <c r="C277" s="366" t="n">
        <v>674520</v>
      </c>
      <c r="D277" s="366" t="n">
        <v>263988</v>
      </c>
      <c r="E277" s="371" t="n">
        <v>39.1371642056574</v>
      </c>
      <c r="F277" s="204" t="n">
        <v>1696</v>
      </c>
    </row>
    <row r="278" s="650" customFormat="true" ht="14.25" hidden="false" customHeight="true" outlineLevel="0" collapsed="false">
      <c r="A278" s="264" t="s">
        <v>430</v>
      </c>
      <c r="B278" s="366" t="n">
        <v>628188</v>
      </c>
      <c r="C278" s="366" t="n">
        <v>628188</v>
      </c>
      <c r="D278" s="366" t="n">
        <v>217656</v>
      </c>
      <c r="E278" s="371" t="n">
        <v>34.6482263271505</v>
      </c>
      <c r="F278" s="204" t="n">
        <v>1696</v>
      </c>
    </row>
    <row r="279" s="650" customFormat="true" ht="14.25" hidden="false" customHeight="true" outlineLevel="0" collapsed="false">
      <c r="A279" s="264" t="s">
        <v>414</v>
      </c>
      <c r="B279" s="366" t="n">
        <v>46332</v>
      </c>
      <c r="C279" s="366" t="n">
        <v>46332</v>
      </c>
      <c r="D279" s="366" t="n">
        <v>46332</v>
      </c>
      <c r="E279" s="371" t="n">
        <v>100</v>
      </c>
      <c r="F279" s="204" t="n">
        <v>0</v>
      </c>
    </row>
    <row r="280" s="650" customFormat="true" ht="26.25" hidden="false" customHeight="true" outlineLevel="0" collapsed="false">
      <c r="A280" s="266" t="s">
        <v>415</v>
      </c>
      <c r="B280" s="366" t="n">
        <v>46332</v>
      </c>
      <c r="C280" s="366" t="n">
        <v>46332</v>
      </c>
      <c r="D280" s="366" t="n">
        <v>46332</v>
      </c>
      <c r="E280" s="371" t="n">
        <v>100</v>
      </c>
      <c r="F280" s="204" t="n">
        <v>0</v>
      </c>
    </row>
    <row r="281" s="650" customFormat="true" ht="14.25" hidden="false" customHeight="true" outlineLevel="0" collapsed="false">
      <c r="A281" s="193" t="s">
        <v>416</v>
      </c>
      <c r="B281" s="366" t="n">
        <v>674520</v>
      </c>
      <c r="C281" s="366" t="n">
        <v>674520</v>
      </c>
      <c r="D281" s="366" t="n">
        <v>263379</v>
      </c>
      <c r="E281" s="371" t="n">
        <v>39.0468777797545</v>
      </c>
      <c r="F281" s="204" t="n">
        <v>1930</v>
      </c>
    </row>
    <row r="282" s="650" customFormat="true" ht="14.25" hidden="false" customHeight="true" outlineLevel="0" collapsed="false">
      <c r="A282" s="264" t="s">
        <v>417</v>
      </c>
      <c r="B282" s="366" t="n">
        <v>674520</v>
      </c>
      <c r="C282" s="366" t="n">
        <v>674520</v>
      </c>
      <c r="D282" s="366" t="n">
        <v>263379</v>
      </c>
      <c r="E282" s="371" t="n">
        <v>39.0468777797545</v>
      </c>
      <c r="F282" s="204" t="n">
        <v>1930</v>
      </c>
    </row>
    <row r="283" s="650" customFormat="true" ht="14.25" hidden="false" customHeight="true" outlineLevel="0" collapsed="false">
      <c r="A283" s="277" t="s">
        <v>418</v>
      </c>
      <c r="B283" s="366" t="n">
        <v>674520</v>
      </c>
      <c r="C283" s="366" t="n">
        <v>674520</v>
      </c>
      <c r="D283" s="366" t="n">
        <v>263379</v>
      </c>
      <c r="E283" s="371" t="n">
        <v>39.0468777797545</v>
      </c>
      <c r="F283" s="204" t="n">
        <v>1930</v>
      </c>
    </row>
    <row r="284" s="650" customFormat="true" ht="14.25" hidden="false" customHeight="true" outlineLevel="0" collapsed="false">
      <c r="A284" s="199" t="s">
        <v>1131</v>
      </c>
      <c r="B284" s="366" t="n">
        <v>13303</v>
      </c>
      <c r="C284" s="366" t="n">
        <v>13303</v>
      </c>
      <c r="D284" s="366" t="n">
        <v>13281</v>
      </c>
      <c r="E284" s="371" t="n">
        <v>99.8346237690747</v>
      </c>
      <c r="F284" s="204" t="n">
        <v>0</v>
      </c>
    </row>
    <row r="285" s="650" customFormat="true" ht="14.25" hidden="false" customHeight="true" outlineLevel="0" collapsed="false">
      <c r="A285" s="282" t="s">
        <v>420</v>
      </c>
      <c r="B285" s="366" t="n">
        <v>10720</v>
      </c>
      <c r="C285" s="366" t="n">
        <v>10720</v>
      </c>
      <c r="D285" s="366" t="n">
        <v>10720</v>
      </c>
      <c r="E285" s="371" t="n">
        <v>100</v>
      </c>
      <c r="F285" s="204" t="n">
        <v>0</v>
      </c>
    </row>
    <row r="286" s="650" customFormat="true" ht="14.25" hidden="false" customHeight="true" outlineLevel="0" collapsed="false">
      <c r="A286" s="279" t="s">
        <v>421</v>
      </c>
      <c r="B286" s="366" t="n">
        <v>661217</v>
      </c>
      <c r="C286" s="366" t="n">
        <v>661217</v>
      </c>
      <c r="D286" s="366" t="n">
        <v>250098</v>
      </c>
      <c r="E286" s="371" t="n">
        <v>37.8238914002514</v>
      </c>
      <c r="F286" s="204" t="n">
        <v>1930</v>
      </c>
    </row>
    <row r="287" s="650" customFormat="true" ht="14.25" hidden="false" customHeight="true" outlineLevel="0" collapsed="false">
      <c r="A287" s="279" t="s">
        <v>21</v>
      </c>
      <c r="B287" s="366" t="n">
        <v>0</v>
      </c>
      <c r="C287" s="366" t="n">
        <v>0</v>
      </c>
      <c r="D287" s="366" t="n">
        <v>609</v>
      </c>
      <c r="E287" s="371" t="s">
        <v>17</v>
      </c>
      <c r="F287" s="204" t="n">
        <v>-234</v>
      </c>
    </row>
    <row r="288" s="650" customFormat="true" ht="14.25" hidden="true" customHeight="true" outlineLevel="0" collapsed="false">
      <c r="A288" s="279" t="s">
        <v>22</v>
      </c>
      <c r="B288" s="366" t="n">
        <v>0</v>
      </c>
      <c r="C288" s="366" t="s">
        <v>17</v>
      </c>
      <c r="D288" s="366" t="s">
        <v>17</v>
      </c>
      <c r="E288" s="371" t="s">
        <v>17</v>
      </c>
      <c r="F288" s="204" t="s">
        <v>17</v>
      </c>
    </row>
    <row r="289" s="650" customFormat="true" ht="14.25" hidden="true" customHeight="true" outlineLevel="0" collapsed="false">
      <c r="A289" s="279" t="s">
        <v>441</v>
      </c>
      <c r="B289" s="366" t="n">
        <v>0</v>
      </c>
      <c r="C289" s="366" t="s">
        <v>17</v>
      </c>
      <c r="D289" s="366" t="s">
        <v>17</v>
      </c>
      <c r="E289" s="371" t="s">
        <v>17</v>
      </c>
      <c r="F289" s="204" t="s">
        <v>17</v>
      </c>
    </row>
    <row r="290" s="650" customFormat="true" ht="24.75" hidden="true" customHeight="true" outlineLevel="0" collapsed="false">
      <c r="A290" s="286" t="s">
        <v>1112</v>
      </c>
      <c r="B290" s="366" t="n">
        <v>0</v>
      </c>
      <c r="C290" s="366" t="s">
        <v>17</v>
      </c>
      <c r="D290" s="366" t="s">
        <v>17</v>
      </c>
      <c r="E290" s="371" t="s">
        <v>17</v>
      </c>
      <c r="F290" s="204" t="s">
        <v>17</v>
      </c>
    </row>
    <row r="291" s="650" customFormat="true" ht="14.25" hidden="false" customHeight="true" outlineLevel="0" collapsed="false">
      <c r="A291" s="187"/>
      <c r="B291" s="248"/>
      <c r="C291" s="248"/>
      <c r="D291" s="248"/>
      <c r="E291" s="354"/>
      <c r="F291" s="204"/>
    </row>
    <row r="292" s="650" customFormat="true" ht="14.25" hidden="false" customHeight="true" outlineLevel="0" collapsed="false">
      <c r="A292" s="273" t="s">
        <v>1137</v>
      </c>
      <c r="B292" s="248"/>
      <c r="C292" s="248"/>
      <c r="D292" s="248"/>
      <c r="E292" s="354"/>
      <c r="F292" s="204"/>
    </row>
    <row r="293" s="650" customFormat="true" ht="14.25" hidden="false" customHeight="true" outlineLevel="0" collapsed="false">
      <c r="A293" s="187" t="s">
        <v>1130</v>
      </c>
      <c r="B293" s="248"/>
      <c r="C293" s="248"/>
      <c r="D293" s="248"/>
      <c r="E293" s="354"/>
      <c r="F293" s="204"/>
    </row>
    <row r="294" s="650" customFormat="true" ht="14.25" hidden="false" customHeight="true" outlineLevel="0" collapsed="false">
      <c r="A294" s="199" t="s">
        <v>1110</v>
      </c>
      <c r="B294" s="366" t="n">
        <v>1235191</v>
      </c>
      <c r="C294" s="366" t="n">
        <v>718531</v>
      </c>
      <c r="D294" s="366" t="n">
        <v>295031</v>
      </c>
      <c r="E294" s="371" t="n">
        <v>23.8854557716175</v>
      </c>
      <c r="F294" s="204" t="n">
        <v>8959</v>
      </c>
    </row>
    <row r="295" s="650" customFormat="true" ht="14.25" hidden="false" customHeight="true" outlineLevel="0" collapsed="false">
      <c r="A295" s="264" t="s">
        <v>430</v>
      </c>
      <c r="B295" s="366" t="n">
        <v>923057</v>
      </c>
      <c r="C295" s="366" t="n">
        <v>554128</v>
      </c>
      <c r="D295" s="366" t="n">
        <v>130628</v>
      </c>
      <c r="E295" s="371" t="n">
        <v>14.151672106923</v>
      </c>
      <c r="F295" s="204" t="n">
        <v>8959</v>
      </c>
    </row>
    <row r="296" s="650" customFormat="true" ht="14.25" hidden="false" customHeight="true" outlineLevel="0" collapsed="false">
      <c r="A296" s="264" t="s">
        <v>414</v>
      </c>
      <c r="B296" s="366" t="n">
        <v>312134</v>
      </c>
      <c r="C296" s="366" t="n">
        <v>164403</v>
      </c>
      <c r="D296" s="366" t="n">
        <v>164403</v>
      </c>
      <c r="E296" s="371" t="n">
        <v>52.6706478627769</v>
      </c>
      <c r="F296" s="204" t="n">
        <v>0</v>
      </c>
    </row>
    <row r="297" s="650" customFormat="true" ht="27" hidden="false" customHeight="true" outlineLevel="0" collapsed="false">
      <c r="A297" s="266" t="s">
        <v>415</v>
      </c>
      <c r="B297" s="366" t="n">
        <v>312134</v>
      </c>
      <c r="C297" s="366" t="n">
        <v>164403</v>
      </c>
      <c r="D297" s="366" t="n">
        <v>164403</v>
      </c>
      <c r="E297" s="371" t="n">
        <v>52.6706478627769</v>
      </c>
      <c r="F297" s="204" t="n">
        <v>0</v>
      </c>
    </row>
    <row r="298" s="650" customFormat="true" ht="14.25" hidden="false" customHeight="true" outlineLevel="0" collapsed="false">
      <c r="A298" s="193" t="s">
        <v>416</v>
      </c>
      <c r="B298" s="366" t="n">
        <v>1235191</v>
      </c>
      <c r="C298" s="366" t="n">
        <v>718531</v>
      </c>
      <c r="D298" s="366" t="n">
        <v>189161</v>
      </c>
      <c r="E298" s="371" t="n">
        <v>15.314311713735</v>
      </c>
      <c r="F298" s="204" t="n">
        <v>9392</v>
      </c>
    </row>
    <row r="299" s="650" customFormat="true" ht="14.25" hidden="false" customHeight="true" outlineLevel="0" collapsed="false">
      <c r="A299" s="264" t="s">
        <v>417</v>
      </c>
      <c r="B299" s="366" t="n">
        <v>1006224</v>
      </c>
      <c r="C299" s="366" t="n">
        <v>489564</v>
      </c>
      <c r="D299" s="366" t="n">
        <v>68002</v>
      </c>
      <c r="E299" s="371" t="n">
        <v>6.75813735311422</v>
      </c>
      <c r="F299" s="204" t="n">
        <v>9392</v>
      </c>
    </row>
    <row r="300" s="650" customFormat="true" ht="14.25" hidden="false" customHeight="true" outlineLevel="0" collapsed="false">
      <c r="A300" s="277" t="s">
        <v>418</v>
      </c>
      <c r="B300" s="366" t="n">
        <v>1006224</v>
      </c>
      <c r="C300" s="366" t="n">
        <v>489564</v>
      </c>
      <c r="D300" s="366" t="n">
        <v>68002</v>
      </c>
      <c r="E300" s="371" t="n">
        <v>6.75813735311422</v>
      </c>
      <c r="F300" s="204" t="n">
        <v>9392</v>
      </c>
    </row>
    <row r="301" s="650" customFormat="true" ht="14.25" hidden="false" customHeight="true" outlineLevel="0" collapsed="false">
      <c r="A301" s="279" t="s">
        <v>421</v>
      </c>
      <c r="B301" s="366" t="n">
        <v>1006224</v>
      </c>
      <c r="C301" s="366" t="n">
        <v>489564</v>
      </c>
      <c r="D301" s="366" t="n">
        <v>68002</v>
      </c>
      <c r="E301" s="371" t="n">
        <v>6.75813735311422</v>
      </c>
      <c r="F301" s="204" t="n">
        <v>9392</v>
      </c>
    </row>
    <row r="302" s="650" customFormat="true" ht="14.25" hidden="false" customHeight="true" outlineLevel="0" collapsed="false">
      <c r="A302" s="264" t="s">
        <v>371</v>
      </c>
      <c r="B302" s="366" t="n">
        <v>228967</v>
      </c>
      <c r="C302" s="366" t="n">
        <v>228967</v>
      </c>
      <c r="D302" s="366" t="n">
        <v>121159</v>
      </c>
      <c r="E302" s="371" t="n">
        <v>52.9154856376683</v>
      </c>
      <c r="F302" s="204" t="n">
        <v>0</v>
      </c>
    </row>
    <row r="303" s="650" customFormat="true" ht="14.25" hidden="false" customHeight="true" outlineLevel="0" collapsed="false">
      <c r="A303" s="277" t="s">
        <v>424</v>
      </c>
      <c r="B303" s="366" t="n">
        <v>228967</v>
      </c>
      <c r="C303" s="366" t="n">
        <v>228967</v>
      </c>
      <c r="D303" s="366" t="n">
        <v>121159</v>
      </c>
      <c r="E303" s="371" t="n">
        <v>52.9154856376683</v>
      </c>
      <c r="F303" s="204" t="n">
        <v>0</v>
      </c>
    </row>
    <row r="304" s="650" customFormat="true" ht="14.25" hidden="false" customHeight="true" outlineLevel="0" collapsed="false">
      <c r="A304" s="279" t="s">
        <v>21</v>
      </c>
      <c r="B304" s="366" t="n">
        <v>0</v>
      </c>
      <c r="C304" s="366" t="n">
        <v>0</v>
      </c>
      <c r="D304" s="366" t="n">
        <v>105870</v>
      </c>
      <c r="E304" s="371" t="s">
        <v>17</v>
      </c>
      <c r="F304" s="204" t="n">
        <v>-433</v>
      </c>
    </row>
    <row r="305" s="650" customFormat="true" ht="14.25" hidden="false" customHeight="true" outlineLevel="0" collapsed="false">
      <c r="A305" s="187"/>
      <c r="B305" s="366"/>
      <c r="C305" s="366"/>
      <c r="D305" s="366"/>
      <c r="E305" s="371"/>
      <c r="F305" s="204"/>
    </row>
    <row r="306" s="650" customFormat="true" ht="14.25" hidden="false" customHeight="true" outlineLevel="0" collapsed="false">
      <c r="A306" s="273" t="s">
        <v>1138</v>
      </c>
      <c r="B306" s="366"/>
      <c r="C306" s="366"/>
      <c r="D306" s="366"/>
      <c r="E306" s="371"/>
      <c r="F306" s="204"/>
    </row>
    <row r="307" s="650" customFormat="true" ht="14.25" hidden="false" customHeight="true" outlineLevel="0" collapsed="false">
      <c r="A307" s="187" t="s">
        <v>1130</v>
      </c>
      <c r="B307" s="366"/>
      <c r="C307" s="366"/>
      <c r="D307" s="366"/>
      <c r="E307" s="371"/>
      <c r="F307" s="204"/>
    </row>
    <row r="308" s="650" customFormat="true" ht="14.25" hidden="false" customHeight="true" outlineLevel="0" collapsed="false">
      <c r="A308" s="199" t="s">
        <v>1110</v>
      </c>
      <c r="B308" s="366" t="n">
        <v>431525</v>
      </c>
      <c r="C308" s="366" t="n">
        <v>397385</v>
      </c>
      <c r="D308" s="366" t="n">
        <v>103128</v>
      </c>
      <c r="E308" s="371" t="n">
        <v>23.8984995075604</v>
      </c>
      <c r="F308" s="204" t="n">
        <v>0</v>
      </c>
    </row>
    <row r="309" s="650" customFormat="true" ht="14.25" hidden="false" customHeight="true" outlineLevel="0" collapsed="false">
      <c r="A309" s="264" t="s">
        <v>430</v>
      </c>
      <c r="B309" s="366" t="n">
        <v>431525</v>
      </c>
      <c r="C309" s="366" t="n">
        <v>397385</v>
      </c>
      <c r="D309" s="366" t="n">
        <v>103128</v>
      </c>
      <c r="E309" s="371" t="n">
        <v>23.8984995075604</v>
      </c>
      <c r="F309" s="204" t="n">
        <v>0</v>
      </c>
    </row>
    <row r="310" s="650" customFormat="true" ht="14.25" hidden="false" customHeight="true" outlineLevel="0" collapsed="false">
      <c r="A310" s="193" t="s">
        <v>416</v>
      </c>
      <c r="B310" s="366" t="n">
        <v>431525</v>
      </c>
      <c r="C310" s="366" t="n">
        <v>397385</v>
      </c>
      <c r="D310" s="366" t="n">
        <v>103128</v>
      </c>
      <c r="E310" s="371" t="n">
        <v>23.8984995075604</v>
      </c>
      <c r="F310" s="204" t="n">
        <v>0</v>
      </c>
    </row>
    <row r="311" s="650" customFormat="true" ht="14.25" hidden="false" customHeight="true" outlineLevel="0" collapsed="false">
      <c r="A311" s="264" t="s">
        <v>417</v>
      </c>
      <c r="B311" s="366" t="n">
        <v>431525</v>
      </c>
      <c r="C311" s="366" t="n">
        <v>397385</v>
      </c>
      <c r="D311" s="366" t="n">
        <v>103128</v>
      </c>
      <c r="E311" s="371" t="n">
        <v>23.8984995075604</v>
      </c>
      <c r="F311" s="204" t="n">
        <v>0</v>
      </c>
    </row>
    <row r="312" s="650" customFormat="true" ht="14.25" hidden="false" customHeight="true" outlineLevel="0" collapsed="false">
      <c r="A312" s="277" t="s">
        <v>418</v>
      </c>
      <c r="B312" s="366" t="n">
        <v>431525</v>
      </c>
      <c r="C312" s="366" t="n">
        <v>397385</v>
      </c>
      <c r="D312" s="366" t="n">
        <v>103128</v>
      </c>
      <c r="E312" s="371" t="n">
        <v>23.8984995075604</v>
      </c>
      <c r="F312" s="204" t="n">
        <v>0</v>
      </c>
    </row>
    <row r="313" s="650" customFormat="true" ht="14.25" hidden="false" customHeight="true" outlineLevel="0" collapsed="false">
      <c r="A313" s="279" t="s">
        <v>421</v>
      </c>
      <c r="B313" s="366" t="n">
        <v>431525</v>
      </c>
      <c r="C313" s="366" t="n">
        <v>397385</v>
      </c>
      <c r="D313" s="366" t="n">
        <v>103128</v>
      </c>
      <c r="E313" s="371" t="n">
        <v>23.8984995075604</v>
      </c>
      <c r="F313" s="204" t="n">
        <v>0</v>
      </c>
    </row>
    <row r="314" s="650" customFormat="true" ht="14.25" hidden="false" customHeight="true" outlineLevel="0" collapsed="false">
      <c r="A314" s="187"/>
      <c r="B314" s="366"/>
      <c r="C314" s="366"/>
      <c r="D314" s="366"/>
      <c r="E314" s="371"/>
      <c r="F314" s="204"/>
    </row>
    <row r="315" s="650" customFormat="true" ht="14.25" hidden="false" customHeight="true" outlineLevel="0" collapsed="false">
      <c r="A315" s="273" t="s">
        <v>1139</v>
      </c>
      <c r="B315" s="366"/>
      <c r="C315" s="366"/>
      <c r="D315" s="366"/>
      <c r="E315" s="371"/>
      <c r="F315" s="204"/>
    </row>
    <row r="316" s="650" customFormat="true" ht="14.25" hidden="false" customHeight="true" outlineLevel="0" collapsed="false">
      <c r="A316" s="187" t="s">
        <v>1130</v>
      </c>
      <c r="B316" s="366"/>
      <c r="C316" s="366"/>
      <c r="D316" s="366"/>
      <c r="E316" s="371"/>
      <c r="F316" s="204"/>
    </row>
    <row r="317" s="650" customFormat="true" ht="14.25" hidden="false" customHeight="true" outlineLevel="0" collapsed="false">
      <c r="A317" s="199" t="s">
        <v>1110</v>
      </c>
      <c r="B317" s="366" t="n">
        <v>28626</v>
      </c>
      <c r="C317" s="366" t="n">
        <v>28626</v>
      </c>
      <c r="D317" s="366" t="n">
        <v>7542</v>
      </c>
      <c r="E317" s="371" t="n">
        <v>26.3466778453154</v>
      </c>
      <c r="F317" s="204" t="n">
        <v>0</v>
      </c>
    </row>
    <row r="318" s="650" customFormat="true" ht="14.25" hidden="false" customHeight="true" outlineLevel="0" collapsed="false">
      <c r="A318" s="264" t="s">
        <v>430</v>
      </c>
      <c r="B318" s="366" t="n">
        <v>21084</v>
      </c>
      <c r="C318" s="366" t="n">
        <v>21084</v>
      </c>
      <c r="D318" s="366" t="n">
        <v>0</v>
      </c>
      <c r="E318" s="371" t="n">
        <v>0</v>
      </c>
      <c r="F318" s="204" t="n">
        <v>0</v>
      </c>
    </row>
    <row r="319" s="650" customFormat="true" ht="14.25" hidden="false" customHeight="true" outlineLevel="0" collapsed="false">
      <c r="A319" s="264" t="s">
        <v>414</v>
      </c>
      <c r="B319" s="366" t="n">
        <v>7542</v>
      </c>
      <c r="C319" s="366" t="n">
        <v>7542</v>
      </c>
      <c r="D319" s="366" t="n">
        <v>7542</v>
      </c>
      <c r="E319" s="371" t="n">
        <v>100</v>
      </c>
      <c r="F319" s="204" t="n">
        <v>0</v>
      </c>
    </row>
    <row r="320" s="650" customFormat="true" ht="24.75" hidden="false" customHeight="true" outlineLevel="0" collapsed="false">
      <c r="A320" s="266" t="s">
        <v>415</v>
      </c>
      <c r="B320" s="366" t="n">
        <v>7542</v>
      </c>
      <c r="C320" s="366" t="n">
        <v>7542</v>
      </c>
      <c r="D320" s="366" t="n">
        <v>7542</v>
      </c>
      <c r="E320" s="371" t="n">
        <v>100</v>
      </c>
      <c r="F320" s="204" t="n">
        <v>0</v>
      </c>
    </row>
    <row r="321" s="650" customFormat="true" ht="14.25" hidden="false" customHeight="true" outlineLevel="0" collapsed="false">
      <c r="A321" s="193" t="s">
        <v>416</v>
      </c>
      <c r="B321" s="366" t="n">
        <v>28626</v>
      </c>
      <c r="C321" s="366" t="n">
        <v>28626</v>
      </c>
      <c r="D321" s="366" t="n">
        <v>7530</v>
      </c>
      <c r="E321" s="371" t="n">
        <v>26.3047579123873</v>
      </c>
      <c r="F321" s="204" t="n">
        <v>0</v>
      </c>
    </row>
    <row r="322" s="650" customFormat="true" ht="14.25" hidden="false" customHeight="true" outlineLevel="0" collapsed="false">
      <c r="A322" s="264" t="s">
        <v>417</v>
      </c>
      <c r="B322" s="366" t="n">
        <v>28626</v>
      </c>
      <c r="C322" s="366" t="n">
        <v>28626</v>
      </c>
      <c r="D322" s="366" t="n">
        <v>7530</v>
      </c>
      <c r="E322" s="371" t="n">
        <v>26.3047579123873</v>
      </c>
      <c r="F322" s="204" t="n">
        <v>0</v>
      </c>
    </row>
    <row r="323" s="650" customFormat="true" ht="14.25" hidden="false" customHeight="true" outlineLevel="0" collapsed="false">
      <c r="A323" s="277" t="s">
        <v>418</v>
      </c>
      <c r="B323" s="366" t="n">
        <v>28626</v>
      </c>
      <c r="C323" s="366" t="n">
        <v>28626</v>
      </c>
      <c r="D323" s="366" t="n">
        <v>7530</v>
      </c>
      <c r="E323" s="371" t="n">
        <v>26.3047579123873</v>
      </c>
      <c r="F323" s="204" t="n">
        <v>0</v>
      </c>
    </row>
    <row r="324" s="650" customFormat="true" ht="14.25" hidden="false" customHeight="true" outlineLevel="0" collapsed="false">
      <c r="A324" s="279" t="s">
        <v>421</v>
      </c>
      <c r="B324" s="366" t="n">
        <v>28626</v>
      </c>
      <c r="C324" s="366" t="n">
        <v>28626</v>
      </c>
      <c r="D324" s="366" t="n">
        <v>7530</v>
      </c>
      <c r="E324" s="371" t="n">
        <v>26.3047579123873</v>
      </c>
      <c r="F324" s="204" t="n">
        <v>0</v>
      </c>
    </row>
    <row r="325" s="650" customFormat="true" ht="14.25" hidden="false" customHeight="true" outlineLevel="0" collapsed="false">
      <c r="A325" s="187"/>
      <c r="B325" s="366"/>
      <c r="C325" s="366"/>
      <c r="D325" s="366"/>
      <c r="E325" s="371"/>
      <c r="F325" s="204"/>
    </row>
    <row r="326" s="650" customFormat="true" ht="14.25" hidden="false" customHeight="true" outlineLevel="0" collapsed="false">
      <c r="A326" s="273" t="s">
        <v>1140</v>
      </c>
      <c r="B326" s="366"/>
      <c r="C326" s="366"/>
      <c r="D326" s="366"/>
      <c r="E326" s="371"/>
      <c r="F326" s="204"/>
    </row>
    <row r="327" s="650" customFormat="true" ht="14.25" hidden="false" customHeight="true" outlineLevel="0" collapsed="false">
      <c r="A327" s="187" t="s">
        <v>1130</v>
      </c>
      <c r="B327" s="366"/>
      <c r="C327" s="366"/>
      <c r="D327" s="366"/>
      <c r="E327" s="371"/>
      <c r="F327" s="204"/>
    </row>
    <row r="328" s="650" customFormat="true" ht="14.25" hidden="false" customHeight="true" outlineLevel="0" collapsed="false">
      <c r="A328" s="199" t="s">
        <v>1110</v>
      </c>
      <c r="B328" s="366" t="n">
        <v>539398</v>
      </c>
      <c r="C328" s="366" t="n">
        <v>482070</v>
      </c>
      <c r="D328" s="366" t="n">
        <v>266179</v>
      </c>
      <c r="E328" s="371" t="n">
        <v>49.3474206430131</v>
      </c>
      <c r="F328" s="204" t="n">
        <v>0</v>
      </c>
    </row>
    <row r="329" s="650" customFormat="true" ht="14.25" hidden="false" customHeight="true" outlineLevel="0" collapsed="false">
      <c r="A329" s="264" t="s">
        <v>430</v>
      </c>
      <c r="B329" s="366" t="n">
        <v>476177</v>
      </c>
      <c r="C329" s="366" t="n">
        <v>435021</v>
      </c>
      <c r="D329" s="366" t="n">
        <v>219130</v>
      </c>
      <c r="E329" s="371" t="n">
        <v>46.0186023264458</v>
      </c>
      <c r="F329" s="204" t="n">
        <v>0</v>
      </c>
    </row>
    <row r="330" s="650" customFormat="true" ht="14.25" hidden="false" customHeight="true" outlineLevel="0" collapsed="false">
      <c r="A330" s="264" t="s">
        <v>414</v>
      </c>
      <c r="B330" s="366" t="n">
        <v>63221</v>
      </c>
      <c r="C330" s="366" t="n">
        <v>47049</v>
      </c>
      <c r="D330" s="366" t="n">
        <v>47049</v>
      </c>
      <c r="E330" s="371" t="n">
        <v>74.4198921244523</v>
      </c>
      <c r="F330" s="204" t="n">
        <v>0</v>
      </c>
    </row>
    <row r="331" s="650" customFormat="true" ht="25.5" hidden="false" customHeight="true" outlineLevel="0" collapsed="false">
      <c r="A331" s="266" t="s">
        <v>415</v>
      </c>
      <c r="B331" s="366" t="n">
        <v>63221</v>
      </c>
      <c r="C331" s="366" t="n">
        <v>47049</v>
      </c>
      <c r="D331" s="366" t="n">
        <v>47049</v>
      </c>
      <c r="E331" s="371" t="n">
        <v>74.4198921244523</v>
      </c>
      <c r="F331" s="204" t="n">
        <v>0</v>
      </c>
    </row>
    <row r="332" s="650" customFormat="true" ht="14.25" hidden="false" customHeight="true" outlineLevel="0" collapsed="false">
      <c r="A332" s="193" t="s">
        <v>416</v>
      </c>
      <c r="B332" s="366" t="n">
        <v>539398</v>
      </c>
      <c r="C332" s="366" t="n">
        <v>482070</v>
      </c>
      <c r="D332" s="366" t="n">
        <v>255672</v>
      </c>
      <c r="E332" s="371" t="n">
        <v>47.3995083407799</v>
      </c>
      <c r="F332" s="204" t="n">
        <v>1136</v>
      </c>
    </row>
    <row r="333" s="650" customFormat="true" ht="14.25" hidden="false" customHeight="true" outlineLevel="0" collapsed="false">
      <c r="A333" s="264" t="s">
        <v>417</v>
      </c>
      <c r="B333" s="366" t="n">
        <v>211246</v>
      </c>
      <c r="C333" s="366" t="n">
        <v>209316</v>
      </c>
      <c r="D333" s="366" t="n">
        <v>75206</v>
      </c>
      <c r="E333" s="371" t="n">
        <v>35.6011474773487</v>
      </c>
      <c r="F333" s="204" t="n">
        <v>1136</v>
      </c>
    </row>
    <row r="334" s="650" customFormat="true" ht="14.25" hidden="false" customHeight="true" outlineLevel="0" collapsed="false">
      <c r="A334" s="277" t="s">
        <v>418</v>
      </c>
      <c r="B334" s="366" t="n">
        <v>211246</v>
      </c>
      <c r="C334" s="366" t="n">
        <v>209316</v>
      </c>
      <c r="D334" s="366" t="n">
        <v>75206</v>
      </c>
      <c r="E334" s="371" t="n">
        <v>35.6011474773487</v>
      </c>
      <c r="F334" s="204" t="n">
        <v>1136</v>
      </c>
    </row>
    <row r="335" s="650" customFormat="true" ht="14.25" hidden="false" customHeight="true" outlineLevel="0" collapsed="false">
      <c r="A335" s="279" t="s">
        <v>421</v>
      </c>
      <c r="B335" s="366" t="n">
        <v>211246</v>
      </c>
      <c r="C335" s="366" t="n">
        <v>209316</v>
      </c>
      <c r="D335" s="366" t="n">
        <v>75206</v>
      </c>
      <c r="E335" s="371" t="n">
        <v>35.6011474773487</v>
      </c>
      <c r="F335" s="204" t="n">
        <v>1136</v>
      </c>
    </row>
    <row r="336" s="650" customFormat="true" ht="14.25" hidden="false" customHeight="true" outlineLevel="0" collapsed="false">
      <c r="A336" s="264" t="s">
        <v>371</v>
      </c>
      <c r="B336" s="366" t="n">
        <v>328152</v>
      </c>
      <c r="C336" s="366" t="n">
        <v>272754</v>
      </c>
      <c r="D336" s="366" t="n">
        <v>180466</v>
      </c>
      <c r="E336" s="371" t="n">
        <v>54.9946366318048</v>
      </c>
      <c r="F336" s="204" t="n">
        <v>0</v>
      </c>
    </row>
    <row r="337" s="650" customFormat="true" ht="14.25" hidden="false" customHeight="true" outlineLevel="0" collapsed="false">
      <c r="A337" s="277" t="s">
        <v>424</v>
      </c>
      <c r="B337" s="366" t="n">
        <v>328152</v>
      </c>
      <c r="C337" s="366" t="n">
        <v>272754</v>
      </c>
      <c r="D337" s="366" t="n">
        <v>180466</v>
      </c>
      <c r="E337" s="371" t="n">
        <v>54.9946366318048</v>
      </c>
      <c r="F337" s="204" t="n">
        <v>0</v>
      </c>
    </row>
    <row r="338" s="650" customFormat="true" ht="14.25" hidden="false" customHeight="true" outlineLevel="0" collapsed="false">
      <c r="A338" s="279"/>
      <c r="B338" s="366"/>
      <c r="C338" s="366"/>
      <c r="D338" s="366"/>
      <c r="E338" s="371"/>
      <c r="F338" s="204"/>
    </row>
    <row r="339" s="650" customFormat="true" ht="14.25" hidden="false" customHeight="true" outlineLevel="0" collapsed="false">
      <c r="A339" s="273" t="s">
        <v>1141</v>
      </c>
      <c r="B339" s="366"/>
      <c r="C339" s="366"/>
      <c r="D339" s="366"/>
      <c r="E339" s="371"/>
      <c r="F339" s="204"/>
    </row>
    <row r="340" s="650" customFormat="true" ht="14.25" hidden="false" customHeight="true" outlineLevel="0" collapsed="false">
      <c r="A340" s="187" t="s">
        <v>1130</v>
      </c>
      <c r="B340" s="366"/>
      <c r="C340" s="366"/>
      <c r="D340" s="366"/>
      <c r="E340" s="371"/>
      <c r="F340" s="204"/>
    </row>
    <row r="341" s="650" customFormat="true" ht="14.25" hidden="false" customHeight="true" outlineLevel="0" collapsed="false">
      <c r="A341" s="199" t="s">
        <v>1110</v>
      </c>
      <c r="B341" s="366" t="n">
        <v>77308</v>
      </c>
      <c r="C341" s="366" t="n">
        <v>0</v>
      </c>
      <c r="D341" s="366" t="n">
        <v>0</v>
      </c>
      <c r="E341" s="371" t="n">
        <v>0</v>
      </c>
      <c r="F341" s="204" t="n">
        <v>-7028</v>
      </c>
    </row>
    <row r="342" s="650" customFormat="true" ht="14.25" hidden="false" customHeight="true" outlineLevel="0" collapsed="false">
      <c r="A342" s="264" t="s">
        <v>430</v>
      </c>
      <c r="B342" s="366" t="n">
        <v>70280</v>
      </c>
      <c r="C342" s="366" t="n">
        <v>0</v>
      </c>
      <c r="D342" s="366" t="n">
        <v>0</v>
      </c>
      <c r="E342" s="371" t="n">
        <v>0</v>
      </c>
      <c r="F342" s="204" t="n">
        <v>0</v>
      </c>
    </row>
    <row r="343" s="650" customFormat="true" ht="14.25" hidden="false" customHeight="true" outlineLevel="0" collapsed="false">
      <c r="A343" s="264" t="s">
        <v>414</v>
      </c>
      <c r="B343" s="366" t="n">
        <v>7028</v>
      </c>
      <c r="C343" s="366" t="n">
        <v>0</v>
      </c>
      <c r="D343" s="366" t="n">
        <v>0</v>
      </c>
      <c r="E343" s="371" t="n">
        <v>0</v>
      </c>
      <c r="F343" s="204" t="n">
        <v>-7028</v>
      </c>
    </row>
    <row r="344" s="650" customFormat="true" ht="25.5" hidden="false" customHeight="true" outlineLevel="0" collapsed="false">
      <c r="A344" s="266" t="s">
        <v>415</v>
      </c>
      <c r="B344" s="366" t="n">
        <v>7028</v>
      </c>
      <c r="C344" s="366" t="n">
        <v>0</v>
      </c>
      <c r="D344" s="366" t="n">
        <v>0</v>
      </c>
      <c r="E344" s="371" t="n">
        <v>0</v>
      </c>
      <c r="F344" s="204" t="n">
        <v>-7028</v>
      </c>
    </row>
    <row r="345" s="650" customFormat="true" ht="14.25" hidden="false" customHeight="true" outlineLevel="0" collapsed="false">
      <c r="A345" s="193" t="s">
        <v>416</v>
      </c>
      <c r="B345" s="366" t="n">
        <v>77308</v>
      </c>
      <c r="C345" s="366" t="n">
        <v>0</v>
      </c>
      <c r="D345" s="366" t="n">
        <v>0</v>
      </c>
      <c r="E345" s="371" t="n">
        <v>0</v>
      </c>
      <c r="F345" s="204" t="n">
        <v>0</v>
      </c>
    </row>
    <row r="346" s="650" customFormat="true" ht="14.25" hidden="false" customHeight="true" outlineLevel="0" collapsed="false">
      <c r="A346" s="264" t="s">
        <v>417</v>
      </c>
      <c r="B346" s="366" t="n">
        <v>77308</v>
      </c>
      <c r="C346" s="366" t="n">
        <v>0</v>
      </c>
      <c r="D346" s="366" t="n">
        <v>0</v>
      </c>
      <c r="E346" s="371" t="n">
        <v>0</v>
      </c>
      <c r="F346" s="204" t="n">
        <v>0</v>
      </c>
    </row>
    <row r="347" s="650" customFormat="true" ht="14.25" hidden="false" customHeight="true" outlineLevel="0" collapsed="false">
      <c r="A347" s="277" t="s">
        <v>418</v>
      </c>
      <c r="B347" s="366" t="n">
        <v>77308</v>
      </c>
      <c r="C347" s="366" t="n">
        <v>0</v>
      </c>
      <c r="D347" s="366" t="n">
        <v>0</v>
      </c>
      <c r="E347" s="371" t="n">
        <v>0</v>
      </c>
      <c r="F347" s="204" t="n">
        <v>0</v>
      </c>
    </row>
    <row r="348" s="650" customFormat="true" ht="14.25" hidden="false" customHeight="true" outlineLevel="0" collapsed="false">
      <c r="A348" s="279" t="s">
        <v>421</v>
      </c>
      <c r="B348" s="366" t="n">
        <v>77308</v>
      </c>
      <c r="C348" s="366" t="n">
        <v>0</v>
      </c>
      <c r="D348" s="366" t="n">
        <v>0</v>
      </c>
      <c r="E348" s="371" t="n">
        <v>0</v>
      </c>
      <c r="F348" s="204" t="n">
        <v>0</v>
      </c>
    </row>
    <row r="349" s="650" customFormat="true" ht="14.25" hidden="false" customHeight="true" outlineLevel="0" collapsed="false">
      <c r="A349" s="279"/>
      <c r="B349" s="366"/>
      <c r="C349" s="366"/>
      <c r="D349" s="366"/>
      <c r="E349" s="371"/>
      <c r="F349" s="204"/>
    </row>
    <row r="350" s="650" customFormat="true" ht="27" hidden="false" customHeight="true" outlineLevel="0" collapsed="false">
      <c r="A350" s="273" t="s">
        <v>493</v>
      </c>
      <c r="B350" s="366"/>
      <c r="C350" s="366"/>
      <c r="D350" s="366"/>
      <c r="E350" s="371"/>
      <c r="F350" s="204"/>
    </row>
    <row r="351" s="650" customFormat="true" ht="14.25" hidden="false" customHeight="true" outlineLevel="0" collapsed="false">
      <c r="A351" s="187" t="s">
        <v>1130</v>
      </c>
      <c r="B351" s="366"/>
      <c r="C351" s="366"/>
      <c r="D351" s="366"/>
      <c r="E351" s="371"/>
      <c r="F351" s="204"/>
    </row>
    <row r="352" s="650" customFormat="true" ht="14.25" hidden="false" customHeight="true" outlineLevel="0" collapsed="false">
      <c r="A352" s="199" t="s">
        <v>1110</v>
      </c>
      <c r="B352" s="366" t="n">
        <v>1317759</v>
      </c>
      <c r="C352" s="366" t="n">
        <v>1136705</v>
      </c>
      <c r="D352" s="366" t="n">
        <v>914628</v>
      </c>
      <c r="E352" s="371" t="n">
        <v>69.4078355753973</v>
      </c>
      <c r="F352" s="204" t="n">
        <v>24154</v>
      </c>
    </row>
    <row r="353" s="650" customFormat="true" ht="14.25" hidden="false" customHeight="true" outlineLevel="0" collapsed="false">
      <c r="A353" s="264" t="s">
        <v>430</v>
      </c>
      <c r="B353" s="366" t="n">
        <v>1265048</v>
      </c>
      <c r="C353" s="366" t="n">
        <v>1096381</v>
      </c>
      <c r="D353" s="366" t="n">
        <v>874304</v>
      </c>
      <c r="E353" s="371" t="n">
        <v>69.1123182677653</v>
      </c>
      <c r="F353" s="204" t="n">
        <v>20054</v>
      </c>
    </row>
    <row r="354" s="650" customFormat="true" ht="14.25" hidden="false" customHeight="true" outlineLevel="0" collapsed="false">
      <c r="A354" s="264" t="s">
        <v>414</v>
      </c>
      <c r="B354" s="366" t="n">
        <v>52711</v>
      </c>
      <c r="C354" s="366" t="n">
        <v>40324</v>
      </c>
      <c r="D354" s="366" t="n">
        <v>40324</v>
      </c>
      <c r="E354" s="371" t="n">
        <v>76.5001612566637</v>
      </c>
      <c r="F354" s="204" t="n">
        <v>4100</v>
      </c>
    </row>
    <row r="355" s="650" customFormat="true" ht="25.5" hidden="false" customHeight="true" outlineLevel="0" collapsed="false">
      <c r="A355" s="266" t="s">
        <v>415</v>
      </c>
      <c r="B355" s="366" t="n">
        <v>52711</v>
      </c>
      <c r="C355" s="366" t="n">
        <v>40324</v>
      </c>
      <c r="D355" s="366" t="n">
        <v>40324</v>
      </c>
      <c r="E355" s="371" t="n">
        <v>76.5001612566637</v>
      </c>
      <c r="F355" s="204" t="n">
        <v>4100</v>
      </c>
    </row>
    <row r="356" s="650" customFormat="true" ht="14.25" hidden="false" customHeight="true" outlineLevel="0" collapsed="false">
      <c r="A356" s="193" t="s">
        <v>416</v>
      </c>
      <c r="B356" s="366" t="n">
        <v>1317759</v>
      </c>
      <c r="C356" s="366" t="n">
        <v>1136705</v>
      </c>
      <c r="D356" s="366" t="n">
        <v>907527</v>
      </c>
      <c r="E356" s="371" t="n">
        <v>68.8689661766681</v>
      </c>
      <c r="F356" s="204" t="n">
        <v>26231</v>
      </c>
    </row>
    <row r="357" s="650" customFormat="true" ht="14.25" hidden="false" customHeight="true" outlineLevel="0" collapsed="false">
      <c r="A357" s="264" t="s">
        <v>417</v>
      </c>
      <c r="B357" s="366" t="n">
        <v>1314245</v>
      </c>
      <c r="C357" s="366" t="n">
        <v>1133191</v>
      </c>
      <c r="D357" s="366" t="n">
        <v>904990</v>
      </c>
      <c r="E357" s="371" t="n">
        <v>68.8600679477571</v>
      </c>
      <c r="F357" s="204" t="n">
        <v>26231</v>
      </c>
    </row>
    <row r="358" s="650" customFormat="true" ht="14.25" hidden="false" customHeight="true" outlineLevel="0" collapsed="false">
      <c r="A358" s="277" t="s">
        <v>418</v>
      </c>
      <c r="B358" s="366" t="n">
        <v>49197</v>
      </c>
      <c r="C358" s="366" t="n">
        <v>36810</v>
      </c>
      <c r="D358" s="366" t="n">
        <v>30686</v>
      </c>
      <c r="E358" s="371" t="n">
        <v>62.3737219749172</v>
      </c>
      <c r="F358" s="204" t="n">
        <v>6177</v>
      </c>
    </row>
    <row r="359" s="650" customFormat="true" ht="14.25" hidden="false" customHeight="true" outlineLevel="0" collapsed="false">
      <c r="A359" s="199" t="s">
        <v>1131</v>
      </c>
      <c r="B359" s="366" t="n">
        <v>38814</v>
      </c>
      <c r="C359" s="366" t="n">
        <v>29115</v>
      </c>
      <c r="D359" s="366" t="n">
        <v>28898</v>
      </c>
      <c r="E359" s="371" t="n">
        <v>74.4525171329933</v>
      </c>
      <c r="F359" s="204" t="n">
        <v>6177</v>
      </c>
    </row>
    <row r="360" s="650" customFormat="true" ht="14.25" hidden="false" customHeight="true" outlineLevel="0" collapsed="false">
      <c r="A360" s="282" t="s">
        <v>420</v>
      </c>
      <c r="B360" s="366" t="n">
        <v>31279</v>
      </c>
      <c r="C360" s="366" t="n">
        <v>23463</v>
      </c>
      <c r="D360" s="366" t="n">
        <v>23288</v>
      </c>
      <c r="E360" s="371" t="n">
        <v>74.4525080725087</v>
      </c>
      <c r="F360" s="204" t="n">
        <v>4978</v>
      </c>
    </row>
    <row r="361" s="650" customFormat="true" ht="14.25" hidden="false" customHeight="true" outlineLevel="0" collapsed="false">
      <c r="A361" s="279" t="s">
        <v>421</v>
      </c>
      <c r="B361" s="366" t="n">
        <v>10383</v>
      </c>
      <c r="C361" s="366" t="n">
        <v>7695</v>
      </c>
      <c r="D361" s="366" t="n">
        <v>1788</v>
      </c>
      <c r="E361" s="371" t="n">
        <v>17.220456515458</v>
      </c>
      <c r="F361" s="204" t="n">
        <v>0</v>
      </c>
    </row>
    <row r="362" s="650" customFormat="true" ht="14.25" hidden="false" customHeight="true" outlineLevel="0" collapsed="false">
      <c r="A362" s="277" t="s">
        <v>422</v>
      </c>
      <c r="B362" s="366" t="n">
        <v>1265048</v>
      </c>
      <c r="C362" s="366" t="n">
        <v>1096381</v>
      </c>
      <c r="D362" s="366" t="n">
        <v>874304</v>
      </c>
      <c r="E362" s="371" t="n">
        <v>69.1123182677653</v>
      </c>
      <c r="F362" s="204" t="n">
        <v>20054</v>
      </c>
    </row>
    <row r="363" s="650" customFormat="true" ht="14.25" hidden="false" customHeight="true" outlineLevel="0" collapsed="false">
      <c r="A363" s="279" t="s">
        <v>438</v>
      </c>
      <c r="B363" s="366" t="n">
        <v>1265048</v>
      </c>
      <c r="C363" s="366" t="n">
        <v>1096381</v>
      </c>
      <c r="D363" s="366" t="n">
        <v>874304</v>
      </c>
      <c r="E363" s="371" t="n">
        <v>69.1123182677653</v>
      </c>
      <c r="F363" s="204" t="n">
        <v>20054</v>
      </c>
    </row>
    <row r="364" s="650" customFormat="true" ht="14.25" hidden="false" customHeight="true" outlineLevel="0" collapsed="false">
      <c r="A364" s="264" t="s">
        <v>371</v>
      </c>
      <c r="B364" s="366" t="n">
        <v>3514</v>
      </c>
      <c r="C364" s="366" t="n">
        <v>3514</v>
      </c>
      <c r="D364" s="366" t="n">
        <v>2537</v>
      </c>
      <c r="E364" s="371" t="n">
        <v>72.1969265793967</v>
      </c>
      <c r="F364" s="204" t="n">
        <v>0</v>
      </c>
    </row>
    <row r="365" s="650" customFormat="true" ht="12" hidden="false" customHeight="true" outlineLevel="0" collapsed="false">
      <c r="A365" s="277" t="s">
        <v>424</v>
      </c>
      <c r="B365" s="366" t="n">
        <v>3514</v>
      </c>
      <c r="C365" s="366" t="n">
        <v>3514</v>
      </c>
      <c r="D365" s="366" t="n">
        <v>2537</v>
      </c>
      <c r="E365" s="371" t="n">
        <v>72.1969265793967</v>
      </c>
      <c r="F365" s="204" t="n">
        <v>0</v>
      </c>
    </row>
    <row r="366" s="650" customFormat="true" ht="12" hidden="false" customHeight="true" outlineLevel="0" collapsed="false">
      <c r="A366" s="277"/>
      <c r="B366" s="366"/>
      <c r="C366" s="366"/>
      <c r="D366" s="366"/>
      <c r="E366" s="371"/>
      <c r="F366" s="204"/>
    </row>
    <row r="367" s="646" customFormat="true" ht="12.75" hidden="false" customHeight="true" outlineLevel="0" collapsed="false">
      <c r="A367" s="550" t="s">
        <v>1142</v>
      </c>
      <c r="B367" s="366"/>
      <c r="C367" s="366"/>
      <c r="D367" s="366"/>
      <c r="E367" s="371"/>
      <c r="F367" s="204"/>
    </row>
    <row r="368" s="646" customFormat="true" ht="12.75" hidden="false" customHeight="true" outlineLevel="0" collapsed="false">
      <c r="A368" s="199" t="s">
        <v>1110</v>
      </c>
      <c r="B368" s="657" t="n">
        <v>249061176</v>
      </c>
      <c r="C368" s="657" t="n">
        <v>166377656</v>
      </c>
      <c r="D368" s="657" t="n">
        <v>126511693</v>
      </c>
      <c r="E368" s="658" t="n">
        <v>50.7954290716109</v>
      </c>
      <c r="F368" s="204" t="n">
        <v>16678842</v>
      </c>
    </row>
    <row r="369" s="646" customFormat="true" ht="12.75" hidden="false" customHeight="true" outlineLevel="0" collapsed="false">
      <c r="A369" s="264" t="s">
        <v>430</v>
      </c>
      <c r="B369" s="657" t="n">
        <v>130661254</v>
      </c>
      <c r="C369" s="657" t="n">
        <v>99453473</v>
      </c>
      <c r="D369" s="657" t="n">
        <v>59587510</v>
      </c>
      <c r="E369" s="658" t="n">
        <v>45.6045753242197</v>
      </c>
      <c r="F369" s="204" t="n">
        <v>3873369</v>
      </c>
    </row>
    <row r="370" s="646" customFormat="true" ht="12.75" hidden="false" customHeight="true" outlineLevel="0" collapsed="false">
      <c r="A370" s="264" t="s">
        <v>414</v>
      </c>
      <c r="B370" s="657" t="n">
        <v>118399922</v>
      </c>
      <c r="C370" s="657" t="n">
        <v>66924183</v>
      </c>
      <c r="D370" s="657" t="n">
        <v>66924183</v>
      </c>
      <c r="E370" s="658" t="n">
        <v>56.523840446449</v>
      </c>
      <c r="F370" s="204" t="n">
        <v>12805473</v>
      </c>
    </row>
    <row r="371" s="646" customFormat="true" ht="25.5" hidden="false" customHeight="true" outlineLevel="0" collapsed="false">
      <c r="A371" s="266" t="s">
        <v>415</v>
      </c>
      <c r="B371" s="657" t="n">
        <v>118399922</v>
      </c>
      <c r="C371" s="657" t="n">
        <v>66924183</v>
      </c>
      <c r="D371" s="657" t="n">
        <v>66924183</v>
      </c>
      <c r="E371" s="658" t="n">
        <v>56.523840446449</v>
      </c>
      <c r="F371" s="204" t="n">
        <v>12805473</v>
      </c>
    </row>
    <row r="372" s="646" customFormat="true" ht="12.75" hidden="false" customHeight="true" outlineLevel="0" collapsed="false">
      <c r="A372" s="193" t="s">
        <v>416</v>
      </c>
      <c r="B372" s="657" t="n">
        <v>257254594</v>
      </c>
      <c r="C372" s="657" t="n">
        <v>166915564</v>
      </c>
      <c r="D372" s="657" t="n">
        <v>82506151</v>
      </c>
      <c r="E372" s="658" t="n">
        <v>32.0717891630732</v>
      </c>
      <c r="F372" s="204" t="n">
        <v>13652701</v>
      </c>
    </row>
    <row r="373" s="646" customFormat="true" ht="12.75" hidden="false" customHeight="true" outlineLevel="0" collapsed="false">
      <c r="A373" s="264" t="s">
        <v>417</v>
      </c>
      <c r="B373" s="657" t="n">
        <v>116568261</v>
      </c>
      <c r="C373" s="657" t="n">
        <v>74982990</v>
      </c>
      <c r="D373" s="657" t="n">
        <v>41616058</v>
      </c>
      <c r="E373" s="658" t="n">
        <v>35.7010198513642</v>
      </c>
      <c r="F373" s="204" t="n">
        <v>7562151</v>
      </c>
    </row>
    <row r="374" s="646" customFormat="true" ht="12.75" hidden="false" customHeight="true" outlineLevel="0" collapsed="false">
      <c r="A374" s="277" t="s">
        <v>418</v>
      </c>
      <c r="B374" s="657" t="n">
        <v>7996787</v>
      </c>
      <c r="C374" s="657" t="n">
        <v>5827109</v>
      </c>
      <c r="D374" s="657" t="n">
        <v>2735113</v>
      </c>
      <c r="E374" s="658" t="n">
        <v>34.2026491389604</v>
      </c>
      <c r="F374" s="204" t="n">
        <v>464533</v>
      </c>
    </row>
    <row r="375" s="646" customFormat="true" ht="12.75" hidden="false" customHeight="true" outlineLevel="0" collapsed="false">
      <c r="A375" s="279" t="s">
        <v>419</v>
      </c>
      <c r="B375" s="657" t="n">
        <v>12410</v>
      </c>
      <c r="C375" s="657" t="n">
        <v>12410</v>
      </c>
      <c r="D375" s="657" t="n">
        <v>5490</v>
      </c>
      <c r="E375" s="658" t="n">
        <v>44.2385173247381</v>
      </c>
      <c r="F375" s="204" t="n">
        <v>1330</v>
      </c>
    </row>
    <row r="376" s="646" customFormat="true" ht="12.75" hidden="false" customHeight="true" outlineLevel="0" collapsed="false">
      <c r="A376" s="282" t="s">
        <v>420</v>
      </c>
      <c r="B376" s="657" t="n">
        <v>10000</v>
      </c>
      <c r="C376" s="657" t="n">
        <v>10000</v>
      </c>
      <c r="D376" s="657" t="n">
        <v>4571</v>
      </c>
      <c r="E376" s="658" t="n">
        <v>45.71</v>
      </c>
      <c r="F376" s="204" t="n">
        <v>0</v>
      </c>
    </row>
    <row r="377" s="646" customFormat="true" ht="12.75" hidden="false" customHeight="true" outlineLevel="0" collapsed="false">
      <c r="A377" s="279" t="s">
        <v>421</v>
      </c>
      <c r="B377" s="657" t="n">
        <v>7984377</v>
      </c>
      <c r="C377" s="204" t="n">
        <v>5814699</v>
      </c>
      <c r="D377" s="657" t="n">
        <v>2729623</v>
      </c>
      <c r="E377" s="205" t="n">
        <v>34.1870505363161</v>
      </c>
      <c r="F377" s="204" t="n">
        <v>463203</v>
      </c>
    </row>
    <row r="378" s="646" customFormat="true" ht="12.75" hidden="false" customHeight="true" outlineLevel="0" collapsed="false">
      <c r="A378" s="277" t="s">
        <v>422</v>
      </c>
      <c r="B378" s="657" t="n">
        <v>108571474</v>
      </c>
      <c r="C378" s="657" t="n">
        <v>69155881</v>
      </c>
      <c r="D378" s="657" t="n">
        <v>38880945</v>
      </c>
      <c r="E378" s="658" t="n">
        <v>35.8113817262903</v>
      </c>
      <c r="F378" s="204" t="n">
        <v>7097618</v>
      </c>
    </row>
    <row r="379" s="646" customFormat="true" ht="12.75" hidden="false" customHeight="true" outlineLevel="0" collapsed="false">
      <c r="A379" s="279" t="s">
        <v>438</v>
      </c>
      <c r="B379" s="657" t="n">
        <v>108571474</v>
      </c>
      <c r="C379" s="657" t="n">
        <v>69155881</v>
      </c>
      <c r="D379" s="657" t="n">
        <v>38880945</v>
      </c>
      <c r="E379" s="658" t="n">
        <v>35.8113817262903</v>
      </c>
      <c r="F379" s="204" t="n">
        <v>7097618</v>
      </c>
    </row>
    <row r="380" s="646" customFormat="true" ht="12.75" hidden="false" customHeight="true" outlineLevel="0" collapsed="false">
      <c r="A380" s="264" t="s">
        <v>371</v>
      </c>
      <c r="B380" s="657" t="n">
        <v>140686333</v>
      </c>
      <c r="C380" s="657" t="n">
        <v>91932574</v>
      </c>
      <c r="D380" s="657" t="n">
        <v>40890093</v>
      </c>
      <c r="E380" s="658" t="n">
        <v>29.0647230104434</v>
      </c>
      <c r="F380" s="204" t="n">
        <v>6090550</v>
      </c>
    </row>
    <row r="381" s="646" customFormat="true" ht="12.75" hidden="false" customHeight="true" outlineLevel="0" collapsed="false">
      <c r="A381" s="277" t="s">
        <v>424</v>
      </c>
      <c r="B381" s="657" t="n">
        <v>140686333</v>
      </c>
      <c r="C381" s="657" t="n">
        <v>91932574</v>
      </c>
      <c r="D381" s="657" t="n">
        <v>40890093</v>
      </c>
      <c r="E381" s="658" t="n">
        <v>29.0647230104434</v>
      </c>
      <c r="F381" s="204" t="n">
        <v>6090550</v>
      </c>
    </row>
    <row r="382" s="646" customFormat="true" ht="12.75" hidden="false" customHeight="true" outlineLevel="0" collapsed="false">
      <c r="A382" s="264" t="s">
        <v>21</v>
      </c>
      <c r="B382" s="657" t="n">
        <v>-8193418</v>
      </c>
      <c r="C382" s="657" t="n">
        <v>-537908</v>
      </c>
      <c r="D382" s="657" t="n">
        <v>44005542</v>
      </c>
      <c r="E382" s="658" t="s">
        <v>17</v>
      </c>
      <c r="F382" s="204" t="n">
        <v>3026141</v>
      </c>
    </row>
    <row r="383" s="646" customFormat="true" ht="12.75" hidden="false" customHeight="true" outlineLevel="0" collapsed="false">
      <c r="A383" s="264" t="s">
        <v>22</v>
      </c>
      <c r="B383" s="657" t="n">
        <v>8193418</v>
      </c>
      <c r="C383" s="657" t="n">
        <v>-9915797</v>
      </c>
      <c r="D383" s="371" t="s">
        <v>17</v>
      </c>
      <c r="E383" s="658" t="s">
        <v>17</v>
      </c>
      <c r="F383" s="204" t="s">
        <v>17</v>
      </c>
    </row>
    <row r="384" s="646" customFormat="true" ht="12.75" hidden="false" customHeight="true" outlineLevel="0" collapsed="false">
      <c r="A384" s="277" t="s">
        <v>441</v>
      </c>
      <c r="B384" s="657" t="n">
        <v>8193418</v>
      </c>
      <c r="C384" s="657" t="n">
        <v>-9915797</v>
      </c>
      <c r="D384" s="371" t="s">
        <v>17</v>
      </c>
      <c r="E384" s="658" t="s">
        <v>17</v>
      </c>
      <c r="F384" s="204" t="s">
        <v>17</v>
      </c>
    </row>
    <row r="385" s="646" customFormat="true" ht="38.25" hidden="false" customHeight="true" outlineLevel="0" collapsed="false">
      <c r="A385" s="286" t="s">
        <v>382</v>
      </c>
      <c r="B385" s="657" t="n">
        <v>12250</v>
      </c>
      <c r="C385" s="657" t="n">
        <v>12250</v>
      </c>
      <c r="D385" s="371" t="s">
        <v>17</v>
      </c>
      <c r="E385" s="658" t="s">
        <v>17</v>
      </c>
      <c r="F385" s="204" t="s">
        <v>17</v>
      </c>
    </row>
    <row r="386" s="646" customFormat="true" ht="25.5" hidden="false" customHeight="true" outlineLevel="0" collapsed="false">
      <c r="A386" s="286" t="s">
        <v>1112</v>
      </c>
      <c r="B386" s="657" t="n">
        <v>8181168</v>
      </c>
      <c r="C386" s="657" t="n">
        <v>-9928047</v>
      </c>
      <c r="D386" s="657" t="s">
        <v>17</v>
      </c>
      <c r="E386" s="658" t="s">
        <v>17</v>
      </c>
      <c r="F386" s="204" t="s">
        <v>17</v>
      </c>
    </row>
    <row r="387" s="646" customFormat="true" ht="12.75" hidden="false" customHeight="true" outlineLevel="0" collapsed="false">
      <c r="A387" s="153" t="s">
        <v>308</v>
      </c>
      <c r="B387" s="366"/>
      <c r="C387" s="366"/>
      <c r="D387" s="366"/>
      <c r="E387" s="371"/>
      <c r="F387" s="204"/>
    </row>
    <row r="388" s="646" customFormat="true" ht="12.75" hidden="false" customHeight="true" outlineLevel="0" collapsed="false">
      <c r="A388" s="659" t="s">
        <v>1143</v>
      </c>
      <c r="B388" s="366"/>
      <c r="C388" s="366"/>
      <c r="D388" s="366"/>
      <c r="E388" s="371"/>
      <c r="F388" s="204"/>
    </row>
    <row r="389" s="646" customFormat="true" ht="12.75" hidden="false" customHeight="true" outlineLevel="0" collapsed="false">
      <c r="A389" s="199" t="s">
        <v>1110</v>
      </c>
      <c r="B389" s="657" t="n">
        <v>224384246</v>
      </c>
      <c r="C389" s="657" t="n">
        <v>149856955</v>
      </c>
      <c r="D389" s="657" t="n">
        <v>109990992</v>
      </c>
      <c r="E389" s="658" t="n">
        <v>49.0190349638004</v>
      </c>
      <c r="F389" s="204" t="n">
        <v>11150484</v>
      </c>
    </row>
    <row r="390" s="646" customFormat="true" ht="12.75" hidden="false" customHeight="true" outlineLevel="0" collapsed="false">
      <c r="A390" s="264" t="s">
        <v>430</v>
      </c>
      <c r="B390" s="657" t="n">
        <v>130661254</v>
      </c>
      <c r="C390" s="657" t="n">
        <v>99453473</v>
      </c>
      <c r="D390" s="657" t="n">
        <v>59587510</v>
      </c>
      <c r="E390" s="658" t="n">
        <v>45.6045753242197</v>
      </c>
      <c r="F390" s="204" t="n">
        <v>3873369</v>
      </c>
    </row>
    <row r="391" s="646" customFormat="true" ht="12.75" hidden="false" customHeight="true" outlineLevel="0" collapsed="false">
      <c r="A391" s="264" t="s">
        <v>414</v>
      </c>
      <c r="B391" s="657" t="n">
        <v>93722992</v>
      </c>
      <c r="C391" s="657" t="n">
        <v>50403482</v>
      </c>
      <c r="D391" s="657" t="n">
        <v>50403482</v>
      </c>
      <c r="E391" s="658" t="n">
        <v>53.779207134147</v>
      </c>
      <c r="F391" s="204" t="n">
        <v>7277115</v>
      </c>
    </row>
    <row r="392" s="646" customFormat="true" ht="25.5" hidden="false" customHeight="true" outlineLevel="0" collapsed="false">
      <c r="A392" s="266" t="s">
        <v>415</v>
      </c>
      <c r="B392" s="657" t="n">
        <v>93722992</v>
      </c>
      <c r="C392" s="657" t="n">
        <v>50403482</v>
      </c>
      <c r="D392" s="657" t="n">
        <v>50403482</v>
      </c>
      <c r="E392" s="658" t="n">
        <v>53.779207134147</v>
      </c>
      <c r="F392" s="204" t="n">
        <v>7277115</v>
      </c>
    </row>
    <row r="393" s="646" customFormat="true" ht="12.75" hidden="false" customHeight="true" outlineLevel="0" collapsed="false">
      <c r="A393" s="193" t="s">
        <v>416</v>
      </c>
      <c r="B393" s="657" t="n">
        <v>232577664</v>
      </c>
      <c r="C393" s="657" t="n">
        <v>150394863</v>
      </c>
      <c r="D393" s="657" t="n">
        <v>77171145</v>
      </c>
      <c r="E393" s="658" t="n">
        <v>33.1808066487416</v>
      </c>
      <c r="F393" s="204" t="n">
        <v>12693385</v>
      </c>
    </row>
    <row r="394" s="646" customFormat="true" ht="12.75" hidden="false" customHeight="true" outlineLevel="0" collapsed="false">
      <c r="A394" s="264" t="s">
        <v>417</v>
      </c>
      <c r="B394" s="657" t="n">
        <v>116350831</v>
      </c>
      <c r="C394" s="657" t="n">
        <v>74821028</v>
      </c>
      <c r="D394" s="657" t="n">
        <v>41582283</v>
      </c>
      <c r="E394" s="658" t="n">
        <v>35.7387073582655</v>
      </c>
      <c r="F394" s="204" t="n">
        <v>7562151</v>
      </c>
    </row>
    <row r="395" s="646" customFormat="true" ht="12.75" hidden="false" customHeight="true" outlineLevel="0" collapsed="false">
      <c r="A395" s="277" t="s">
        <v>418</v>
      </c>
      <c r="B395" s="657" t="n">
        <v>7928306</v>
      </c>
      <c r="C395" s="657" t="n">
        <v>5814096</v>
      </c>
      <c r="D395" s="657" t="n">
        <v>2724867</v>
      </c>
      <c r="E395" s="658" t="n">
        <v>34.3688424740417</v>
      </c>
      <c r="F395" s="204" t="n">
        <v>464533</v>
      </c>
    </row>
    <row r="396" s="646" customFormat="true" ht="12.75" hidden="false" customHeight="true" outlineLevel="0" collapsed="false">
      <c r="A396" s="279" t="s">
        <v>419</v>
      </c>
      <c r="B396" s="657" t="n">
        <v>12410</v>
      </c>
      <c r="C396" s="657" t="n">
        <v>12410</v>
      </c>
      <c r="D396" s="657" t="n">
        <v>5490</v>
      </c>
      <c r="E396" s="658" t="n">
        <v>44.2385173247381</v>
      </c>
      <c r="F396" s="204" t="n">
        <v>1330</v>
      </c>
    </row>
    <row r="397" s="646" customFormat="true" ht="12.75" hidden="false" customHeight="true" outlineLevel="0" collapsed="false">
      <c r="A397" s="282" t="s">
        <v>420</v>
      </c>
      <c r="B397" s="657" t="n">
        <v>10000</v>
      </c>
      <c r="C397" s="657" t="n">
        <v>10000</v>
      </c>
      <c r="D397" s="657" t="n">
        <v>4571</v>
      </c>
      <c r="E397" s="658" t="n">
        <v>45.71</v>
      </c>
      <c r="F397" s="204" t="n">
        <v>0</v>
      </c>
    </row>
    <row r="398" s="646" customFormat="true" ht="12.75" hidden="false" customHeight="true" outlineLevel="0" collapsed="false">
      <c r="A398" s="279" t="s">
        <v>421</v>
      </c>
      <c r="B398" s="657" t="n">
        <v>7915896</v>
      </c>
      <c r="C398" s="657" t="n">
        <v>5801686</v>
      </c>
      <c r="D398" s="657" t="n">
        <v>2719377</v>
      </c>
      <c r="E398" s="658" t="n">
        <v>34.3533694732725</v>
      </c>
      <c r="F398" s="204" t="n">
        <v>463203</v>
      </c>
    </row>
    <row r="399" s="646" customFormat="true" ht="12.75" hidden="false" customHeight="true" outlineLevel="0" collapsed="false">
      <c r="A399" s="277" t="s">
        <v>422</v>
      </c>
      <c r="B399" s="657" t="n">
        <v>108422525</v>
      </c>
      <c r="C399" s="657" t="n">
        <v>69006932</v>
      </c>
      <c r="D399" s="657" t="n">
        <v>38857416</v>
      </c>
      <c r="E399" s="658" t="n">
        <v>35.8388775764077</v>
      </c>
      <c r="F399" s="204" t="n">
        <v>7097618</v>
      </c>
    </row>
    <row r="400" s="646" customFormat="true" ht="12.75" hidden="false" customHeight="true" outlineLevel="0" collapsed="false">
      <c r="A400" s="279" t="s">
        <v>438</v>
      </c>
      <c r="B400" s="657" t="n">
        <v>108422525</v>
      </c>
      <c r="C400" s="657" t="n">
        <v>69006932</v>
      </c>
      <c r="D400" s="657" t="n">
        <v>38857416</v>
      </c>
      <c r="E400" s="658" t="n">
        <v>35.8388775764077</v>
      </c>
      <c r="F400" s="204" t="n">
        <v>7097618</v>
      </c>
    </row>
    <row r="401" s="646" customFormat="true" ht="12.75" hidden="false" customHeight="true" outlineLevel="0" collapsed="false">
      <c r="A401" s="264" t="s">
        <v>371</v>
      </c>
      <c r="B401" s="657" t="n">
        <v>116226833</v>
      </c>
      <c r="C401" s="657" t="n">
        <v>75573835</v>
      </c>
      <c r="D401" s="657" t="n">
        <v>35588862</v>
      </c>
      <c r="E401" s="658" t="n">
        <v>30.6201770119642</v>
      </c>
      <c r="F401" s="204" t="n">
        <v>5131234</v>
      </c>
    </row>
    <row r="402" s="646" customFormat="true" ht="12.75" hidden="false" customHeight="true" outlineLevel="0" collapsed="false">
      <c r="A402" s="277" t="s">
        <v>424</v>
      </c>
      <c r="B402" s="657" t="n">
        <v>116226833</v>
      </c>
      <c r="C402" s="657" t="n">
        <v>75573835</v>
      </c>
      <c r="D402" s="657" t="n">
        <v>35588862</v>
      </c>
      <c r="E402" s="658" t="n">
        <v>30.6201770119642</v>
      </c>
      <c r="F402" s="204" t="n">
        <v>5131234</v>
      </c>
    </row>
    <row r="403" s="660" customFormat="true" ht="12.75" hidden="false" customHeight="true" outlineLevel="0" collapsed="false">
      <c r="A403" s="264" t="s">
        <v>21</v>
      </c>
      <c r="B403" s="657" t="n">
        <v>-8193418</v>
      </c>
      <c r="C403" s="657" t="n">
        <v>-537908</v>
      </c>
      <c r="D403" s="657" t="n">
        <v>32819847</v>
      </c>
      <c r="E403" s="658" t="s">
        <v>17</v>
      </c>
      <c r="F403" s="204" t="n">
        <v>-1542901</v>
      </c>
    </row>
    <row r="404" s="660" customFormat="true" ht="12.75" hidden="false" customHeight="true" outlineLevel="0" collapsed="false">
      <c r="A404" s="264" t="s">
        <v>22</v>
      </c>
      <c r="B404" s="657" t="n">
        <v>8193418</v>
      </c>
      <c r="C404" s="657" t="n">
        <v>-9915797</v>
      </c>
      <c r="D404" s="371" t="s">
        <v>17</v>
      </c>
      <c r="E404" s="658" t="s">
        <v>17</v>
      </c>
      <c r="F404" s="204" t="s">
        <v>17</v>
      </c>
    </row>
    <row r="405" s="660" customFormat="true" ht="12.75" hidden="false" customHeight="true" outlineLevel="0" collapsed="false">
      <c r="A405" s="277" t="s">
        <v>441</v>
      </c>
      <c r="B405" s="657" t="n">
        <v>8193418</v>
      </c>
      <c r="C405" s="657" t="n">
        <v>-9915797</v>
      </c>
      <c r="D405" s="371" t="s">
        <v>17</v>
      </c>
      <c r="E405" s="658" t="s">
        <v>17</v>
      </c>
      <c r="F405" s="204" t="s">
        <v>17</v>
      </c>
    </row>
    <row r="406" s="660" customFormat="true" ht="38.25" hidden="false" customHeight="true" outlineLevel="0" collapsed="false">
      <c r="A406" s="286" t="s">
        <v>382</v>
      </c>
      <c r="B406" s="657" t="n">
        <v>12250</v>
      </c>
      <c r="C406" s="657" t="n">
        <v>12250</v>
      </c>
      <c r="D406" s="371" t="s">
        <v>17</v>
      </c>
      <c r="E406" s="658" t="s">
        <v>17</v>
      </c>
      <c r="F406" s="204" t="s">
        <v>17</v>
      </c>
    </row>
    <row r="407" s="646" customFormat="true" ht="25.5" hidden="false" customHeight="true" outlineLevel="0" collapsed="false">
      <c r="A407" s="286" t="s">
        <v>1112</v>
      </c>
      <c r="B407" s="657" t="n">
        <v>8181168</v>
      </c>
      <c r="C407" s="657" t="n">
        <v>-9928047</v>
      </c>
      <c r="D407" s="657" t="s">
        <v>17</v>
      </c>
      <c r="E407" s="658" t="s">
        <v>17</v>
      </c>
      <c r="F407" s="204" t="s">
        <v>17</v>
      </c>
    </row>
    <row r="408" s="646" customFormat="true" ht="12.75" hidden="false" customHeight="true" outlineLevel="0" collapsed="false">
      <c r="A408" s="659" t="s">
        <v>1144</v>
      </c>
      <c r="B408" s="366"/>
      <c r="C408" s="366"/>
      <c r="D408" s="366"/>
      <c r="E408" s="371"/>
      <c r="F408" s="204"/>
    </row>
    <row r="409" s="646" customFormat="true" ht="12.75" hidden="false" customHeight="true" outlineLevel="0" collapsed="false">
      <c r="A409" s="199" t="s">
        <v>1110</v>
      </c>
      <c r="B409" s="657" t="n">
        <v>24676930</v>
      </c>
      <c r="C409" s="657" t="n">
        <v>16520701</v>
      </c>
      <c r="D409" s="657" t="n">
        <v>16520701</v>
      </c>
      <c r="E409" s="658" t="n">
        <v>66.9479590856723</v>
      </c>
      <c r="F409" s="204" t="n">
        <v>5528358</v>
      </c>
    </row>
    <row r="410" s="646" customFormat="true" ht="12.75" hidden="false" customHeight="true" outlineLevel="0" collapsed="false">
      <c r="A410" s="264" t="s">
        <v>414</v>
      </c>
      <c r="B410" s="657" t="n">
        <v>24676930</v>
      </c>
      <c r="C410" s="657" t="n">
        <v>16520701</v>
      </c>
      <c r="D410" s="657" t="n">
        <v>16520701</v>
      </c>
      <c r="E410" s="658" t="n">
        <v>66.9479590856723</v>
      </c>
      <c r="F410" s="204" t="n">
        <v>5528358</v>
      </c>
    </row>
    <row r="411" s="646" customFormat="true" ht="25.5" hidden="false" customHeight="true" outlineLevel="0" collapsed="false">
      <c r="A411" s="266" t="s">
        <v>415</v>
      </c>
      <c r="B411" s="657" t="n">
        <v>24676930</v>
      </c>
      <c r="C411" s="657" t="n">
        <v>16520701</v>
      </c>
      <c r="D411" s="657" t="n">
        <v>16520701</v>
      </c>
      <c r="E411" s="658" t="n">
        <v>66.9479590856723</v>
      </c>
      <c r="F411" s="204" t="n">
        <v>5528358</v>
      </c>
    </row>
    <row r="412" s="661" customFormat="true" ht="12.75" hidden="false" customHeight="true" outlineLevel="0" collapsed="false">
      <c r="A412" s="193" t="s">
        <v>416</v>
      </c>
      <c r="B412" s="657" t="n">
        <v>24676930</v>
      </c>
      <c r="C412" s="657" t="n">
        <v>16520701</v>
      </c>
      <c r="D412" s="657" t="n">
        <v>5335006</v>
      </c>
      <c r="E412" s="658" t="n">
        <v>21.6194072763508</v>
      </c>
      <c r="F412" s="204" t="n">
        <v>959316</v>
      </c>
    </row>
    <row r="413" s="661" customFormat="true" ht="12.75" hidden="false" customHeight="true" outlineLevel="0" collapsed="false">
      <c r="A413" s="264" t="s">
        <v>417</v>
      </c>
      <c r="B413" s="657" t="n">
        <v>217430</v>
      </c>
      <c r="C413" s="657" t="n">
        <v>161962</v>
      </c>
      <c r="D413" s="657" t="n">
        <v>33775</v>
      </c>
      <c r="E413" s="658" t="n">
        <v>15.5337349951709</v>
      </c>
      <c r="F413" s="204" t="n">
        <v>0</v>
      </c>
    </row>
    <row r="414" s="661" customFormat="true" ht="12.75" hidden="false" customHeight="true" outlineLevel="0" collapsed="false">
      <c r="A414" s="277" t="s">
        <v>418</v>
      </c>
      <c r="B414" s="657" t="n">
        <v>68481</v>
      </c>
      <c r="C414" s="657" t="n">
        <v>13013</v>
      </c>
      <c r="D414" s="657" t="n">
        <v>10246</v>
      </c>
      <c r="E414" s="658" t="n">
        <v>14.9618142258437</v>
      </c>
      <c r="F414" s="204" t="n">
        <v>0</v>
      </c>
    </row>
    <row r="415" s="661" customFormat="true" ht="12.75" hidden="false" customHeight="true" outlineLevel="0" collapsed="false">
      <c r="A415" s="279" t="s">
        <v>421</v>
      </c>
      <c r="B415" s="657" t="n">
        <v>68481</v>
      </c>
      <c r="C415" s="657" t="n">
        <v>13013</v>
      </c>
      <c r="D415" s="657" t="n">
        <v>10246</v>
      </c>
      <c r="E415" s="658" t="n">
        <v>14.9618142258437</v>
      </c>
      <c r="F415" s="204" t="n">
        <v>0</v>
      </c>
    </row>
    <row r="416" s="661" customFormat="true" ht="12.75" hidden="false" customHeight="true" outlineLevel="0" collapsed="false">
      <c r="A416" s="277" t="s">
        <v>422</v>
      </c>
      <c r="B416" s="657" t="n">
        <v>148949</v>
      </c>
      <c r="C416" s="657" t="n">
        <v>148949</v>
      </c>
      <c r="D416" s="657" t="n">
        <v>23529</v>
      </c>
      <c r="E416" s="658" t="n">
        <v>15.7966820858146</v>
      </c>
      <c r="F416" s="204" t="n">
        <v>0</v>
      </c>
    </row>
    <row r="417" s="661" customFormat="true" ht="12.75" hidden="false" customHeight="true" outlineLevel="0" collapsed="false">
      <c r="A417" s="279" t="s">
        <v>438</v>
      </c>
      <c r="B417" s="657" t="n">
        <v>148949</v>
      </c>
      <c r="C417" s="657" t="n">
        <v>148949</v>
      </c>
      <c r="D417" s="657" t="n">
        <v>23529</v>
      </c>
      <c r="E417" s="658" t="n">
        <v>15.7966820858146</v>
      </c>
      <c r="F417" s="204" t="n">
        <v>0</v>
      </c>
    </row>
    <row r="418" s="661" customFormat="true" ht="12.75" hidden="false" customHeight="true" outlineLevel="0" collapsed="false">
      <c r="A418" s="264" t="s">
        <v>371</v>
      </c>
      <c r="B418" s="657" t="n">
        <v>24459500</v>
      </c>
      <c r="C418" s="657" t="n">
        <v>16358739</v>
      </c>
      <c r="D418" s="657" t="n">
        <v>5301231</v>
      </c>
      <c r="E418" s="658" t="n">
        <v>21.6735051820356</v>
      </c>
      <c r="F418" s="204" t="n">
        <v>959316</v>
      </c>
    </row>
    <row r="419" s="661" customFormat="true" ht="12.75" hidden="false" customHeight="true" outlineLevel="0" collapsed="false">
      <c r="A419" s="277" t="s">
        <v>424</v>
      </c>
      <c r="B419" s="657" t="n">
        <v>24459500</v>
      </c>
      <c r="C419" s="657" t="n">
        <v>16358739</v>
      </c>
      <c r="D419" s="657" t="n">
        <v>5301231</v>
      </c>
      <c r="E419" s="658" t="n">
        <v>21.6735051820356</v>
      </c>
      <c r="F419" s="204" t="n">
        <v>959316</v>
      </c>
    </row>
    <row r="420" s="661" customFormat="true" ht="12.75" hidden="false" customHeight="true" outlineLevel="0" collapsed="false">
      <c r="A420" s="277"/>
      <c r="B420" s="657"/>
      <c r="C420" s="366"/>
      <c r="D420" s="366"/>
      <c r="E420" s="371"/>
      <c r="F420" s="204"/>
    </row>
    <row r="421" s="651" customFormat="true" ht="12.75" hidden="false" customHeight="true" outlineLevel="0" collapsed="false">
      <c r="A421" s="257" t="s">
        <v>1145</v>
      </c>
      <c r="B421" s="657"/>
      <c r="C421" s="366"/>
      <c r="D421" s="366"/>
      <c r="E421" s="371"/>
      <c r="F421" s="204"/>
    </row>
    <row r="422" s="661" customFormat="true" ht="12.75" hidden="false" customHeight="true" outlineLevel="0" collapsed="false">
      <c r="A422" s="550" t="s">
        <v>1142</v>
      </c>
      <c r="B422" s="366"/>
      <c r="C422" s="366"/>
      <c r="D422" s="366"/>
      <c r="E422" s="371"/>
      <c r="F422" s="204"/>
    </row>
    <row r="423" s="661" customFormat="true" ht="12.75" hidden="false" customHeight="true" outlineLevel="0" collapsed="false">
      <c r="A423" s="199" t="s">
        <v>1110</v>
      </c>
      <c r="B423" s="366" t="n">
        <v>659768</v>
      </c>
      <c r="C423" s="366" t="n">
        <v>599000</v>
      </c>
      <c r="D423" s="366" t="n">
        <v>248765</v>
      </c>
      <c r="E423" s="371" t="n">
        <v>37.7049205175153</v>
      </c>
      <c r="F423" s="204" t="n">
        <v>15768</v>
      </c>
    </row>
    <row r="424" s="661" customFormat="true" ht="12.75" hidden="false" customHeight="true" outlineLevel="0" collapsed="false">
      <c r="A424" s="264" t="s">
        <v>430</v>
      </c>
      <c r="B424" s="366" t="n">
        <v>562000</v>
      </c>
      <c r="C424" s="366" t="n">
        <v>562000</v>
      </c>
      <c r="D424" s="366" t="n">
        <v>185997</v>
      </c>
      <c r="E424" s="371" t="n">
        <v>33.0955516014235</v>
      </c>
      <c r="F424" s="204" t="n">
        <v>0</v>
      </c>
    </row>
    <row r="425" s="661" customFormat="true" ht="12.75" hidden="false" customHeight="true" outlineLevel="0" collapsed="false">
      <c r="A425" s="264" t="s">
        <v>414</v>
      </c>
      <c r="B425" s="366" t="n">
        <v>97768</v>
      </c>
      <c r="C425" s="366" t="n">
        <v>37000</v>
      </c>
      <c r="D425" s="366" t="n">
        <v>62768</v>
      </c>
      <c r="E425" s="371" t="n">
        <v>64.2009655511006</v>
      </c>
      <c r="F425" s="204" t="n">
        <v>15768</v>
      </c>
    </row>
    <row r="426" s="661" customFormat="true" ht="23.25" hidden="false" customHeight="true" outlineLevel="0" collapsed="false">
      <c r="A426" s="266" t="s">
        <v>415</v>
      </c>
      <c r="B426" s="366" t="n">
        <v>97768</v>
      </c>
      <c r="C426" s="366" t="n">
        <v>37000</v>
      </c>
      <c r="D426" s="366" t="n">
        <v>62768</v>
      </c>
      <c r="E426" s="371" t="n">
        <v>64.2009655511006</v>
      </c>
      <c r="F426" s="204" t="n">
        <v>15768</v>
      </c>
    </row>
    <row r="427" s="661" customFormat="true" ht="12.75" hidden="false" customHeight="true" outlineLevel="0" collapsed="false">
      <c r="A427" s="193" t="s">
        <v>416</v>
      </c>
      <c r="B427" s="366" t="n">
        <v>1020654</v>
      </c>
      <c r="C427" s="366" t="n">
        <v>757768</v>
      </c>
      <c r="D427" s="366" t="n">
        <v>268563</v>
      </c>
      <c r="E427" s="371" t="n">
        <v>26.3128347118612</v>
      </c>
      <c r="F427" s="204" t="n">
        <v>34657</v>
      </c>
    </row>
    <row r="428" s="661" customFormat="true" ht="12.75" hidden="false" customHeight="true" outlineLevel="0" collapsed="false">
      <c r="A428" s="264" t="s">
        <v>417</v>
      </c>
      <c r="B428" s="366" t="n">
        <v>1020654</v>
      </c>
      <c r="C428" s="366" t="n">
        <v>757768</v>
      </c>
      <c r="D428" s="366" t="n">
        <v>268563</v>
      </c>
      <c r="E428" s="371" t="n">
        <v>26.3128347118612</v>
      </c>
      <c r="F428" s="204" t="n">
        <v>34657</v>
      </c>
    </row>
    <row r="429" s="661" customFormat="true" ht="12.75" hidden="false" customHeight="true" outlineLevel="0" collapsed="false">
      <c r="A429" s="277" t="s">
        <v>418</v>
      </c>
      <c r="B429" s="366" t="n">
        <v>1020654</v>
      </c>
      <c r="C429" s="366" t="n">
        <v>757768</v>
      </c>
      <c r="D429" s="366" t="n">
        <v>268563</v>
      </c>
      <c r="E429" s="371" t="n">
        <v>26.3128347118612</v>
      </c>
      <c r="F429" s="204" t="n">
        <v>34657</v>
      </c>
    </row>
    <row r="430" s="661" customFormat="true" ht="12.75" hidden="false" customHeight="true" outlineLevel="0" collapsed="false">
      <c r="A430" s="279" t="s">
        <v>421</v>
      </c>
      <c r="B430" s="366" t="n">
        <v>1020654</v>
      </c>
      <c r="C430" s="366" t="n">
        <v>757768</v>
      </c>
      <c r="D430" s="366" t="n">
        <v>268563</v>
      </c>
      <c r="E430" s="371" t="n">
        <v>26.3128347118612</v>
      </c>
      <c r="F430" s="204" t="n">
        <v>34657</v>
      </c>
    </row>
    <row r="431" s="661" customFormat="true" ht="12.75" hidden="false" customHeight="true" outlineLevel="0" collapsed="false">
      <c r="A431" s="264" t="s">
        <v>21</v>
      </c>
      <c r="B431" s="366" t="n">
        <v>-360886</v>
      </c>
      <c r="C431" s="366" t="n">
        <v>-158768</v>
      </c>
      <c r="D431" s="366" t="n">
        <v>-19798</v>
      </c>
      <c r="E431" s="371" t="s">
        <v>17</v>
      </c>
      <c r="F431" s="204" t="n">
        <v>-18889</v>
      </c>
    </row>
    <row r="432" s="661" customFormat="true" ht="12.75" hidden="false" customHeight="true" outlineLevel="0" collapsed="false">
      <c r="A432" s="264" t="s">
        <v>22</v>
      </c>
      <c r="B432" s="366" t="n">
        <v>360886</v>
      </c>
      <c r="C432" s="366" t="n">
        <v>360886</v>
      </c>
      <c r="D432" s="366" t="s">
        <v>17</v>
      </c>
      <c r="E432" s="371" t="s">
        <v>17</v>
      </c>
      <c r="F432" s="204" t="s">
        <v>17</v>
      </c>
    </row>
    <row r="433" s="661" customFormat="true" ht="12.75" hidden="false" customHeight="true" outlineLevel="0" collapsed="false">
      <c r="A433" s="277" t="s">
        <v>441</v>
      </c>
      <c r="B433" s="366" t="n">
        <v>360886</v>
      </c>
      <c r="C433" s="366" t="n">
        <v>360886</v>
      </c>
      <c r="D433" s="366" t="s">
        <v>17</v>
      </c>
      <c r="E433" s="371" t="s">
        <v>17</v>
      </c>
      <c r="F433" s="204" t="s">
        <v>17</v>
      </c>
    </row>
    <row r="434" s="646" customFormat="true" ht="25.5" hidden="false" customHeight="true" outlineLevel="0" collapsed="false">
      <c r="A434" s="286" t="s">
        <v>1112</v>
      </c>
      <c r="B434" s="657" t="n">
        <v>360886</v>
      </c>
      <c r="C434" s="657" t="n">
        <v>360886</v>
      </c>
      <c r="D434" s="657" t="s">
        <v>17</v>
      </c>
      <c r="E434" s="658" t="s">
        <v>17</v>
      </c>
      <c r="F434" s="204" t="s">
        <v>17</v>
      </c>
    </row>
    <row r="435" s="661" customFormat="true" ht="12.75" hidden="false" customHeight="true" outlineLevel="0" collapsed="false">
      <c r="A435" s="153" t="s">
        <v>308</v>
      </c>
      <c r="B435" s="366"/>
      <c r="C435" s="366"/>
      <c r="D435" s="366"/>
      <c r="E435" s="371"/>
      <c r="F435" s="204"/>
    </row>
    <row r="436" s="661" customFormat="true" ht="12.75" hidden="false" customHeight="true" outlineLevel="0" collapsed="false">
      <c r="A436" s="659" t="s">
        <v>1143</v>
      </c>
      <c r="B436" s="366"/>
      <c r="C436" s="366"/>
      <c r="D436" s="366"/>
      <c r="E436" s="371"/>
      <c r="F436" s="204"/>
    </row>
    <row r="437" s="661" customFormat="true" ht="12.75" hidden="false" customHeight="true" outlineLevel="0" collapsed="false">
      <c r="A437" s="199" t="s">
        <v>1110</v>
      </c>
      <c r="B437" s="366" t="n">
        <v>659768</v>
      </c>
      <c r="C437" s="366" t="n">
        <v>624768</v>
      </c>
      <c r="D437" s="366" t="n">
        <v>248765</v>
      </c>
      <c r="E437" s="371" t="n">
        <v>37.7049205175153</v>
      </c>
      <c r="F437" s="204" t="n">
        <v>15768</v>
      </c>
    </row>
    <row r="438" s="661" customFormat="true" ht="12.75" hidden="false" customHeight="true" outlineLevel="0" collapsed="false">
      <c r="A438" s="264" t="s">
        <v>430</v>
      </c>
      <c r="B438" s="366" t="n">
        <v>562000</v>
      </c>
      <c r="C438" s="366" t="n">
        <v>562000</v>
      </c>
      <c r="D438" s="366" t="n">
        <v>185997</v>
      </c>
      <c r="E438" s="371" t="n">
        <v>33.0955516014235</v>
      </c>
      <c r="F438" s="204" t="n">
        <v>0</v>
      </c>
    </row>
    <row r="439" s="661" customFormat="true" ht="12.75" hidden="false" customHeight="true" outlineLevel="0" collapsed="false">
      <c r="A439" s="264" t="s">
        <v>414</v>
      </c>
      <c r="B439" s="366" t="n">
        <v>97768</v>
      </c>
      <c r="C439" s="366" t="n">
        <v>62768</v>
      </c>
      <c r="D439" s="366" t="n">
        <v>62768</v>
      </c>
      <c r="E439" s="371" t="n">
        <v>64.2009655511006</v>
      </c>
      <c r="F439" s="204" t="n">
        <v>15768</v>
      </c>
    </row>
    <row r="440" s="661" customFormat="true" ht="24.75" hidden="false" customHeight="true" outlineLevel="0" collapsed="false">
      <c r="A440" s="266" t="s">
        <v>415</v>
      </c>
      <c r="B440" s="366" t="n">
        <v>97768</v>
      </c>
      <c r="C440" s="366" t="n">
        <v>62768</v>
      </c>
      <c r="D440" s="366" t="n">
        <v>62768</v>
      </c>
      <c r="E440" s="371" t="n">
        <v>64.2009655511006</v>
      </c>
      <c r="F440" s="204" t="n">
        <v>15768</v>
      </c>
    </row>
    <row r="441" s="661" customFormat="true" ht="12.75" hidden="false" customHeight="true" outlineLevel="0" collapsed="false">
      <c r="A441" s="193" t="s">
        <v>416</v>
      </c>
      <c r="B441" s="366" t="n">
        <v>1020654</v>
      </c>
      <c r="C441" s="366" t="n">
        <v>757768</v>
      </c>
      <c r="D441" s="366" t="n">
        <v>268563</v>
      </c>
      <c r="E441" s="371" t="n">
        <v>26.3128347118612</v>
      </c>
      <c r="F441" s="204" t="n">
        <v>34657</v>
      </c>
    </row>
    <row r="442" s="661" customFormat="true" ht="12.75" hidden="false" customHeight="true" outlineLevel="0" collapsed="false">
      <c r="A442" s="264" t="s">
        <v>417</v>
      </c>
      <c r="B442" s="366" t="n">
        <v>1020654</v>
      </c>
      <c r="C442" s="366" t="n">
        <v>757768</v>
      </c>
      <c r="D442" s="366" t="n">
        <v>268563</v>
      </c>
      <c r="E442" s="371" t="n">
        <v>26.3128347118612</v>
      </c>
      <c r="F442" s="204" t="n">
        <v>34657</v>
      </c>
    </row>
    <row r="443" s="661" customFormat="true" ht="12.75" hidden="false" customHeight="true" outlineLevel="0" collapsed="false">
      <c r="A443" s="277" t="s">
        <v>418</v>
      </c>
      <c r="B443" s="366" t="n">
        <v>1020654</v>
      </c>
      <c r="C443" s="366" t="n">
        <v>757768</v>
      </c>
      <c r="D443" s="366" t="n">
        <v>268563</v>
      </c>
      <c r="E443" s="371" t="n">
        <v>26.3128347118612</v>
      </c>
      <c r="F443" s="204" t="n">
        <v>34657</v>
      </c>
    </row>
    <row r="444" s="661" customFormat="true" ht="12.75" hidden="false" customHeight="true" outlineLevel="0" collapsed="false">
      <c r="A444" s="279" t="s">
        <v>421</v>
      </c>
      <c r="B444" s="366" t="n">
        <v>1020654</v>
      </c>
      <c r="C444" s="366" t="n">
        <v>757768</v>
      </c>
      <c r="D444" s="366" t="n">
        <v>268563</v>
      </c>
      <c r="E444" s="371" t="n">
        <v>26.3128347118612</v>
      </c>
      <c r="F444" s="204" t="n">
        <v>34657</v>
      </c>
    </row>
    <row r="445" s="661" customFormat="true" ht="12.75" hidden="false" customHeight="true" outlineLevel="0" collapsed="false">
      <c r="A445" s="264" t="s">
        <v>21</v>
      </c>
      <c r="B445" s="366" t="n">
        <v>-360886</v>
      </c>
      <c r="C445" s="366" t="n">
        <v>-133000</v>
      </c>
      <c r="D445" s="366" t="n">
        <v>-19798</v>
      </c>
      <c r="E445" s="371" t="s">
        <v>17</v>
      </c>
      <c r="F445" s="204" t="n">
        <v>-18889</v>
      </c>
    </row>
    <row r="446" s="661" customFormat="true" ht="12.75" hidden="false" customHeight="true" outlineLevel="0" collapsed="false">
      <c r="A446" s="264" t="s">
        <v>22</v>
      </c>
      <c r="B446" s="366" t="n">
        <v>360886</v>
      </c>
      <c r="C446" s="366" t="n">
        <v>360886</v>
      </c>
      <c r="D446" s="371" t="s">
        <v>17</v>
      </c>
      <c r="E446" s="371" t="s">
        <v>17</v>
      </c>
      <c r="F446" s="204" t="s">
        <v>17</v>
      </c>
    </row>
    <row r="447" s="661" customFormat="true" ht="12.75" hidden="false" customHeight="true" outlineLevel="0" collapsed="false">
      <c r="A447" s="277" t="s">
        <v>441</v>
      </c>
      <c r="B447" s="366" t="n">
        <v>360886</v>
      </c>
      <c r="C447" s="366" t="n">
        <v>360886</v>
      </c>
      <c r="D447" s="371" t="s">
        <v>17</v>
      </c>
      <c r="E447" s="371" t="s">
        <v>17</v>
      </c>
      <c r="F447" s="204" t="s">
        <v>17</v>
      </c>
    </row>
    <row r="448" s="646" customFormat="true" ht="25.5" hidden="false" customHeight="true" outlineLevel="0" collapsed="false">
      <c r="A448" s="286" t="s">
        <v>1112</v>
      </c>
      <c r="B448" s="657" t="n">
        <v>360886</v>
      </c>
      <c r="C448" s="657" t="n">
        <v>360886</v>
      </c>
      <c r="D448" s="657" t="s">
        <v>17</v>
      </c>
      <c r="E448" s="658" t="s">
        <v>17</v>
      </c>
      <c r="F448" s="204" t="s">
        <v>17</v>
      </c>
    </row>
    <row r="449" s="661" customFormat="true" ht="12.75" hidden="false" customHeight="true" outlineLevel="0" collapsed="false">
      <c r="A449" s="550"/>
      <c r="B449" s="366"/>
      <c r="C449" s="366"/>
      <c r="D449" s="366"/>
      <c r="E449" s="371"/>
      <c r="F449" s="204"/>
    </row>
    <row r="450" s="661" customFormat="true" ht="12.75" hidden="false" customHeight="true" outlineLevel="0" collapsed="false">
      <c r="A450" s="257" t="s">
        <v>1146</v>
      </c>
      <c r="B450" s="366"/>
      <c r="C450" s="366"/>
      <c r="D450" s="366"/>
      <c r="E450" s="371"/>
      <c r="F450" s="204"/>
    </row>
    <row r="451" s="661" customFormat="true" ht="12.75" hidden="false" customHeight="true" outlineLevel="0" collapsed="false">
      <c r="A451" s="550" t="s">
        <v>1142</v>
      </c>
      <c r="B451" s="366"/>
      <c r="C451" s="366"/>
      <c r="D451" s="366"/>
      <c r="E451" s="371"/>
      <c r="F451" s="204"/>
    </row>
    <row r="452" s="661" customFormat="true" ht="12.75" hidden="false" customHeight="true" outlineLevel="0" collapsed="false">
      <c r="A452" s="199" t="s">
        <v>1110</v>
      </c>
      <c r="B452" s="366" t="n">
        <v>137362312</v>
      </c>
      <c r="C452" s="366" t="n">
        <v>94456074</v>
      </c>
      <c r="D452" s="366" t="n">
        <v>75451436</v>
      </c>
      <c r="E452" s="371" t="n">
        <v>54.9287755144948</v>
      </c>
      <c r="F452" s="204" t="n">
        <v>9364178</v>
      </c>
    </row>
    <row r="453" s="661" customFormat="true" ht="12.75" hidden="false" customHeight="true" outlineLevel="0" collapsed="false">
      <c r="A453" s="264" t="s">
        <v>430</v>
      </c>
      <c r="B453" s="366" t="n">
        <v>59793173</v>
      </c>
      <c r="C453" s="366" t="n">
        <v>50215868</v>
      </c>
      <c r="D453" s="366" t="n">
        <v>31211230</v>
      </c>
      <c r="E453" s="371" t="n">
        <v>52.1986515082583</v>
      </c>
      <c r="F453" s="204" t="n">
        <v>726478</v>
      </c>
    </row>
    <row r="454" s="661" customFormat="true" ht="12.75" hidden="false" customHeight="true" outlineLevel="0" collapsed="false">
      <c r="A454" s="264" t="s">
        <v>414</v>
      </c>
      <c r="B454" s="366" t="n">
        <v>77569139</v>
      </c>
      <c r="C454" s="366" t="n">
        <v>44240206</v>
      </c>
      <c r="D454" s="366" t="n">
        <v>44240206</v>
      </c>
      <c r="E454" s="371" t="n">
        <v>57.033256486191</v>
      </c>
      <c r="F454" s="204" t="n">
        <v>8637700</v>
      </c>
    </row>
    <row r="455" s="661" customFormat="true" ht="23.25" hidden="false" customHeight="true" outlineLevel="0" collapsed="false">
      <c r="A455" s="266" t="s">
        <v>415</v>
      </c>
      <c r="B455" s="366" t="n">
        <v>77569139</v>
      </c>
      <c r="C455" s="366" t="n">
        <v>44240206</v>
      </c>
      <c r="D455" s="366" t="n">
        <v>44240206</v>
      </c>
      <c r="E455" s="371" t="n">
        <v>57.033256486191</v>
      </c>
      <c r="F455" s="204" t="n">
        <v>8637700</v>
      </c>
    </row>
    <row r="456" s="661" customFormat="true" ht="12.75" hidden="false" customHeight="true" outlineLevel="0" collapsed="false">
      <c r="A456" s="193" t="s">
        <v>416</v>
      </c>
      <c r="B456" s="366" t="n">
        <v>142269430</v>
      </c>
      <c r="C456" s="366" t="n">
        <v>93973905</v>
      </c>
      <c r="D456" s="366" t="n">
        <v>42293688</v>
      </c>
      <c r="E456" s="371" t="n">
        <v>29.7278818084813</v>
      </c>
      <c r="F456" s="204" t="n">
        <v>6064515</v>
      </c>
    </row>
    <row r="457" s="661" customFormat="true" ht="12.75" hidden="false" customHeight="true" outlineLevel="0" collapsed="false">
      <c r="A457" s="264" t="s">
        <v>417</v>
      </c>
      <c r="B457" s="366" t="n">
        <v>5308802</v>
      </c>
      <c r="C457" s="366" t="n">
        <v>4449647</v>
      </c>
      <c r="D457" s="366" t="n">
        <v>2131233</v>
      </c>
      <c r="E457" s="371" t="n">
        <v>40.1452719464768</v>
      </c>
      <c r="F457" s="204" t="n">
        <v>1330</v>
      </c>
    </row>
    <row r="458" s="661" customFormat="true" ht="12.75" hidden="false" customHeight="true" outlineLevel="0" collapsed="false">
      <c r="A458" s="277" t="s">
        <v>418</v>
      </c>
      <c r="B458" s="366" t="n">
        <v>12410</v>
      </c>
      <c r="C458" s="366" t="n">
        <v>12410</v>
      </c>
      <c r="D458" s="366" t="n">
        <v>5490</v>
      </c>
      <c r="E458" s="371" t="n">
        <v>44.2385173247381</v>
      </c>
      <c r="F458" s="204" t="n">
        <v>1330</v>
      </c>
    </row>
    <row r="459" s="661" customFormat="true" ht="12.75" hidden="false" customHeight="true" outlineLevel="0" collapsed="false">
      <c r="A459" s="279" t="s">
        <v>419</v>
      </c>
      <c r="B459" s="366" t="n">
        <v>12410</v>
      </c>
      <c r="C459" s="366" t="n">
        <v>12410</v>
      </c>
      <c r="D459" s="366" t="n">
        <v>5490</v>
      </c>
      <c r="E459" s="371" t="n">
        <v>44.2385173247381</v>
      </c>
      <c r="F459" s="204" t="n">
        <v>1330</v>
      </c>
    </row>
    <row r="460" s="661" customFormat="true" ht="12.75" hidden="false" customHeight="true" outlineLevel="0" collapsed="false">
      <c r="A460" s="282" t="s">
        <v>420</v>
      </c>
      <c r="B460" s="366" t="n">
        <v>10000</v>
      </c>
      <c r="C460" s="366" t="n">
        <v>10000</v>
      </c>
      <c r="D460" s="366" t="n">
        <v>4571</v>
      </c>
      <c r="E460" s="371" t="n">
        <v>45.71</v>
      </c>
      <c r="F460" s="204" t="n">
        <v>0</v>
      </c>
    </row>
    <row r="461" s="661" customFormat="true" ht="12.75" hidden="false" customHeight="true" outlineLevel="0" collapsed="false">
      <c r="A461" s="277" t="s">
        <v>422</v>
      </c>
      <c r="B461" s="366" t="n">
        <v>5296392</v>
      </c>
      <c r="C461" s="366" t="n">
        <v>4437237</v>
      </c>
      <c r="D461" s="366" t="n">
        <v>2125743</v>
      </c>
      <c r="E461" s="371" t="n">
        <v>40.1356810447565</v>
      </c>
      <c r="F461" s="204" t="n">
        <v>0</v>
      </c>
    </row>
    <row r="462" s="661" customFormat="true" ht="12.75" hidden="false" customHeight="true" outlineLevel="0" collapsed="false">
      <c r="A462" s="279" t="s">
        <v>438</v>
      </c>
      <c r="B462" s="366" t="n">
        <v>5296392</v>
      </c>
      <c r="C462" s="366" t="n">
        <v>4437237</v>
      </c>
      <c r="D462" s="366" t="n">
        <v>2125743</v>
      </c>
      <c r="E462" s="371" t="n">
        <v>40.1356810447565</v>
      </c>
      <c r="F462" s="204" t="n">
        <v>0</v>
      </c>
    </row>
    <row r="463" s="661" customFormat="true" ht="12.75" hidden="false" customHeight="true" outlineLevel="0" collapsed="false">
      <c r="A463" s="264" t="s">
        <v>371</v>
      </c>
      <c r="B463" s="366" t="n">
        <v>136960628</v>
      </c>
      <c r="C463" s="366" t="n">
        <v>89524258</v>
      </c>
      <c r="D463" s="366" t="n">
        <v>40162455</v>
      </c>
      <c r="E463" s="371" t="n">
        <v>29.324087941536</v>
      </c>
      <c r="F463" s="204" t="n">
        <v>6063185</v>
      </c>
    </row>
    <row r="464" s="661" customFormat="true" ht="12.75" hidden="false" customHeight="true" outlineLevel="0" collapsed="false">
      <c r="A464" s="277" t="s">
        <v>424</v>
      </c>
      <c r="B464" s="366" t="n">
        <v>136960628</v>
      </c>
      <c r="C464" s="366" t="n">
        <v>89524258</v>
      </c>
      <c r="D464" s="366" t="n">
        <v>40162455</v>
      </c>
      <c r="E464" s="371" t="n">
        <v>29.324087941536</v>
      </c>
      <c r="F464" s="204" t="n">
        <v>6063185</v>
      </c>
    </row>
    <row r="465" s="661" customFormat="true" ht="12.75" hidden="false" customHeight="true" outlineLevel="0" collapsed="false">
      <c r="A465" s="264" t="s">
        <v>21</v>
      </c>
      <c r="B465" s="366" t="n">
        <v>-4907118</v>
      </c>
      <c r="C465" s="366" t="n">
        <v>482169</v>
      </c>
      <c r="D465" s="366" t="n">
        <v>33157748</v>
      </c>
      <c r="E465" s="371" t="s">
        <v>17</v>
      </c>
      <c r="F465" s="204" t="n">
        <v>3299663</v>
      </c>
    </row>
    <row r="466" s="661" customFormat="true" ht="12.75" hidden="false" customHeight="true" outlineLevel="0" collapsed="false">
      <c r="A466" s="264" t="s">
        <v>22</v>
      </c>
      <c r="B466" s="366" t="n">
        <v>4907118</v>
      </c>
      <c r="C466" s="366" t="n">
        <v>-7118505</v>
      </c>
      <c r="D466" s="371" t="s">
        <v>17</v>
      </c>
      <c r="E466" s="371" t="s">
        <v>17</v>
      </c>
      <c r="F466" s="204" t="s">
        <v>17</v>
      </c>
    </row>
    <row r="467" s="661" customFormat="true" ht="12.75" hidden="false" customHeight="true" outlineLevel="0" collapsed="false">
      <c r="A467" s="277" t="s">
        <v>441</v>
      </c>
      <c r="B467" s="366" t="n">
        <v>4907118</v>
      </c>
      <c r="C467" s="366" t="n">
        <v>-7118505</v>
      </c>
      <c r="D467" s="371" t="s">
        <v>17</v>
      </c>
      <c r="E467" s="371" t="s">
        <v>17</v>
      </c>
      <c r="F467" s="204" t="s">
        <v>17</v>
      </c>
    </row>
    <row r="468" s="661" customFormat="true" ht="24" hidden="false" customHeight="true" outlineLevel="0" collapsed="false">
      <c r="A468" s="286" t="s">
        <v>1112</v>
      </c>
      <c r="B468" s="366" t="n">
        <v>4907118</v>
      </c>
      <c r="C468" s="366" t="n">
        <v>-7118505</v>
      </c>
      <c r="D468" s="371" t="s">
        <v>17</v>
      </c>
      <c r="E468" s="371" t="s">
        <v>17</v>
      </c>
      <c r="F468" s="204" t="s">
        <v>17</v>
      </c>
    </row>
    <row r="469" s="661" customFormat="true" ht="12.75" hidden="false" customHeight="true" outlineLevel="0" collapsed="false">
      <c r="A469" s="153" t="s">
        <v>308</v>
      </c>
      <c r="B469" s="366"/>
      <c r="C469" s="366"/>
      <c r="D469" s="366"/>
      <c r="E469" s="371"/>
      <c r="F469" s="204"/>
    </row>
    <row r="470" s="661" customFormat="true" ht="12.75" hidden="false" customHeight="true" outlineLevel="0" collapsed="false">
      <c r="A470" s="659" t="s">
        <v>1143</v>
      </c>
      <c r="B470" s="366"/>
      <c r="C470" s="366"/>
      <c r="D470" s="366"/>
      <c r="E470" s="371"/>
      <c r="F470" s="204"/>
    </row>
    <row r="471" s="661" customFormat="true" ht="12.75" hidden="false" customHeight="true" outlineLevel="0" collapsed="false">
      <c r="A471" s="199" t="s">
        <v>1110</v>
      </c>
      <c r="B471" s="366" t="n">
        <v>113454398</v>
      </c>
      <c r="C471" s="366" t="n">
        <v>78447964</v>
      </c>
      <c r="D471" s="366" t="n">
        <v>59443326</v>
      </c>
      <c r="E471" s="371" t="n">
        <v>52.3940253069784</v>
      </c>
      <c r="F471" s="204" t="n">
        <v>3891378</v>
      </c>
    </row>
    <row r="472" s="661" customFormat="true" ht="12.75" hidden="false" customHeight="true" outlineLevel="0" collapsed="false">
      <c r="A472" s="264" t="s">
        <v>430</v>
      </c>
      <c r="B472" s="366" t="n">
        <v>59793173</v>
      </c>
      <c r="C472" s="366" t="n">
        <v>50215868</v>
      </c>
      <c r="D472" s="366" t="n">
        <v>31211230</v>
      </c>
      <c r="E472" s="371" t="n">
        <v>52.1986515082583</v>
      </c>
      <c r="F472" s="204" t="n">
        <v>726478</v>
      </c>
    </row>
    <row r="473" s="661" customFormat="true" ht="12.75" hidden="false" customHeight="true" outlineLevel="0" collapsed="false">
      <c r="A473" s="264" t="s">
        <v>414</v>
      </c>
      <c r="B473" s="366" t="n">
        <v>53661225</v>
      </c>
      <c r="C473" s="366" t="n">
        <v>28232096</v>
      </c>
      <c r="D473" s="366" t="n">
        <v>28232096</v>
      </c>
      <c r="E473" s="371" t="n">
        <v>52.6117247602901</v>
      </c>
      <c r="F473" s="204" t="n">
        <v>3164900</v>
      </c>
    </row>
    <row r="474" s="661" customFormat="true" ht="25.5" hidden="false" customHeight="true" outlineLevel="0" collapsed="false">
      <c r="A474" s="266" t="s">
        <v>415</v>
      </c>
      <c r="B474" s="366" t="n">
        <v>53661225</v>
      </c>
      <c r="C474" s="366" t="n">
        <v>28232096</v>
      </c>
      <c r="D474" s="366" t="n">
        <v>28232096</v>
      </c>
      <c r="E474" s="371" t="n">
        <v>52.6117247602901</v>
      </c>
      <c r="F474" s="204" t="n">
        <v>3164900</v>
      </c>
    </row>
    <row r="475" s="661" customFormat="true" ht="12.75" hidden="false" customHeight="true" outlineLevel="0" collapsed="false">
      <c r="A475" s="193" t="s">
        <v>416</v>
      </c>
      <c r="B475" s="366" t="n">
        <v>118361516</v>
      </c>
      <c r="C475" s="366" t="n">
        <v>77965795</v>
      </c>
      <c r="D475" s="366" t="n">
        <v>37109901</v>
      </c>
      <c r="E475" s="371" t="n">
        <v>31.3530125788521</v>
      </c>
      <c r="F475" s="204" t="n">
        <v>5132564</v>
      </c>
    </row>
    <row r="476" s="661" customFormat="true" ht="12.75" hidden="false" customHeight="true" outlineLevel="0" collapsed="false">
      <c r="A476" s="264" t="s">
        <v>417</v>
      </c>
      <c r="B476" s="366" t="n">
        <v>5308802</v>
      </c>
      <c r="C476" s="366" t="n">
        <v>4449647</v>
      </c>
      <c r="D476" s="366" t="n">
        <v>2131233</v>
      </c>
      <c r="E476" s="371" t="n">
        <v>40.1452719464768</v>
      </c>
      <c r="F476" s="204" t="n">
        <v>1330</v>
      </c>
    </row>
    <row r="477" s="661" customFormat="true" ht="12.75" hidden="false" customHeight="true" outlineLevel="0" collapsed="false">
      <c r="A477" s="277" t="s">
        <v>418</v>
      </c>
      <c r="B477" s="366" t="n">
        <v>12410</v>
      </c>
      <c r="C477" s="366" t="n">
        <v>12410</v>
      </c>
      <c r="D477" s="366" t="n">
        <v>5490</v>
      </c>
      <c r="E477" s="371" t="n">
        <v>44.2385173247381</v>
      </c>
      <c r="F477" s="204" t="n">
        <v>1330</v>
      </c>
    </row>
    <row r="478" s="661" customFormat="true" ht="12.75" hidden="false" customHeight="true" outlineLevel="0" collapsed="false">
      <c r="A478" s="279" t="s">
        <v>419</v>
      </c>
      <c r="B478" s="366" t="n">
        <v>12410</v>
      </c>
      <c r="C478" s="366" t="n">
        <v>12410</v>
      </c>
      <c r="D478" s="366" t="n">
        <v>5490</v>
      </c>
      <c r="E478" s="371" t="n">
        <v>44.2385173247381</v>
      </c>
      <c r="F478" s="204" t="n">
        <v>1330</v>
      </c>
    </row>
    <row r="479" s="661" customFormat="true" ht="12.75" hidden="false" customHeight="true" outlineLevel="0" collapsed="false">
      <c r="A479" s="282" t="s">
        <v>420</v>
      </c>
      <c r="B479" s="366" t="n">
        <v>10000</v>
      </c>
      <c r="C479" s="366" t="n">
        <v>10000</v>
      </c>
      <c r="D479" s="366" t="n">
        <v>4571</v>
      </c>
      <c r="E479" s="371" t="n">
        <v>45.71</v>
      </c>
      <c r="F479" s="204" t="n">
        <v>0</v>
      </c>
    </row>
    <row r="480" s="661" customFormat="true" ht="12.75" hidden="false" customHeight="true" outlineLevel="0" collapsed="false">
      <c r="A480" s="277" t="s">
        <v>422</v>
      </c>
      <c r="B480" s="366" t="n">
        <v>5296392</v>
      </c>
      <c r="C480" s="366" t="n">
        <v>4437237</v>
      </c>
      <c r="D480" s="366" t="n">
        <v>2125743</v>
      </c>
      <c r="E480" s="371" t="n">
        <v>40.1356810447565</v>
      </c>
      <c r="F480" s="204" t="n">
        <v>0</v>
      </c>
    </row>
    <row r="481" s="661" customFormat="true" ht="12.75" hidden="false" customHeight="true" outlineLevel="0" collapsed="false">
      <c r="A481" s="279" t="s">
        <v>438</v>
      </c>
      <c r="B481" s="366" t="n">
        <v>5296392</v>
      </c>
      <c r="C481" s="366" t="n">
        <v>4437237</v>
      </c>
      <c r="D481" s="366" t="n">
        <v>2125743</v>
      </c>
      <c r="E481" s="371" t="n">
        <v>40.1356810447565</v>
      </c>
      <c r="F481" s="204" t="n">
        <v>0</v>
      </c>
    </row>
    <row r="482" s="661" customFormat="true" ht="12.75" hidden="false" customHeight="true" outlineLevel="0" collapsed="false">
      <c r="A482" s="264" t="s">
        <v>371</v>
      </c>
      <c r="B482" s="366" t="n">
        <v>113052714</v>
      </c>
      <c r="C482" s="366" t="n">
        <v>73516148</v>
      </c>
      <c r="D482" s="366" t="n">
        <v>34978668</v>
      </c>
      <c r="E482" s="371" t="n">
        <v>30.9401400129147</v>
      </c>
      <c r="F482" s="204" t="n">
        <v>5131234</v>
      </c>
    </row>
    <row r="483" s="661" customFormat="true" ht="12.75" hidden="false" customHeight="true" outlineLevel="0" collapsed="false">
      <c r="A483" s="277" t="s">
        <v>424</v>
      </c>
      <c r="B483" s="366" t="n">
        <v>113052714</v>
      </c>
      <c r="C483" s="366" t="n">
        <v>73516148</v>
      </c>
      <c r="D483" s="366" t="n">
        <v>34978668</v>
      </c>
      <c r="E483" s="371" t="n">
        <v>30.9401400129147</v>
      </c>
      <c r="F483" s="204" t="n">
        <v>5131234</v>
      </c>
    </row>
    <row r="484" s="661" customFormat="true" ht="12.75" hidden="false" customHeight="true" outlineLevel="0" collapsed="false">
      <c r="A484" s="264" t="s">
        <v>21</v>
      </c>
      <c r="B484" s="366" t="n">
        <v>-4907118</v>
      </c>
      <c r="C484" s="366" t="n">
        <v>482169</v>
      </c>
      <c r="D484" s="366" t="n">
        <v>22333425</v>
      </c>
      <c r="E484" s="371" t="s">
        <v>17</v>
      </c>
      <c r="F484" s="204" t="n">
        <v>-1241186</v>
      </c>
    </row>
    <row r="485" s="661" customFormat="true" ht="12.75" hidden="false" customHeight="true" outlineLevel="0" collapsed="false">
      <c r="A485" s="264" t="s">
        <v>22</v>
      </c>
      <c r="B485" s="366" t="n">
        <v>4907118</v>
      </c>
      <c r="C485" s="366" t="n">
        <v>-7118505</v>
      </c>
      <c r="D485" s="371" t="s">
        <v>17</v>
      </c>
      <c r="E485" s="371" t="s">
        <v>17</v>
      </c>
      <c r="F485" s="204" t="s">
        <v>17</v>
      </c>
    </row>
    <row r="486" s="661" customFormat="true" ht="12.75" hidden="false" customHeight="true" outlineLevel="0" collapsed="false">
      <c r="A486" s="277" t="s">
        <v>441</v>
      </c>
      <c r="B486" s="366" t="n">
        <v>4907118</v>
      </c>
      <c r="C486" s="366" t="n">
        <v>-7118505</v>
      </c>
      <c r="D486" s="371" t="s">
        <v>17</v>
      </c>
      <c r="E486" s="371" t="s">
        <v>17</v>
      </c>
      <c r="F486" s="204" t="s">
        <v>17</v>
      </c>
    </row>
    <row r="487" s="661" customFormat="true" ht="25.5" hidden="false" customHeight="true" outlineLevel="0" collapsed="false">
      <c r="A487" s="286" t="s">
        <v>1112</v>
      </c>
      <c r="B487" s="366" t="n">
        <v>4907118</v>
      </c>
      <c r="C487" s="366" t="n">
        <v>-7118505</v>
      </c>
      <c r="D487" s="371" t="s">
        <v>17</v>
      </c>
      <c r="E487" s="371" t="s">
        <v>17</v>
      </c>
      <c r="F487" s="204" t="s">
        <v>17</v>
      </c>
    </row>
    <row r="488" s="661" customFormat="true" ht="12.75" hidden="false" customHeight="true" outlineLevel="0" collapsed="false">
      <c r="A488" s="659" t="s">
        <v>1144</v>
      </c>
      <c r="B488" s="366"/>
      <c r="C488" s="366"/>
      <c r="D488" s="366"/>
      <c r="E488" s="371"/>
      <c r="F488" s="204"/>
    </row>
    <row r="489" s="661" customFormat="true" ht="12.75" hidden="false" customHeight="true" outlineLevel="0" collapsed="false">
      <c r="A489" s="199" t="s">
        <v>1110</v>
      </c>
      <c r="B489" s="366" t="n">
        <v>23907914</v>
      </c>
      <c r="C489" s="366" t="n">
        <v>16008110</v>
      </c>
      <c r="D489" s="366" t="n">
        <v>16008110</v>
      </c>
      <c r="E489" s="371" t="n">
        <v>66.957368175241</v>
      </c>
      <c r="F489" s="204" t="n">
        <v>5472800</v>
      </c>
    </row>
    <row r="490" s="661" customFormat="true" ht="12.75" hidden="false" customHeight="true" outlineLevel="0" collapsed="false">
      <c r="A490" s="264" t="s">
        <v>414</v>
      </c>
      <c r="B490" s="366" t="n">
        <v>23907914</v>
      </c>
      <c r="C490" s="366" t="n">
        <v>16008110</v>
      </c>
      <c r="D490" s="366" t="n">
        <v>16008110</v>
      </c>
      <c r="E490" s="371" t="n">
        <v>66.957368175241</v>
      </c>
      <c r="F490" s="204" t="n">
        <v>5472800</v>
      </c>
    </row>
    <row r="491" s="661" customFormat="true" ht="27" hidden="false" customHeight="true" outlineLevel="0" collapsed="false">
      <c r="A491" s="266" t="s">
        <v>415</v>
      </c>
      <c r="B491" s="366" t="n">
        <v>23907914</v>
      </c>
      <c r="C491" s="366" t="n">
        <v>16008110</v>
      </c>
      <c r="D491" s="366" t="n">
        <v>16008110</v>
      </c>
      <c r="E491" s="371" t="n">
        <v>66.957368175241</v>
      </c>
      <c r="F491" s="204" t="n">
        <v>5472800</v>
      </c>
    </row>
    <row r="492" s="661" customFormat="true" ht="12.75" hidden="false" customHeight="true" outlineLevel="0" collapsed="false">
      <c r="A492" s="193" t="s">
        <v>416</v>
      </c>
      <c r="B492" s="366" t="n">
        <v>23907914</v>
      </c>
      <c r="C492" s="366" t="n">
        <v>16008110</v>
      </c>
      <c r="D492" s="366" t="n">
        <v>5183787</v>
      </c>
      <c r="E492" s="371" t="n">
        <v>21.6823057001125</v>
      </c>
      <c r="F492" s="204" t="n">
        <v>931951</v>
      </c>
    </row>
    <row r="493" s="661" customFormat="true" ht="12.75" hidden="false" customHeight="true" outlineLevel="0" collapsed="false">
      <c r="A493" s="264" t="s">
        <v>371</v>
      </c>
      <c r="B493" s="366" t="n">
        <v>23907914</v>
      </c>
      <c r="C493" s="366" t="n">
        <v>16008110</v>
      </c>
      <c r="D493" s="366" t="n">
        <v>5183787</v>
      </c>
      <c r="E493" s="371" t="n">
        <v>21.6823057001125</v>
      </c>
      <c r="F493" s="204" t="n">
        <v>931951</v>
      </c>
    </row>
    <row r="494" s="661" customFormat="true" ht="12.75" hidden="false" customHeight="true" outlineLevel="0" collapsed="false">
      <c r="A494" s="277" t="s">
        <v>424</v>
      </c>
      <c r="B494" s="366" t="n">
        <v>23907914</v>
      </c>
      <c r="C494" s="366" t="n">
        <v>16008110</v>
      </c>
      <c r="D494" s="366" t="n">
        <v>5183787</v>
      </c>
      <c r="E494" s="371" t="n">
        <v>21.6823057001125</v>
      </c>
      <c r="F494" s="204" t="n">
        <v>931951</v>
      </c>
    </row>
    <row r="495" s="661" customFormat="true" ht="12.75" hidden="false" customHeight="true" outlineLevel="0" collapsed="false">
      <c r="A495" s="264"/>
      <c r="B495" s="366"/>
      <c r="C495" s="366"/>
      <c r="D495" s="366"/>
      <c r="E495" s="371"/>
      <c r="F495" s="204"/>
    </row>
    <row r="496" s="661" customFormat="true" ht="12.75" hidden="false" customHeight="true" outlineLevel="0" collapsed="false">
      <c r="A496" s="257" t="s">
        <v>1137</v>
      </c>
      <c r="B496" s="366"/>
      <c r="C496" s="366"/>
      <c r="D496" s="366"/>
      <c r="E496" s="371"/>
      <c r="F496" s="204"/>
    </row>
    <row r="497" s="661" customFormat="true" ht="12.75" hidden="false" customHeight="true" outlineLevel="0" collapsed="false">
      <c r="A497" s="550" t="s">
        <v>1142</v>
      </c>
      <c r="B497" s="366"/>
      <c r="C497" s="366"/>
      <c r="D497" s="366"/>
      <c r="E497" s="371"/>
      <c r="F497" s="204"/>
    </row>
    <row r="498" s="661" customFormat="true" ht="12.75" hidden="false" customHeight="true" outlineLevel="0" collapsed="false">
      <c r="A498" s="199" t="s">
        <v>1110</v>
      </c>
      <c r="B498" s="366" t="n">
        <v>111039096</v>
      </c>
      <c r="C498" s="366" t="n">
        <v>71296814</v>
      </c>
      <c r="D498" s="366" t="n">
        <v>50811492</v>
      </c>
      <c r="E498" s="371" t="n">
        <v>45.760001504335</v>
      </c>
      <c r="F498" s="204" t="n">
        <v>7298896</v>
      </c>
    </row>
    <row r="499" s="661" customFormat="true" ht="12.75" hidden="false" customHeight="true" outlineLevel="0" collapsed="false">
      <c r="A499" s="264" t="s">
        <v>430</v>
      </c>
      <c r="B499" s="366" t="n">
        <v>70306081</v>
      </c>
      <c r="C499" s="366" t="n">
        <v>48675605</v>
      </c>
      <c r="D499" s="366" t="n">
        <v>28190283</v>
      </c>
      <c r="E499" s="371" t="n">
        <v>40.0965074415114</v>
      </c>
      <c r="F499" s="204" t="n">
        <v>3146891</v>
      </c>
    </row>
    <row r="500" s="661" customFormat="true" ht="12.75" hidden="false" customHeight="true" outlineLevel="0" collapsed="false">
      <c r="A500" s="264" t="s">
        <v>414</v>
      </c>
      <c r="B500" s="366" t="n">
        <v>40733015</v>
      </c>
      <c r="C500" s="366" t="n">
        <v>22621209</v>
      </c>
      <c r="D500" s="366" t="n">
        <v>22621209</v>
      </c>
      <c r="E500" s="371" t="n">
        <v>55.5353169904069</v>
      </c>
      <c r="F500" s="204" t="n">
        <v>4152005</v>
      </c>
    </row>
    <row r="501" s="661" customFormat="true" ht="25.5" hidden="false" customHeight="true" outlineLevel="0" collapsed="false">
      <c r="A501" s="266" t="s">
        <v>415</v>
      </c>
      <c r="B501" s="366" t="n">
        <v>40733015</v>
      </c>
      <c r="C501" s="366" t="n">
        <v>22621209</v>
      </c>
      <c r="D501" s="366" t="n">
        <v>22621209</v>
      </c>
      <c r="E501" s="371" t="n">
        <v>55.5353169904069</v>
      </c>
      <c r="F501" s="204" t="n">
        <v>4152005</v>
      </c>
    </row>
    <row r="502" s="661" customFormat="true" ht="12.75" hidden="false" customHeight="true" outlineLevel="0" collapsed="false">
      <c r="A502" s="193" t="s">
        <v>416</v>
      </c>
      <c r="B502" s="366" t="n">
        <v>113964510</v>
      </c>
      <c r="C502" s="366" t="n">
        <v>72183891</v>
      </c>
      <c r="D502" s="366" t="n">
        <v>39943900</v>
      </c>
      <c r="E502" s="371" t="n">
        <v>35.0494202098531</v>
      </c>
      <c r="F502" s="204" t="n">
        <v>7553529</v>
      </c>
    </row>
    <row r="503" s="661" customFormat="true" ht="12.75" hidden="false" customHeight="true" outlineLevel="0" collapsed="false">
      <c r="A503" s="264" t="s">
        <v>417</v>
      </c>
      <c r="B503" s="366" t="n">
        <v>110238805</v>
      </c>
      <c r="C503" s="366" t="n">
        <v>69775575</v>
      </c>
      <c r="D503" s="366" t="n">
        <v>39216262</v>
      </c>
      <c r="E503" s="371" t="n">
        <v>35.5739179139324</v>
      </c>
      <c r="F503" s="204" t="n">
        <v>7526164</v>
      </c>
    </row>
    <row r="504" s="661" customFormat="true" ht="12.75" hidden="false" customHeight="true" outlineLevel="0" collapsed="false">
      <c r="A504" s="277" t="s">
        <v>418</v>
      </c>
      <c r="B504" s="366" t="n">
        <v>6963723</v>
      </c>
      <c r="C504" s="366" t="n">
        <v>5056931</v>
      </c>
      <c r="D504" s="366" t="n">
        <v>2461060</v>
      </c>
      <c r="E504" s="371" t="n">
        <v>35.3411530010599</v>
      </c>
      <c r="F504" s="204" t="n">
        <v>428546</v>
      </c>
    </row>
    <row r="505" s="661" customFormat="true" ht="12.75" hidden="false" customHeight="true" outlineLevel="0" collapsed="false">
      <c r="A505" s="279" t="s">
        <v>421</v>
      </c>
      <c r="B505" s="366" t="n">
        <v>6963723</v>
      </c>
      <c r="C505" s="366" t="n">
        <v>5056931</v>
      </c>
      <c r="D505" s="366" t="n">
        <v>2461060</v>
      </c>
      <c r="E505" s="371" t="n">
        <v>35.3411530010599</v>
      </c>
      <c r="F505" s="204" t="n">
        <v>428546</v>
      </c>
    </row>
    <row r="506" s="661" customFormat="true" ht="12.75" hidden="false" customHeight="true" outlineLevel="0" collapsed="false">
      <c r="A506" s="277" t="s">
        <v>422</v>
      </c>
      <c r="B506" s="366" t="n">
        <v>103275082</v>
      </c>
      <c r="C506" s="366" t="n">
        <v>64718644</v>
      </c>
      <c r="D506" s="366" t="n">
        <v>36755202</v>
      </c>
      <c r="E506" s="371" t="n">
        <v>35.5896129910601</v>
      </c>
      <c r="F506" s="204" t="n">
        <v>7097618</v>
      </c>
    </row>
    <row r="507" s="661" customFormat="true" ht="12.75" hidden="false" customHeight="true" outlineLevel="0" collapsed="false">
      <c r="A507" s="279" t="s">
        <v>438</v>
      </c>
      <c r="B507" s="366" t="n">
        <v>103275082</v>
      </c>
      <c r="C507" s="366" t="n">
        <v>64718644</v>
      </c>
      <c r="D507" s="366" t="n">
        <v>36755202</v>
      </c>
      <c r="E507" s="371" t="n">
        <v>35.5896129910601</v>
      </c>
      <c r="F507" s="204" t="n">
        <v>7097618</v>
      </c>
    </row>
    <row r="508" s="661" customFormat="true" ht="12.75" hidden="false" customHeight="true" outlineLevel="0" collapsed="false">
      <c r="A508" s="264" t="s">
        <v>371</v>
      </c>
      <c r="B508" s="366" t="n">
        <v>3725705</v>
      </c>
      <c r="C508" s="366" t="n">
        <v>2408316</v>
      </c>
      <c r="D508" s="366" t="n">
        <v>727638</v>
      </c>
      <c r="E508" s="371" t="n">
        <v>19.5302097186975</v>
      </c>
      <c r="F508" s="204" t="n">
        <v>27365</v>
      </c>
    </row>
    <row r="509" s="661" customFormat="true" ht="12.75" hidden="false" customHeight="true" outlineLevel="0" collapsed="false">
      <c r="A509" s="277" t="s">
        <v>424</v>
      </c>
      <c r="B509" s="366" t="n">
        <v>3725705</v>
      </c>
      <c r="C509" s="366" t="n">
        <v>2408316</v>
      </c>
      <c r="D509" s="366" t="n">
        <v>727638</v>
      </c>
      <c r="E509" s="371" t="n">
        <v>19.5302097186975</v>
      </c>
      <c r="F509" s="204" t="n">
        <v>27365</v>
      </c>
    </row>
    <row r="510" s="661" customFormat="true" ht="12.75" hidden="false" customHeight="true" outlineLevel="0" collapsed="false">
      <c r="A510" s="264" t="s">
        <v>21</v>
      </c>
      <c r="B510" s="366" t="n">
        <v>-2925414</v>
      </c>
      <c r="C510" s="366" t="n">
        <v>-887077</v>
      </c>
      <c r="D510" s="366" t="n">
        <v>10867592</v>
      </c>
      <c r="E510" s="371" t="s">
        <v>17</v>
      </c>
      <c r="F510" s="204" t="n">
        <v>-254633</v>
      </c>
    </row>
    <row r="511" s="661" customFormat="true" ht="12.75" hidden="false" customHeight="true" outlineLevel="0" collapsed="false">
      <c r="A511" s="264" t="s">
        <v>22</v>
      </c>
      <c r="B511" s="366" t="n">
        <v>2925414</v>
      </c>
      <c r="C511" s="366" t="n">
        <v>-3158178</v>
      </c>
      <c r="D511" s="366" t="s">
        <v>17</v>
      </c>
      <c r="E511" s="371" t="s">
        <v>17</v>
      </c>
      <c r="F511" s="204" t="s">
        <v>17</v>
      </c>
    </row>
    <row r="512" s="661" customFormat="true" ht="12.75" hidden="false" customHeight="true" outlineLevel="0" collapsed="false">
      <c r="A512" s="277" t="s">
        <v>441</v>
      </c>
      <c r="B512" s="366" t="n">
        <v>2925414</v>
      </c>
      <c r="C512" s="366" t="n">
        <v>-3158178</v>
      </c>
      <c r="D512" s="366" t="s">
        <v>17</v>
      </c>
      <c r="E512" s="371" t="s">
        <v>17</v>
      </c>
      <c r="F512" s="204" t="s">
        <v>17</v>
      </c>
    </row>
    <row r="513" s="661" customFormat="true" ht="38.25" hidden="false" customHeight="true" outlineLevel="0" collapsed="false">
      <c r="A513" s="286" t="s">
        <v>382</v>
      </c>
      <c r="B513" s="366" t="n">
        <v>12250</v>
      </c>
      <c r="C513" s="366" t="n">
        <v>12250</v>
      </c>
      <c r="D513" s="366" t="s">
        <v>17</v>
      </c>
      <c r="E513" s="371" t="s">
        <v>17</v>
      </c>
      <c r="F513" s="204" t="s">
        <v>17</v>
      </c>
    </row>
    <row r="514" s="661" customFormat="true" ht="28.5" hidden="false" customHeight="true" outlineLevel="0" collapsed="false">
      <c r="A514" s="286" t="s">
        <v>1112</v>
      </c>
      <c r="B514" s="366" t="n">
        <v>2913164</v>
      </c>
      <c r="C514" s="366" t="n">
        <v>-3170428</v>
      </c>
      <c r="D514" s="366" t="s">
        <v>17</v>
      </c>
      <c r="E514" s="371" t="s">
        <v>17</v>
      </c>
      <c r="F514" s="204" t="s">
        <v>17</v>
      </c>
    </row>
    <row r="515" s="661" customFormat="true" ht="12.75" hidden="false" customHeight="true" outlineLevel="0" collapsed="false">
      <c r="A515" s="153" t="s">
        <v>308</v>
      </c>
      <c r="B515" s="366"/>
      <c r="C515" s="366"/>
      <c r="D515" s="366"/>
      <c r="E515" s="371"/>
      <c r="F515" s="204"/>
    </row>
    <row r="516" s="661" customFormat="true" ht="12.75" hidden="false" customHeight="true" outlineLevel="0" collapsed="false">
      <c r="A516" s="659" t="s">
        <v>1143</v>
      </c>
      <c r="B516" s="366"/>
      <c r="C516" s="366"/>
      <c r="D516" s="366"/>
      <c r="E516" s="371"/>
      <c r="F516" s="204"/>
    </row>
    <row r="517" s="661" customFormat="true" ht="12.75" hidden="false" customHeight="true" outlineLevel="0" collapsed="false">
      <c r="A517" s="199" t="s">
        <v>1110</v>
      </c>
      <c r="B517" s="366" t="n">
        <v>110270080</v>
      </c>
      <c r="C517" s="366" t="n">
        <v>70784223</v>
      </c>
      <c r="D517" s="366" t="n">
        <v>50298901</v>
      </c>
      <c r="E517" s="371" t="n">
        <v>45.6142781432643</v>
      </c>
      <c r="F517" s="204" t="n">
        <v>7243338</v>
      </c>
    </row>
    <row r="518" s="661" customFormat="true" ht="12" hidden="false" customHeight="true" outlineLevel="0" collapsed="false">
      <c r="A518" s="264" t="s">
        <v>430</v>
      </c>
      <c r="B518" s="366" t="n">
        <v>70306081</v>
      </c>
      <c r="C518" s="366" t="n">
        <v>48675605</v>
      </c>
      <c r="D518" s="366" t="n">
        <v>28190283</v>
      </c>
      <c r="E518" s="371" t="n">
        <v>40.0965074415114</v>
      </c>
      <c r="F518" s="204" t="n">
        <v>3146891</v>
      </c>
    </row>
    <row r="519" s="661" customFormat="true" ht="12.75" hidden="false" customHeight="true" outlineLevel="0" collapsed="false">
      <c r="A519" s="264" t="s">
        <v>414</v>
      </c>
      <c r="B519" s="366" t="n">
        <v>39963999</v>
      </c>
      <c r="C519" s="366" t="n">
        <v>22108618</v>
      </c>
      <c r="D519" s="366" t="n">
        <v>22108618</v>
      </c>
      <c r="E519" s="371" t="n">
        <v>55.3213355850599</v>
      </c>
      <c r="F519" s="204" t="n">
        <v>4096447</v>
      </c>
    </row>
    <row r="520" s="661" customFormat="true" ht="26.25" hidden="false" customHeight="true" outlineLevel="0" collapsed="false">
      <c r="A520" s="266" t="s">
        <v>415</v>
      </c>
      <c r="B520" s="366" t="n">
        <v>39963999</v>
      </c>
      <c r="C520" s="366" t="n">
        <v>22108618</v>
      </c>
      <c r="D520" s="366" t="n">
        <v>22108618</v>
      </c>
      <c r="E520" s="371" t="n">
        <v>55.3213355850599</v>
      </c>
      <c r="F520" s="204" t="n">
        <v>4096447</v>
      </c>
    </row>
    <row r="521" s="661" customFormat="true" ht="13.5" hidden="false" customHeight="true" outlineLevel="0" collapsed="false">
      <c r="A521" s="193" t="s">
        <v>416</v>
      </c>
      <c r="B521" s="366" t="n">
        <v>113195494</v>
      </c>
      <c r="C521" s="366" t="n">
        <v>71671300</v>
      </c>
      <c r="D521" s="366" t="n">
        <v>39792681</v>
      </c>
      <c r="E521" s="371" t="n">
        <v>35.15394437874</v>
      </c>
      <c r="F521" s="204" t="n">
        <v>7526164</v>
      </c>
    </row>
    <row r="522" s="661" customFormat="true" ht="13.5" hidden="false" customHeight="true" outlineLevel="0" collapsed="false">
      <c r="A522" s="264" t="s">
        <v>417</v>
      </c>
      <c r="B522" s="366" t="n">
        <v>110021375</v>
      </c>
      <c r="C522" s="366" t="n">
        <v>69613613</v>
      </c>
      <c r="D522" s="366" t="n">
        <v>39182487</v>
      </c>
      <c r="E522" s="371" t="n">
        <v>35.6135223723572</v>
      </c>
      <c r="F522" s="204" t="n">
        <v>7526164</v>
      </c>
    </row>
    <row r="523" s="661" customFormat="true" ht="13.5" hidden="false" customHeight="true" outlineLevel="0" collapsed="false">
      <c r="A523" s="277" t="s">
        <v>418</v>
      </c>
      <c r="B523" s="366" t="n">
        <v>6895242</v>
      </c>
      <c r="C523" s="366" t="n">
        <v>5043918</v>
      </c>
      <c r="D523" s="366" t="n">
        <v>2450814</v>
      </c>
      <c r="E523" s="371" t="n">
        <v>35.5435530761647</v>
      </c>
      <c r="F523" s="204" t="n">
        <v>428546</v>
      </c>
    </row>
    <row r="524" s="661" customFormat="true" ht="13.5" hidden="false" customHeight="true" outlineLevel="0" collapsed="false">
      <c r="A524" s="279" t="s">
        <v>421</v>
      </c>
      <c r="B524" s="366" t="n">
        <v>6895242</v>
      </c>
      <c r="C524" s="366" t="n">
        <v>5043918</v>
      </c>
      <c r="D524" s="366" t="n">
        <v>2450814</v>
      </c>
      <c r="E524" s="371" t="n">
        <v>35.5435530761647</v>
      </c>
      <c r="F524" s="204" t="n">
        <v>428546</v>
      </c>
    </row>
    <row r="525" s="661" customFormat="true" ht="13.5" hidden="false" customHeight="true" outlineLevel="0" collapsed="false">
      <c r="A525" s="277" t="s">
        <v>422</v>
      </c>
      <c r="B525" s="366" t="n">
        <v>103126133</v>
      </c>
      <c r="C525" s="366" t="n">
        <v>64569695</v>
      </c>
      <c r="D525" s="366" t="n">
        <v>36731673</v>
      </c>
      <c r="E525" s="371" t="n">
        <v>35.6182006747019</v>
      </c>
      <c r="F525" s="204" t="n">
        <v>7097618</v>
      </c>
    </row>
    <row r="526" s="661" customFormat="true" ht="13.5" hidden="false" customHeight="true" outlineLevel="0" collapsed="false">
      <c r="A526" s="279" t="s">
        <v>438</v>
      </c>
      <c r="B526" s="366" t="n">
        <v>103126133</v>
      </c>
      <c r="C526" s="366" t="n">
        <v>64569695</v>
      </c>
      <c r="D526" s="366" t="n">
        <v>36731673</v>
      </c>
      <c r="E526" s="371" t="n">
        <v>35.6182006747019</v>
      </c>
      <c r="F526" s="204" t="n">
        <v>7097618</v>
      </c>
    </row>
    <row r="527" s="661" customFormat="true" ht="13.5" hidden="false" customHeight="true" outlineLevel="0" collapsed="false">
      <c r="A527" s="264" t="s">
        <v>371</v>
      </c>
      <c r="B527" s="366" t="n">
        <v>3174119</v>
      </c>
      <c r="C527" s="366" t="n">
        <v>2057687</v>
      </c>
      <c r="D527" s="366" t="n">
        <v>610194</v>
      </c>
      <c r="E527" s="371" t="n">
        <v>19.2240429549113</v>
      </c>
      <c r="F527" s="204" t="n">
        <v>0</v>
      </c>
    </row>
    <row r="528" s="661" customFormat="true" ht="13.5" hidden="false" customHeight="true" outlineLevel="0" collapsed="false">
      <c r="A528" s="277" t="s">
        <v>424</v>
      </c>
      <c r="B528" s="366" t="n">
        <v>3174119</v>
      </c>
      <c r="C528" s="366" t="n">
        <v>2057687</v>
      </c>
      <c r="D528" s="366" t="n">
        <v>610194</v>
      </c>
      <c r="E528" s="371" t="n">
        <v>19.2240429549113</v>
      </c>
      <c r="F528" s="204" t="n">
        <v>0</v>
      </c>
    </row>
    <row r="529" s="661" customFormat="true" ht="13.5" hidden="false" customHeight="true" outlineLevel="0" collapsed="false">
      <c r="A529" s="264" t="s">
        <v>21</v>
      </c>
      <c r="B529" s="366" t="n">
        <v>-2925414</v>
      </c>
      <c r="C529" s="366" t="n">
        <v>-887077</v>
      </c>
      <c r="D529" s="366" t="n">
        <v>10506220</v>
      </c>
      <c r="E529" s="371" t="s">
        <v>17</v>
      </c>
      <c r="F529" s="204" t="n">
        <v>-282826</v>
      </c>
    </row>
    <row r="530" s="661" customFormat="true" ht="13.5" hidden="false" customHeight="true" outlineLevel="0" collapsed="false">
      <c r="A530" s="264" t="s">
        <v>22</v>
      </c>
      <c r="B530" s="366" t="n">
        <v>2925414</v>
      </c>
      <c r="C530" s="366" t="n">
        <v>-3158178</v>
      </c>
      <c r="D530" s="366" t="s">
        <v>17</v>
      </c>
      <c r="E530" s="371" t="s">
        <v>17</v>
      </c>
      <c r="F530" s="204" t="s">
        <v>17</v>
      </c>
    </row>
    <row r="531" s="661" customFormat="true" ht="13.5" hidden="false" customHeight="true" outlineLevel="0" collapsed="false">
      <c r="A531" s="277" t="s">
        <v>441</v>
      </c>
      <c r="B531" s="366" t="n">
        <v>2925414</v>
      </c>
      <c r="C531" s="366" t="n">
        <v>-3158178</v>
      </c>
      <c r="D531" s="366" t="s">
        <v>17</v>
      </c>
      <c r="E531" s="371" t="s">
        <v>17</v>
      </c>
      <c r="F531" s="204" t="s">
        <v>17</v>
      </c>
    </row>
    <row r="532" s="661" customFormat="true" ht="36.75" hidden="false" customHeight="true" outlineLevel="0" collapsed="false">
      <c r="A532" s="286" t="s">
        <v>382</v>
      </c>
      <c r="B532" s="366" t="n">
        <v>12250</v>
      </c>
      <c r="C532" s="366" t="n">
        <v>12250</v>
      </c>
      <c r="D532" s="366" t="s">
        <v>17</v>
      </c>
      <c r="E532" s="371" t="s">
        <v>17</v>
      </c>
      <c r="F532" s="204" t="s">
        <v>17</v>
      </c>
    </row>
    <row r="533" s="661" customFormat="true" ht="25.5" hidden="false" customHeight="true" outlineLevel="0" collapsed="false">
      <c r="A533" s="286" t="s">
        <v>1112</v>
      </c>
      <c r="B533" s="366" t="n">
        <v>2913164</v>
      </c>
      <c r="C533" s="366" t="n">
        <v>-3170428</v>
      </c>
      <c r="D533" s="366" t="s">
        <v>17</v>
      </c>
      <c r="E533" s="371" t="s">
        <v>17</v>
      </c>
      <c r="F533" s="204" t="s">
        <v>17</v>
      </c>
    </row>
    <row r="534" s="661" customFormat="true" ht="13.5" hidden="false" customHeight="true" outlineLevel="0" collapsed="false">
      <c r="A534" s="659" t="s">
        <v>1144</v>
      </c>
      <c r="B534" s="366"/>
      <c r="C534" s="366"/>
      <c r="D534" s="366"/>
      <c r="E534" s="371"/>
      <c r="F534" s="204"/>
    </row>
    <row r="535" s="661" customFormat="true" ht="13.5" hidden="false" customHeight="true" outlineLevel="0" collapsed="false">
      <c r="A535" s="199" t="s">
        <v>1110</v>
      </c>
      <c r="B535" s="366" t="n">
        <v>769016</v>
      </c>
      <c r="C535" s="366" t="n">
        <v>512591</v>
      </c>
      <c r="D535" s="366" t="n">
        <v>512591</v>
      </c>
      <c r="E535" s="371" t="n">
        <v>66.6554401989035</v>
      </c>
      <c r="F535" s="204" t="n">
        <v>55558</v>
      </c>
    </row>
    <row r="536" s="661" customFormat="true" ht="13.5" hidden="false" customHeight="true" outlineLevel="0" collapsed="false">
      <c r="A536" s="264" t="s">
        <v>414</v>
      </c>
      <c r="B536" s="366" t="n">
        <v>769016</v>
      </c>
      <c r="C536" s="366" t="n">
        <v>512591</v>
      </c>
      <c r="D536" s="366" t="n">
        <v>512591</v>
      </c>
      <c r="E536" s="371" t="n">
        <v>66.6554401989035</v>
      </c>
      <c r="F536" s="204" t="n">
        <v>55558</v>
      </c>
    </row>
    <row r="537" s="661" customFormat="true" ht="25.5" hidden="false" customHeight="true" outlineLevel="0" collapsed="false">
      <c r="A537" s="266" t="s">
        <v>415</v>
      </c>
      <c r="B537" s="366" t="n">
        <v>769016</v>
      </c>
      <c r="C537" s="366" t="n">
        <v>512591</v>
      </c>
      <c r="D537" s="366" t="n">
        <v>512591</v>
      </c>
      <c r="E537" s="371" t="n">
        <v>66.6554401989035</v>
      </c>
      <c r="F537" s="204" t="n">
        <v>55558</v>
      </c>
    </row>
    <row r="538" s="661" customFormat="true" ht="13.5" hidden="false" customHeight="true" outlineLevel="0" collapsed="false">
      <c r="A538" s="193" t="s">
        <v>416</v>
      </c>
      <c r="B538" s="366" t="n">
        <v>769016</v>
      </c>
      <c r="C538" s="366" t="n">
        <v>512591</v>
      </c>
      <c r="D538" s="366" t="n">
        <v>151219</v>
      </c>
      <c r="E538" s="371" t="n">
        <v>19.6639601776816</v>
      </c>
      <c r="F538" s="204" t="n">
        <v>27365</v>
      </c>
    </row>
    <row r="539" s="661" customFormat="true" ht="13.5" hidden="false" customHeight="true" outlineLevel="0" collapsed="false">
      <c r="A539" s="264" t="s">
        <v>417</v>
      </c>
      <c r="B539" s="366" t="n">
        <v>217430</v>
      </c>
      <c r="C539" s="366" t="n">
        <v>161962</v>
      </c>
      <c r="D539" s="366" t="n">
        <v>33775</v>
      </c>
      <c r="E539" s="371" t="n">
        <v>15.5337349951709</v>
      </c>
      <c r="F539" s="204" t="n">
        <v>0</v>
      </c>
    </row>
    <row r="540" s="661" customFormat="true" ht="13.5" hidden="false" customHeight="true" outlineLevel="0" collapsed="false">
      <c r="A540" s="277" t="s">
        <v>418</v>
      </c>
      <c r="B540" s="366" t="n">
        <v>68481</v>
      </c>
      <c r="C540" s="366" t="n">
        <v>13013</v>
      </c>
      <c r="D540" s="366" t="n">
        <v>10246</v>
      </c>
      <c r="E540" s="371" t="n">
        <v>14.9618142258437</v>
      </c>
      <c r="F540" s="204" t="n">
        <v>0</v>
      </c>
    </row>
    <row r="541" s="661" customFormat="true" ht="13.5" hidden="false" customHeight="true" outlineLevel="0" collapsed="false">
      <c r="A541" s="279" t="s">
        <v>421</v>
      </c>
      <c r="B541" s="366" t="n">
        <v>68481</v>
      </c>
      <c r="C541" s="366" t="n">
        <v>13013</v>
      </c>
      <c r="D541" s="366" t="n">
        <v>10246</v>
      </c>
      <c r="E541" s="371" t="n">
        <v>14.9618142258437</v>
      </c>
      <c r="F541" s="204" t="n">
        <v>0</v>
      </c>
    </row>
    <row r="542" s="661" customFormat="true" ht="13.5" hidden="false" customHeight="true" outlineLevel="0" collapsed="false">
      <c r="A542" s="277" t="s">
        <v>422</v>
      </c>
      <c r="B542" s="366" t="n">
        <v>148949</v>
      </c>
      <c r="C542" s="366" t="n">
        <v>148949</v>
      </c>
      <c r="D542" s="366" t="n">
        <v>23529</v>
      </c>
      <c r="E542" s="371" t="n">
        <v>15.7966820858146</v>
      </c>
      <c r="F542" s="204" t="n">
        <v>0</v>
      </c>
    </row>
    <row r="543" s="661" customFormat="true" ht="13.5" hidden="false" customHeight="true" outlineLevel="0" collapsed="false">
      <c r="A543" s="279" t="s">
        <v>438</v>
      </c>
      <c r="B543" s="366" t="n">
        <v>148949</v>
      </c>
      <c r="C543" s="366" t="n">
        <v>148949</v>
      </c>
      <c r="D543" s="366" t="n">
        <v>23529</v>
      </c>
      <c r="E543" s="371" t="n">
        <v>15.7966820858146</v>
      </c>
      <c r="F543" s="204" t="n">
        <v>0</v>
      </c>
    </row>
    <row r="544" s="661" customFormat="true" ht="13.5" hidden="false" customHeight="true" outlineLevel="0" collapsed="false">
      <c r="A544" s="264" t="s">
        <v>371</v>
      </c>
      <c r="B544" s="366" t="n">
        <v>551586</v>
      </c>
      <c r="C544" s="366" t="n">
        <v>350629</v>
      </c>
      <c r="D544" s="366" t="n">
        <v>117444</v>
      </c>
      <c r="E544" s="371" t="n">
        <v>21.2920559985206</v>
      </c>
      <c r="F544" s="204" t="n">
        <v>27365</v>
      </c>
    </row>
    <row r="545" s="661" customFormat="true" ht="13.5" hidden="false" customHeight="true" outlineLevel="0" collapsed="false">
      <c r="A545" s="277" t="s">
        <v>424</v>
      </c>
      <c r="B545" s="366" t="n">
        <v>551586</v>
      </c>
      <c r="C545" s="366" t="n">
        <v>350629</v>
      </c>
      <c r="D545" s="366" t="n">
        <v>117444</v>
      </c>
      <c r="E545" s="371" t="n">
        <v>21.2920559985206</v>
      </c>
      <c r="F545" s="204" t="n">
        <v>27365</v>
      </c>
    </row>
    <row r="546" s="661" customFormat="true" ht="13.5" hidden="false" customHeight="true" outlineLevel="0" collapsed="false">
      <c r="A546" s="277"/>
      <c r="B546" s="366"/>
      <c r="C546" s="366"/>
      <c r="D546" s="366"/>
      <c r="E546" s="371"/>
      <c r="F546" s="204"/>
    </row>
    <row r="547" s="650" customFormat="true" ht="25.5" hidden="false" customHeight="true" outlineLevel="0" collapsed="false">
      <c r="A547" s="187" t="s">
        <v>1147</v>
      </c>
      <c r="B547" s="662"/>
      <c r="C547" s="662"/>
      <c r="D547" s="662"/>
      <c r="E547" s="663"/>
      <c r="F547" s="204"/>
    </row>
    <row r="548" s="650" customFormat="true" ht="12.75" hidden="false" customHeight="true" outlineLevel="0" collapsed="false">
      <c r="A548" s="199" t="s">
        <v>1110</v>
      </c>
      <c r="B548" s="657" t="n">
        <v>117850048</v>
      </c>
      <c r="C548" s="657" t="n">
        <v>87480498</v>
      </c>
      <c r="D548" s="657" t="n">
        <v>87432606</v>
      </c>
      <c r="E548" s="658" t="n">
        <v>74.1897075850152</v>
      </c>
      <c r="F548" s="204" t="n">
        <v>16934006</v>
      </c>
    </row>
    <row r="549" s="650" customFormat="true" ht="12.75" hidden="false" customHeight="true" outlineLevel="0" collapsed="false">
      <c r="A549" s="264" t="s">
        <v>426</v>
      </c>
      <c r="B549" s="657" t="n">
        <v>103234</v>
      </c>
      <c r="C549" s="657" t="n">
        <v>103234</v>
      </c>
      <c r="D549" s="657" t="n">
        <v>55342</v>
      </c>
      <c r="E549" s="658" t="n">
        <v>53.6083073406048</v>
      </c>
      <c r="F549" s="204" t="n">
        <v>0</v>
      </c>
    </row>
    <row r="550" s="650" customFormat="true" ht="12.75" hidden="false" customHeight="true" outlineLevel="0" collapsed="false">
      <c r="A550" s="264" t="s">
        <v>414</v>
      </c>
      <c r="B550" s="657" t="n">
        <v>117746814</v>
      </c>
      <c r="C550" s="657" t="n">
        <v>87377264</v>
      </c>
      <c r="D550" s="657" t="n">
        <v>87377264</v>
      </c>
      <c r="E550" s="658" t="n">
        <v>74.207752236931</v>
      </c>
      <c r="F550" s="204" t="n">
        <v>16934006</v>
      </c>
    </row>
    <row r="551" s="650" customFormat="true" ht="25.5" hidden="false" customHeight="true" outlineLevel="0" collapsed="false">
      <c r="A551" s="266" t="s">
        <v>415</v>
      </c>
      <c r="B551" s="657" t="n">
        <v>117746814</v>
      </c>
      <c r="C551" s="657" t="n">
        <v>87377264</v>
      </c>
      <c r="D551" s="657" t="n">
        <v>87377264</v>
      </c>
      <c r="E551" s="658" t="n">
        <v>74.207752236931</v>
      </c>
      <c r="F551" s="204" t="n">
        <v>16934006</v>
      </c>
    </row>
    <row r="552" s="650" customFormat="true" ht="12.75" hidden="false" customHeight="true" outlineLevel="0" collapsed="false">
      <c r="A552" s="193" t="s">
        <v>416</v>
      </c>
      <c r="B552" s="657" t="n">
        <v>117850048</v>
      </c>
      <c r="C552" s="657" t="n">
        <v>87480498</v>
      </c>
      <c r="D552" s="657" t="n">
        <v>69667866</v>
      </c>
      <c r="E552" s="658" t="n">
        <v>59.11568742</v>
      </c>
      <c r="F552" s="204" t="n">
        <v>19251884</v>
      </c>
    </row>
    <row r="553" s="650" customFormat="true" ht="12.75" hidden="false" customHeight="true" outlineLevel="0" collapsed="false">
      <c r="A553" s="264" t="s">
        <v>417</v>
      </c>
      <c r="B553" s="657" t="n">
        <v>99759133</v>
      </c>
      <c r="C553" s="657" t="n">
        <v>75071260</v>
      </c>
      <c r="D553" s="657" t="n">
        <v>61382973</v>
      </c>
      <c r="E553" s="658" t="n">
        <v>61.5311813104871</v>
      </c>
      <c r="F553" s="204" t="n">
        <v>17469986</v>
      </c>
    </row>
    <row r="554" s="650" customFormat="true" ht="12.75" hidden="false" customHeight="true" outlineLevel="0" collapsed="false">
      <c r="A554" s="277" t="s">
        <v>418</v>
      </c>
      <c r="B554" s="657" t="n">
        <v>11301185</v>
      </c>
      <c r="C554" s="657" t="n">
        <v>7536734</v>
      </c>
      <c r="D554" s="657" t="n">
        <v>6004405</v>
      </c>
      <c r="E554" s="658" t="n">
        <v>53.130755757029</v>
      </c>
      <c r="F554" s="204" t="n">
        <v>952973</v>
      </c>
    </row>
    <row r="555" s="650" customFormat="true" ht="12.75" hidden="false" customHeight="true" outlineLevel="0" collapsed="false">
      <c r="A555" s="279" t="s">
        <v>419</v>
      </c>
      <c r="B555" s="657" t="n">
        <v>5466701</v>
      </c>
      <c r="C555" s="657" t="n">
        <v>3980115</v>
      </c>
      <c r="D555" s="657" t="n">
        <v>3505462</v>
      </c>
      <c r="E555" s="658" t="n">
        <v>64.1239021486633</v>
      </c>
      <c r="F555" s="204" t="n">
        <v>380225</v>
      </c>
    </row>
    <row r="556" s="650" customFormat="true" ht="12.75" hidden="false" customHeight="true" outlineLevel="0" collapsed="false">
      <c r="A556" s="282" t="s">
        <v>420</v>
      </c>
      <c r="B556" s="657" t="n">
        <v>4310836</v>
      </c>
      <c r="C556" s="657" t="n">
        <v>3116885</v>
      </c>
      <c r="D556" s="657" t="n">
        <v>2715606</v>
      </c>
      <c r="E556" s="658" t="n">
        <v>62.9948808073423</v>
      </c>
      <c r="F556" s="204" t="n">
        <v>296194</v>
      </c>
    </row>
    <row r="557" s="650" customFormat="true" ht="12.75" hidden="false" customHeight="true" outlineLevel="0" collapsed="false">
      <c r="A557" s="279" t="s">
        <v>421</v>
      </c>
      <c r="B557" s="657" t="n">
        <v>5834484</v>
      </c>
      <c r="C557" s="657" t="n">
        <v>3556619</v>
      </c>
      <c r="D557" s="657" t="n">
        <v>2498943</v>
      </c>
      <c r="E557" s="658" t="n">
        <v>42.8305742204452</v>
      </c>
      <c r="F557" s="204" t="n">
        <v>572748</v>
      </c>
    </row>
    <row r="558" s="650" customFormat="true" ht="12.75" hidden="false" customHeight="true" outlineLevel="0" collapsed="false">
      <c r="A558" s="277" t="s">
        <v>422</v>
      </c>
      <c r="B558" s="657" t="n">
        <v>47978318</v>
      </c>
      <c r="C558" s="657" t="n">
        <v>42054896</v>
      </c>
      <c r="D558" s="657" t="n">
        <v>41059269</v>
      </c>
      <c r="E558" s="658" t="n">
        <v>85.5788004073007</v>
      </c>
      <c r="F558" s="204" t="n">
        <v>12412067</v>
      </c>
    </row>
    <row r="559" s="650" customFormat="true" ht="12.75" hidden="false" customHeight="true" outlineLevel="0" collapsed="false">
      <c r="A559" s="279" t="s">
        <v>438</v>
      </c>
      <c r="B559" s="657" t="n">
        <v>47978318</v>
      </c>
      <c r="C559" s="657" t="n">
        <v>42054896</v>
      </c>
      <c r="D559" s="657" t="n">
        <v>41059269</v>
      </c>
      <c r="E559" s="658" t="n">
        <v>85.5788004073007</v>
      </c>
      <c r="F559" s="204" t="n">
        <v>12412067</v>
      </c>
    </row>
    <row r="560" s="650" customFormat="true" ht="12.75" hidden="false" customHeight="true" outlineLevel="0" collapsed="false">
      <c r="A560" s="277" t="s">
        <v>366</v>
      </c>
      <c r="B560" s="657" t="n">
        <v>40479630</v>
      </c>
      <c r="C560" s="657" t="n">
        <v>25479630</v>
      </c>
      <c r="D560" s="657" t="n">
        <v>14319299</v>
      </c>
      <c r="E560" s="658" t="n">
        <v>35.3740856821073</v>
      </c>
      <c r="F560" s="204" t="n">
        <v>4104946</v>
      </c>
    </row>
    <row r="561" s="650" customFormat="true" ht="12.75" hidden="false" customHeight="true" outlineLevel="0" collapsed="false">
      <c r="A561" s="277" t="s">
        <v>1148</v>
      </c>
      <c r="B561" s="657" t="n">
        <v>40479630</v>
      </c>
      <c r="C561" s="657" t="n">
        <v>0</v>
      </c>
      <c r="D561" s="657" t="n">
        <v>0</v>
      </c>
      <c r="E561" s="658" t="n">
        <v>0</v>
      </c>
      <c r="F561" s="204" t="n">
        <v>0</v>
      </c>
    </row>
    <row r="562" s="650" customFormat="true" ht="12.75" hidden="false" customHeight="true" outlineLevel="0" collapsed="false">
      <c r="A562" s="279" t="s">
        <v>460</v>
      </c>
      <c r="B562" s="657" t="n">
        <v>0</v>
      </c>
      <c r="C562" s="657" t="n">
        <v>25479630</v>
      </c>
      <c r="D562" s="657" t="n">
        <v>14319299</v>
      </c>
      <c r="E562" s="658" t="s">
        <v>17</v>
      </c>
      <c r="F562" s="204" t="n">
        <v>4104946</v>
      </c>
    </row>
    <row r="563" s="650" customFormat="true" ht="12.75" hidden="false" customHeight="true" outlineLevel="0" collapsed="false">
      <c r="A563" s="264" t="s">
        <v>371</v>
      </c>
      <c r="B563" s="657" t="n">
        <v>18090915</v>
      </c>
      <c r="C563" s="657" t="n">
        <v>12409238</v>
      </c>
      <c r="D563" s="657" t="n">
        <v>8284893</v>
      </c>
      <c r="E563" s="658" t="n">
        <v>45.7958759963219</v>
      </c>
      <c r="F563" s="204" t="n">
        <v>1781898</v>
      </c>
    </row>
    <row r="564" s="650" customFormat="true" ht="12.75" hidden="false" customHeight="true" outlineLevel="0" collapsed="false">
      <c r="A564" s="277" t="s">
        <v>424</v>
      </c>
      <c r="B564" s="657" t="n">
        <v>18090915</v>
      </c>
      <c r="C564" s="657" t="n">
        <v>12409238</v>
      </c>
      <c r="D564" s="657" t="n">
        <v>8284893</v>
      </c>
      <c r="E564" s="658" t="n">
        <v>45.7958759963219</v>
      </c>
      <c r="F564" s="204" t="n">
        <v>1781898</v>
      </c>
    </row>
    <row r="565" s="650" customFormat="true" ht="12.75" hidden="false" customHeight="true" outlineLevel="0" collapsed="false">
      <c r="A565" s="277"/>
      <c r="B565" s="657"/>
      <c r="C565" s="662"/>
      <c r="D565" s="662"/>
      <c r="E565" s="663"/>
      <c r="F565" s="204"/>
    </row>
    <row r="566" s="651" customFormat="true" ht="12.75" hidden="false" customHeight="true" outlineLevel="0" collapsed="false">
      <c r="A566" s="257" t="s">
        <v>1115</v>
      </c>
      <c r="B566" s="657"/>
      <c r="C566" s="366"/>
      <c r="D566" s="366"/>
      <c r="E566" s="371"/>
      <c r="F566" s="204"/>
    </row>
    <row r="567" s="651" customFormat="true" ht="25.5" hidden="false" customHeight="true" outlineLevel="0" collapsed="false">
      <c r="A567" s="187" t="s">
        <v>1147</v>
      </c>
      <c r="B567" s="657"/>
      <c r="C567" s="366"/>
      <c r="D567" s="366"/>
      <c r="E567" s="371"/>
      <c r="F567" s="204"/>
    </row>
    <row r="568" s="651" customFormat="true" ht="12.75" hidden="false" customHeight="true" outlineLevel="0" collapsed="false">
      <c r="A568" s="199" t="s">
        <v>1110</v>
      </c>
      <c r="B568" s="657" t="n">
        <v>42855507</v>
      </c>
      <c r="C568" s="657" t="n">
        <v>36724767</v>
      </c>
      <c r="D568" s="657" t="n">
        <v>36724767</v>
      </c>
      <c r="E568" s="658" t="n">
        <v>85.6943939550173</v>
      </c>
      <c r="F568" s="204" t="n">
        <v>9832193</v>
      </c>
    </row>
    <row r="569" s="651" customFormat="true" ht="12.75" hidden="false" customHeight="true" outlineLevel="0" collapsed="false">
      <c r="A569" s="264" t="s">
        <v>414</v>
      </c>
      <c r="B569" s="657" t="n">
        <v>42855507</v>
      </c>
      <c r="C569" s="657" t="n">
        <v>36724767</v>
      </c>
      <c r="D569" s="657" t="n">
        <v>36724767</v>
      </c>
      <c r="E569" s="658" t="n">
        <v>85.6943939550173</v>
      </c>
      <c r="F569" s="204" t="n">
        <v>9832193</v>
      </c>
    </row>
    <row r="570" s="651" customFormat="true" ht="25.5" hidden="false" customHeight="true" outlineLevel="0" collapsed="false">
      <c r="A570" s="266" t="s">
        <v>415</v>
      </c>
      <c r="B570" s="657" t="n">
        <v>42855507</v>
      </c>
      <c r="C570" s="657" t="n">
        <v>36724767</v>
      </c>
      <c r="D570" s="657" t="n">
        <v>36724767</v>
      </c>
      <c r="E570" s="658" t="n">
        <v>85.6943939550173</v>
      </c>
      <c r="F570" s="204" t="n">
        <v>9832193</v>
      </c>
    </row>
    <row r="571" s="651" customFormat="true" ht="12.75" hidden="false" customHeight="true" outlineLevel="0" collapsed="false">
      <c r="A571" s="193" t="s">
        <v>416</v>
      </c>
      <c r="B571" s="657" t="n">
        <v>42855507</v>
      </c>
      <c r="C571" s="657" t="n">
        <v>36724767</v>
      </c>
      <c r="D571" s="657" t="n">
        <v>35609918</v>
      </c>
      <c r="E571" s="658" t="n">
        <v>83.0929803257257</v>
      </c>
      <c r="F571" s="204" t="n">
        <v>12395442</v>
      </c>
    </row>
    <row r="572" s="651" customFormat="true" ht="12.75" hidden="false" customHeight="true" outlineLevel="0" collapsed="false">
      <c r="A572" s="264" t="s">
        <v>417</v>
      </c>
      <c r="B572" s="657" t="n">
        <v>42855507</v>
      </c>
      <c r="C572" s="657" t="n">
        <v>36724767</v>
      </c>
      <c r="D572" s="657" t="n">
        <v>35609918</v>
      </c>
      <c r="E572" s="658" t="n">
        <v>83.0929803257257</v>
      </c>
      <c r="F572" s="204" t="n">
        <v>12395442</v>
      </c>
    </row>
    <row r="573" s="651" customFormat="true" ht="12.75" hidden="false" customHeight="true" outlineLevel="0" collapsed="false">
      <c r="A573" s="277" t="s">
        <v>418</v>
      </c>
      <c r="B573" s="657" t="n">
        <v>635039</v>
      </c>
      <c r="C573" s="657" t="n">
        <v>349721</v>
      </c>
      <c r="D573" s="657" t="n">
        <v>230499</v>
      </c>
      <c r="E573" s="658" t="n">
        <v>36.2968258642383</v>
      </c>
      <c r="F573" s="204" t="n">
        <v>65138</v>
      </c>
    </row>
    <row r="574" s="651" customFormat="true" ht="12.75" hidden="false" customHeight="true" outlineLevel="0" collapsed="false">
      <c r="A574" s="279" t="s">
        <v>419</v>
      </c>
      <c r="B574" s="657" t="n">
        <v>193176</v>
      </c>
      <c r="C574" s="657" t="n">
        <v>152719</v>
      </c>
      <c r="D574" s="657" t="n">
        <v>139405</v>
      </c>
      <c r="E574" s="658" t="n">
        <v>72.1647616681161</v>
      </c>
      <c r="F574" s="204" t="n">
        <v>13673</v>
      </c>
    </row>
    <row r="575" s="651" customFormat="true" ht="12.75" hidden="false" customHeight="true" outlineLevel="0" collapsed="false">
      <c r="A575" s="282" t="s">
        <v>420</v>
      </c>
      <c r="B575" s="657" t="n">
        <v>150392</v>
      </c>
      <c r="C575" s="657" t="n">
        <v>121748</v>
      </c>
      <c r="D575" s="657" t="n">
        <v>108308</v>
      </c>
      <c r="E575" s="658" t="n">
        <v>72.0171285706687</v>
      </c>
      <c r="F575" s="204" t="n">
        <v>8061</v>
      </c>
    </row>
    <row r="576" s="651" customFormat="true" ht="12.75" hidden="false" customHeight="true" outlineLevel="0" collapsed="false">
      <c r="A576" s="279" t="s">
        <v>421</v>
      </c>
      <c r="B576" s="657" t="n">
        <v>441863</v>
      </c>
      <c r="C576" s="657" t="n">
        <v>197002</v>
      </c>
      <c r="D576" s="657" t="n">
        <v>91094</v>
      </c>
      <c r="E576" s="658" t="n">
        <v>20.6158922561971</v>
      </c>
      <c r="F576" s="204" t="n">
        <v>51465</v>
      </c>
    </row>
    <row r="577" s="651" customFormat="true" ht="12.75" hidden="false" customHeight="true" outlineLevel="0" collapsed="false">
      <c r="A577" s="277" t="s">
        <v>422</v>
      </c>
      <c r="B577" s="657" t="n">
        <v>42220468</v>
      </c>
      <c r="C577" s="657" t="n">
        <v>36375046</v>
      </c>
      <c r="D577" s="657" t="n">
        <v>35379419</v>
      </c>
      <c r="E577" s="658" t="n">
        <v>83.7968423277544</v>
      </c>
      <c r="F577" s="204" t="n">
        <v>12330304</v>
      </c>
    </row>
    <row r="578" s="651" customFormat="true" ht="12.75" hidden="false" customHeight="true" outlineLevel="0" collapsed="false">
      <c r="A578" s="279" t="s">
        <v>438</v>
      </c>
      <c r="B578" s="657" t="n">
        <v>42220468</v>
      </c>
      <c r="C578" s="657" t="n">
        <v>36375046</v>
      </c>
      <c r="D578" s="657" t="n">
        <v>35379419</v>
      </c>
      <c r="E578" s="658" t="n">
        <v>83.7968423277544</v>
      </c>
      <c r="F578" s="204" t="n">
        <v>12330304</v>
      </c>
    </row>
    <row r="579" s="651" customFormat="true" ht="12.75" hidden="false" customHeight="true" outlineLevel="0" collapsed="false">
      <c r="A579" s="257"/>
      <c r="B579" s="657"/>
      <c r="C579" s="366"/>
      <c r="D579" s="366"/>
      <c r="E579" s="371"/>
      <c r="F579" s="204"/>
    </row>
    <row r="580" s="651" customFormat="true" ht="12.75" hidden="false" customHeight="true" outlineLevel="0" collapsed="false">
      <c r="A580" s="257" t="s">
        <v>1116</v>
      </c>
      <c r="B580" s="657"/>
      <c r="C580" s="366"/>
      <c r="D580" s="366"/>
      <c r="E580" s="371"/>
      <c r="F580" s="204"/>
    </row>
    <row r="581" s="651" customFormat="true" ht="25.5" hidden="false" customHeight="true" outlineLevel="0" collapsed="false">
      <c r="A581" s="187" t="s">
        <v>1147</v>
      </c>
      <c r="B581" s="657"/>
      <c r="C581" s="366"/>
      <c r="D581" s="366"/>
      <c r="E581" s="371"/>
      <c r="F581" s="204"/>
    </row>
    <row r="582" s="651" customFormat="true" ht="12.75" hidden="false" customHeight="true" outlineLevel="0" collapsed="false">
      <c r="A582" s="199" t="s">
        <v>1110</v>
      </c>
      <c r="B582" s="657" t="n">
        <v>121202758</v>
      </c>
      <c r="C582" s="657" t="n">
        <v>78779845</v>
      </c>
      <c r="D582" s="657" t="n">
        <v>78779845</v>
      </c>
      <c r="E582" s="658" t="n">
        <v>64.9983930233667</v>
      </c>
      <c r="F582" s="204" t="n">
        <v>8776971</v>
      </c>
    </row>
    <row r="583" s="651" customFormat="true" ht="12.75" hidden="false" customHeight="true" outlineLevel="0" collapsed="false">
      <c r="A583" s="264" t="s">
        <v>414</v>
      </c>
      <c r="B583" s="657" t="n">
        <v>121202758</v>
      </c>
      <c r="C583" s="657" t="n">
        <v>78779845</v>
      </c>
      <c r="D583" s="657" t="n">
        <v>78779845</v>
      </c>
      <c r="E583" s="658" t="n">
        <v>64.9983930233667</v>
      </c>
      <c r="F583" s="204" t="n">
        <v>8776971</v>
      </c>
    </row>
    <row r="584" s="651" customFormat="true" ht="25.5" hidden="false" customHeight="true" outlineLevel="0" collapsed="false">
      <c r="A584" s="266" t="s">
        <v>415</v>
      </c>
      <c r="B584" s="657" t="n">
        <v>46078901</v>
      </c>
      <c r="C584" s="657" t="n">
        <v>28779845</v>
      </c>
      <c r="D584" s="657" t="n">
        <v>28779845</v>
      </c>
      <c r="E584" s="658" t="n">
        <v>62.4577504571995</v>
      </c>
      <c r="F584" s="204" t="n">
        <v>2776971</v>
      </c>
    </row>
    <row r="585" s="651" customFormat="true" ht="25.5" hidden="false" customHeight="true" outlineLevel="0" collapsed="false">
      <c r="A585" s="285" t="s">
        <v>453</v>
      </c>
      <c r="B585" s="657" t="n">
        <v>75123857</v>
      </c>
      <c r="C585" s="657" t="n">
        <v>50000000</v>
      </c>
      <c r="D585" s="657" t="n">
        <v>50000000</v>
      </c>
      <c r="E585" s="658" t="n">
        <v>66.5567530698005</v>
      </c>
      <c r="F585" s="204" t="n">
        <v>6000000</v>
      </c>
    </row>
    <row r="586" s="651" customFormat="true" ht="12.75" hidden="false" customHeight="true" outlineLevel="0" collapsed="false">
      <c r="A586" s="193" t="s">
        <v>416</v>
      </c>
      <c r="B586" s="657" t="n">
        <v>121202758</v>
      </c>
      <c r="C586" s="657" t="n">
        <v>78779845</v>
      </c>
      <c r="D586" s="657" t="n">
        <v>53310623</v>
      </c>
      <c r="E586" s="658" t="n">
        <v>43.9846616361651</v>
      </c>
      <c r="F586" s="204" t="n">
        <v>13594416</v>
      </c>
    </row>
    <row r="587" s="651" customFormat="true" ht="12.75" hidden="false" customHeight="true" outlineLevel="0" collapsed="false">
      <c r="A587" s="264" t="s">
        <v>417</v>
      </c>
      <c r="B587" s="657" t="n">
        <v>90618883</v>
      </c>
      <c r="C587" s="657" t="n">
        <v>60941524</v>
      </c>
      <c r="D587" s="657" t="n">
        <v>39699194</v>
      </c>
      <c r="E587" s="658" t="n">
        <v>43.8089641868572</v>
      </c>
      <c r="F587" s="204" t="n">
        <v>11138507</v>
      </c>
    </row>
    <row r="588" s="651" customFormat="true" ht="12.75" hidden="false" customHeight="true" outlineLevel="0" collapsed="false">
      <c r="A588" s="277" t="s">
        <v>418</v>
      </c>
      <c r="B588" s="657" t="n">
        <v>3417241</v>
      </c>
      <c r="C588" s="657" t="n">
        <v>1242044</v>
      </c>
      <c r="D588" s="657" t="n">
        <v>993718</v>
      </c>
      <c r="E588" s="658" t="n">
        <v>29.0795410683648</v>
      </c>
      <c r="F588" s="204" t="n">
        <v>113966</v>
      </c>
    </row>
    <row r="589" s="651" customFormat="true" ht="12.75" hidden="false" customHeight="true" outlineLevel="0" collapsed="false">
      <c r="A589" s="279" t="s">
        <v>419</v>
      </c>
      <c r="B589" s="657" t="n">
        <v>1041861</v>
      </c>
      <c r="C589" s="657" t="n">
        <v>620057</v>
      </c>
      <c r="D589" s="657" t="n">
        <v>597622</v>
      </c>
      <c r="E589" s="658" t="n">
        <v>57.3610107298383</v>
      </c>
      <c r="F589" s="204" t="n">
        <v>65949</v>
      </c>
    </row>
    <row r="590" s="651" customFormat="true" ht="12.75" hidden="false" customHeight="true" outlineLevel="0" collapsed="false">
      <c r="A590" s="282" t="s">
        <v>420</v>
      </c>
      <c r="B590" s="657" t="n">
        <v>782000</v>
      </c>
      <c r="C590" s="657" t="n">
        <v>440330</v>
      </c>
      <c r="D590" s="657" t="n">
        <v>424502</v>
      </c>
      <c r="E590" s="658" t="n">
        <v>54.2841432225064</v>
      </c>
      <c r="F590" s="204" t="n">
        <v>45266</v>
      </c>
    </row>
    <row r="591" s="651" customFormat="true" ht="12.75" hidden="false" customHeight="true" outlineLevel="0" collapsed="false">
      <c r="A591" s="279" t="s">
        <v>421</v>
      </c>
      <c r="B591" s="657" t="n">
        <v>2375380</v>
      </c>
      <c r="C591" s="657" t="n">
        <v>621987</v>
      </c>
      <c r="D591" s="657" t="n">
        <v>396096</v>
      </c>
      <c r="E591" s="658" t="n">
        <v>16.6750583064604</v>
      </c>
      <c r="F591" s="204" t="n">
        <v>48017</v>
      </c>
    </row>
    <row r="592" s="651" customFormat="true" ht="12.75" hidden="false" customHeight="true" outlineLevel="0" collapsed="false">
      <c r="A592" s="277" t="s">
        <v>422</v>
      </c>
      <c r="B592" s="657" t="n">
        <v>2019850</v>
      </c>
      <c r="C592" s="657" t="n">
        <v>2019850</v>
      </c>
      <c r="D592" s="657" t="n">
        <v>2019850</v>
      </c>
      <c r="E592" s="658" t="n">
        <v>100</v>
      </c>
      <c r="F592" s="204" t="n">
        <v>0</v>
      </c>
    </row>
    <row r="593" s="651" customFormat="true" ht="12.75" hidden="false" customHeight="true" outlineLevel="0" collapsed="false">
      <c r="A593" s="279" t="s">
        <v>438</v>
      </c>
      <c r="B593" s="657" t="n">
        <v>2019850</v>
      </c>
      <c r="C593" s="657" t="n">
        <v>2019850</v>
      </c>
      <c r="D593" s="657" t="n">
        <v>2019850</v>
      </c>
      <c r="E593" s="658" t="n">
        <v>100</v>
      </c>
      <c r="F593" s="204" t="n">
        <v>0</v>
      </c>
    </row>
    <row r="594" s="651" customFormat="true" ht="12.75" hidden="false" customHeight="true" outlineLevel="0" collapsed="false">
      <c r="A594" s="277" t="s">
        <v>366</v>
      </c>
      <c r="B594" s="657" t="n">
        <v>85181792</v>
      </c>
      <c r="C594" s="657" t="n">
        <v>57679630</v>
      </c>
      <c r="D594" s="657" t="n">
        <v>36685626</v>
      </c>
      <c r="E594" s="658" t="n">
        <v>43.0674503771886</v>
      </c>
      <c r="F594" s="204" t="n">
        <v>11024541</v>
      </c>
    </row>
    <row r="595" s="651" customFormat="true" ht="12.75" hidden="false" customHeight="true" outlineLevel="0" collapsed="false">
      <c r="A595" s="277" t="s">
        <v>1149</v>
      </c>
      <c r="B595" s="657" t="n">
        <v>40479630</v>
      </c>
      <c r="C595" s="657" t="n">
        <v>0</v>
      </c>
      <c r="D595" s="657" t="n">
        <v>0</v>
      </c>
      <c r="E595" s="658" t="n">
        <v>0</v>
      </c>
      <c r="F595" s="204" t="n">
        <v>0</v>
      </c>
    </row>
    <row r="596" s="651" customFormat="true" ht="12.75" hidden="false" customHeight="true" outlineLevel="0" collapsed="false">
      <c r="A596" s="279" t="s">
        <v>460</v>
      </c>
      <c r="B596" s="657" t="n">
        <v>0</v>
      </c>
      <c r="C596" s="657" t="n">
        <v>25479630</v>
      </c>
      <c r="D596" s="657" t="n">
        <v>14319299</v>
      </c>
      <c r="E596" s="658" t="s">
        <v>17</v>
      </c>
      <c r="F596" s="204" t="n">
        <v>4104946</v>
      </c>
    </row>
    <row r="597" s="651" customFormat="true" ht="12.75" hidden="false" customHeight="true" outlineLevel="0" collapsed="false">
      <c r="A597" s="290" t="s">
        <v>1150</v>
      </c>
      <c r="B597" s="657" t="n">
        <v>44702162</v>
      </c>
      <c r="C597" s="657" t="n">
        <v>32200000</v>
      </c>
      <c r="D597" s="657" t="n">
        <v>22366327</v>
      </c>
      <c r="E597" s="658" t="n">
        <v>50.0341057329621</v>
      </c>
      <c r="F597" s="204" t="n">
        <v>6919595</v>
      </c>
    </row>
    <row r="598" s="651" customFormat="true" ht="25.5" hidden="false" customHeight="true" outlineLevel="0" collapsed="false">
      <c r="A598" s="290" t="s">
        <v>1151</v>
      </c>
      <c r="B598" s="657" t="n">
        <v>44702162</v>
      </c>
      <c r="C598" s="657" t="n">
        <v>32200000</v>
      </c>
      <c r="D598" s="657" t="n">
        <v>22366327</v>
      </c>
      <c r="E598" s="658" t="n">
        <v>50.0341057329621</v>
      </c>
      <c r="F598" s="204" t="n">
        <v>6919595</v>
      </c>
    </row>
    <row r="599" s="651" customFormat="true" ht="12.75" hidden="false" customHeight="true" outlineLevel="0" collapsed="false">
      <c r="A599" s="264" t="s">
        <v>371</v>
      </c>
      <c r="B599" s="657" t="n">
        <v>30583875</v>
      </c>
      <c r="C599" s="657" t="n">
        <v>17838321</v>
      </c>
      <c r="D599" s="657" t="n">
        <v>13611429</v>
      </c>
      <c r="E599" s="658" t="n">
        <v>44.5052466373211</v>
      </c>
      <c r="F599" s="204" t="n">
        <v>2455909</v>
      </c>
    </row>
    <row r="600" s="651" customFormat="true" ht="12.75" hidden="false" customHeight="true" outlineLevel="0" collapsed="false">
      <c r="A600" s="277" t="s">
        <v>424</v>
      </c>
      <c r="B600" s="657" t="n">
        <v>162180</v>
      </c>
      <c r="C600" s="657" t="n">
        <v>38321</v>
      </c>
      <c r="D600" s="657" t="n">
        <v>23934</v>
      </c>
      <c r="E600" s="658" t="n">
        <v>14.7576766555679</v>
      </c>
      <c r="F600" s="204" t="n">
        <v>9150</v>
      </c>
    </row>
    <row r="601" s="651" customFormat="true" ht="12.75" hidden="false" customHeight="true" outlineLevel="0" collapsed="false">
      <c r="A601" s="264" t="s">
        <v>1111</v>
      </c>
      <c r="B601" s="657" t="n">
        <v>30421695</v>
      </c>
      <c r="C601" s="657" t="n">
        <v>17800000</v>
      </c>
      <c r="D601" s="657" t="n">
        <v>13587495</v>
      </c>
      <c r="E601" s="658" t="n">
        <v>44.6638328337721</v>
      </c>
      <c r="F601" s="204" t="n">
        <v>2446759</v>
      </c>
    </row>
    <row r="602" s="651" customFormat="true" ht="25.5" hidden="false" customHeight="true" outlineLevel="0" collapsed="false">
      <c r="A602" s="290" t="s">
        <v>1152</v>
      </c>
      <c r="B602" s="657" t="n">
        <v>30421695</v>
      </c>
      <c r="C602" s="657" t="n">
        <v>17800000</v>
      </c>
      <c r="D602" s="657" t="n">
        <v>13587495</v>
      </c>
      <c r="E602" s="658" t="n">
        <v>44.6638328337721</v>
      </c>
      <c r="F602" s="204" t="n">
        <v>2446759</v>
      </c>
    </row>
    <row r="603" s="651" customFormat="true" ht="12.75" hidden="false" customHeight="true" outlineLevel="0" collapsed="false">
      <c r="A603" s="257"/>
      <c r="B603" s="657"/>
      <c r="C603" s="366"/>
      <c r="D603" s="366"/>
      <c r="E603" s="371"/>
      <c r="F603" s="204"/>
    </row>
    <row r="604" s="651" customFormat="true" ht="12.75" hidden="false" customHeight="true" outlineLevel="0" collapsed="false">
      <c r="A604" s="257" t="s">
        <v>1133</v>
      </c>
      <c r="B604" s="657"/>
      <c r="C604" s="366"/>
      <c r="D604" s="366"/>
      <c r="E604" s="371"/>
      <c r="F604" s="204"/>
    </row>
    <row r="605" s="651" customFormat="true" ht="25.5" hidden="false" customHeight="true" outlineLevel="0" collapsed="false">
      <c r="A605" s="187" t="s">
        <v>1147</v>
      </c>
      <c r="B605" s="657"/>
      <c r="C605" s="366"/>
      <c r="D605" s="366"/>
      <c r="E605" s="371"/>
      <c r="F605" s="204"/>
    </row>
    <row r="606" s="651" customFormat="true" ht="12.75" hidden="false" customHeight="true" outlineLevel="0" collapsed="false">
      <c r="A606" s="199" t="s">
        <v>1110</v>
      </c>
      <c r="B606" s="657" t="n">
        <v>76360</v>
      </c>
      <c r="C606" s="657" t="n">
        <v>52200</v>
      </c>
      <c r="D606" s="657" t="n">
        <v>52200</v>
      </c>
      <c r="E606" s="658" t="n">
        <v>68.3603981141959</v>
      </c>
      <c r="F606" s="204" t="n">
        <v>0</v>
      </c>
    </row>
    <row r="607" s="651" customFormat="true" ht="12.75" hidden="false" customHeight="true" outlineLevel="0" collapsed="false">
      <c r="A607" s="264" t="s">
        <v>414</v>
      </c>
      <c r="B607" s="657" t="n">
        <v>76360</v>
      </c>
      <c r="C607" s="657" t="n">
        <v>52200</v>
      </c>
      <c r="D607" s="657" t="n">
        <v>52200</v>
      </c>
      <c r="E607" s="658" t="n">
        <v>68.3603981141959</v>
      </c>
      <c r="F607" s="204" t="n">
        <v>0</v>
      </c>
    </row>
    <row r="608" s="651" customFormat="true" ht="25.5" hidden="false" customHeight="true" outlineLevel="0" collapsed="false">
      <c r="A608" s="266" t="s">
        <v>415</v>
      </c>
      <c r="B608" s="657" t="n">
        <v>76360</v>
      </c>
      <c r="C608" s="657" t="n">
        <v>52200</v>
      </c>
      <c r="D608" s="657" t="n">
        <v>52200</v>
      </c>
      <c r="E608" s="658" t="n">
        <v>68.3603981141959</v>
      </c>
      <c r="F608" s="204" t="n">
        <v>0</v>
      </c>
    </row>
    <row r="609" s="651" customFormat="true" ht="12.75" hidden="false" customHeight="true" outlineLevel="0" collapsed="false">
      <c r="A609" s="193" t="s">
        <v>416</v>
      </c>
      <c r="B609" s="657" t="n">
        <v>76360</v>
      </c>
      <c r="C609" s="657" t="n">
        <v>52200</v>
      </c>
      <c r="D609" s="657" t="n">
        <v>37111</v>
      </c>
      <c r="E609" s="658" t="n">
        <v>48.6000523834468</v>
      </c>
      <c r="F609" s="204" t="n">
        <v>249</v>
      </c>
    </row>
    <row r="610" s="651" customFormat="true" ht="12.75" hidden="false" customHeight="true" outlineLevel="0" collapsed="false">
      <c r="A610" s="264" t="s">
        <v>417</v>
      </c>
      <c r="B610" s="657" t="n">
        <v>28020</v>
      </c>
      <c r="C610" s="657" t="n">
        <v>10940</v>
      </c>
      <c r="D610" s="657" t="n">
        <v>6884</v>
      </c>
      <c r="E610" s="658" t="n">
        <v>24.5681655960029</v>
      </c>
      <c r="F610" s="204" t="n">
        <v>249</v>
      </c>
    </row>
    <row r="611" s="651" customFormat="true" ht="12.75" hidden="false" customHeight="true" outlineLevel="0" collapsed="false">
      <c r="A611" s="277" t="s">
        <v>418</v>
      </c>
      <c r="B611" s="657" t="n">
        <v>28020</v>
      </c>
      <c r="C611" s="657" t="n">
        <v>10940</v>
      </c>
      <c r="D611" s="657" t="n">
        <v>6884</v>
      </c>
      <c r="E611" s="658" t="n">
        <v>24.5681655960029</v>
      </c>
      <c r="F611" s="204" t="n">
        <v>249</v>
      </c>
    </row>
    <row r="612" s="651" customFormat="true" ht="12.75" hidden="false" customHeight="true" outlineLevel="0" collapsed="false">
      <c r="A612" s="279" t="s">
        <v>419</v>
      </c>
      <c r="B612" s="657" t="n">
        <v>2400</v>
      </c>
      <c r="C612" s="657" t="n">
        <v>2400</v>
      </c>
      <c r="D612" s="657" t="n">
        <v>2400</v>
      </c>
      <c r="E612" s="658" t="n">
        <v>100</v>
      </c>
      <c r="F612" s="204" t="n">
        <v>249</v>
      </c>
    </row>
    <row r="613" s="651" customFormat="true" ht="12.75" hidden="false" customHeight="true" outlineLevel="0" collapsed="false">
      <c r="A613" s="282" t="s">
        <v>420</v>
      </c>
      <c r="B613" s="657" t="n">
        <v>1934</v>
      </c>
      <c r="C613" s="657" t="n">
        <v>1934</v>
      </c>
      <c r="D613" s="657" t="n">
        <v>1934</v>
      </c>
      <c r="E613" s="658" t="n">
        <v>100</v>
      </c>
      <c r="F613" s="204" t="n">
        <v>186</v>
      </c>
    </row>
    <row r="614" s="651" customFormat="true" ht="12.75" hidden="false" customHeight="true" outlineLevel="0" collapsed="false">
      <c r="A614" s="279" t="s">
        <v>421</v>
      </c>
      <c r="B614" s="657" t="n">
        <v>25620</v>
      </c>
      <c r="C614" s="657" t="n">
        <v>8540</v>
      </c>
      <c r="D614" s="657" t="n">
        <v>4484</v>
      </c>
      <c r="E614" s="658" t="n">
        <v>17.5019516003123</v>
      </c>
      <c r="F614" s="204" t="n">
        <v>0</v>
      </c>
    </row>
    <row r="615" s="651" customFormat="true" ht="12.75" hidden="false" customHeight="true" outlineLevel="0" collapsed="false">
      <c r="A615" s="264" t="s">
        <v>371</v>
      </c>
      <c r="B615" s="657" t="n">
        <v>48340</v>
      </c>
      <c r="C615" s="657" t="n">
        <v>41260</v>
      </c>
      <c r="D615" s="657" t="n">
        <v>30227</v>
      </c>
      <c r="E615" s="658" t="n">
        <v>62.5299958626396</v>
      </c>
      <c r="F615" s="204" t="n">
        <v>0</v>
      </c>
    </row>
    <row r="616" s="651" customFormat="true" ht="12.75" hidden="false" customHeight="true" outlineLevel="0" collapsed="false">
      <c r="A616" s="277" t="s">
        <v>424</v>
      </c>
      <c r="B616" s="657" t="n">
        <v>48340</v>
      </c>
      <c r="C616" s="657" t="n">
        <v>41260</v>
      </c>
      <c r="D616" s="657" t="n">
        <v>30227</v>
      </c>
      <c r="E616" s="658" t="n">
        <v>62.5299958626396</v>
      </c>
      <c r="F616" s="204" t="n">
        <v>0</v>
      </c>
    </row>
    <row r="617" s="651" customFormat="true" ht="12.75" hidden="false" customHeight="true" outlineLevel="0" collapsed="false">
      <c r="A617" s="257"/>
      <c r="B617" s="657"/>
      <c r="C617" s="366"/>
      <c r="D617" s="366"/>
      <c r="E617" s="371"/>
      <c r="F617" s="204"/>
    </row>
    <row r="618" s="651" customFormat="true" ht="12.75" hidden="false" customHeight="true" outlineLevel="0" collapsed="false">
      <c r="A618" s="257" t="s">
        <v>1122</v>
      </c>
      <c r="B618" s="657"/>
      <c r="C618" s="366"/>
      <c r="D618" s="366"/>
      <c r="E618" s="371"/>
      <c r="F618" s="204"/>
    </row>
    <row r="619" s="651" customFormat="true" ht="25.5" hidden="false" customHeight="true" outlineLevel="0" collapsed="false">
      <c r="A619" s="187" t="s">
        <v>1147</v>
      </c>
      <c r="B619" s="657"/>
      <c r="C619" s="366"/>
      <c r="D619" s="366"/>
      <c r="E619" s="371"/>
      <c r="F619" s="204"/>
    </row>
    <row r="620" s="651" customFormat="true" ht="12.75" hidden="false" customHeight="true" outlineLevel="0" collapsed="false">
      <c r="A620" s="199" t="s">
        <v>1110</v>
      </c>
      <c r="B620" s="657" t="n">
        <v>7128280</v>
      </c>
      <c r="C620" s="657" t="n">
        <v>5125787</v>
      </c>
      <c r="D620" s="657" t="n">
        <v>5125787</v>
      </c>
      <c r="E620" s="658" t="n">
        <v>71.9077673716521</v>
      </c>
      <c r="F620" s="204" t="n">
        <v>1385645</v>
      </c>
    </row>
    <row r="621" s="651" customFormat="true" ht="12.75" hidden="false" customHeight="true" outlineLevel="0" collapsed="false">
      <c r="A621" s="264" t="s">
        <v>414</v>
      </c>
      <c r="B621" s="657" t="n">
        <v>7128280</v>
      </c>
      <c r="C621" s="657" t="n">
        <v>5125787</v>
      </c>
      <c r="D621" s="657" t="n">
        <v>5125787</v>
      </c>
      <c r="E621" s="658" t="n">
        <v>71.9077673716521</v>
      </c>
      <c r="F621" s="204" t="n">
        <v>1385645</v>
      </c>
    </row>
    <row r="622" s="651" customFormat="true" ht="25.5" hidden="false" customHeight="true" outlineLevel="0" collapsed="false">
      <c r="A622" s="266" t="s">
        <v>415</v>
      </c>
      <c r="B622" s="657" t="n">
        <v>7128280</v>
      </c>
      <c r="C622" s="657" t="n">
        <v>5125787</v>
      </c>
      <c r="D622" s="657" t="n">
        <v>5125787</v>
      </c>
      <c r="E622" s="658" t="n">
        <v>71.9077673716521</v>
      </c>
      <c r="F622" s="204" t="n">
        <v>1385645</v>
      </c>
    </row>
    <row r="623" s="651" customFormat="true" ht="12.75" hidden="false" customHeight="true" outlineLevel="0" collapsed="false">
      <c r="A623" s="193" t="s">
        <v>416</v>
      </c>
      <c r="B623" s="657" t="n">
        <v>7128280</v>
      </c>
      <c r="C623" s="657" t="n">
        <v>5125787</v>
      </c>
      <c r="D623" s="657" t="n">
        <v>2938783</v>
      </c>
      <c r="E623" s="658" t="n">
        <v>41.2270982621334</v>
      </c>
      <c r="F623" s="204" t="n">
        <v>450551</v>
      </c>
    </row>
    <row r="624" s="651" customFormat="true" ht="12.75" hidden="false" customHeight="true" outlineLevel="0" collapsed="false">
      <c r="A624" s="264" t="s">
        <v>417</v>
      </c>
      <c r="B624" s="657" t="n">
        <v>3954109</v>
      </c>
      <c r="C624" s="657" t="n">
        <v>3160863</v>
      </c>
      <c r="D624" s="657" t="n">
        <v>2481245</v>
      </c>
      <c r="E624" s="658" t="n">
        <v>62.751052133363</v>
      </c>
      <c r="F624" s="204" t="n">
        <v>351531</v>
      </c>
    </row>
    <row r="625" s="651" customFormat="true" ht="12.75" hidden="false" customHeight="true" outlineLevel="0" collapsed="false">
      <c r="A625" s="277" t="s">
        <v>418</v>
      </c>
      <c r="B625" s="657" t="n">
        <v>3954109</v>
      </c>
      <c r="C625" s="657" t="n">
        <v>3160863</v>
      </c>
      <c r="D625" s="657" t="n">
        <v>2481245</v>
      </c>
      <c r="E625" s="658" t="n">
        <v>62.751052133363</v>
      </c>
      <c r="F625" s="204" t="n">
        <v>351531</v>
      </c>
    </row>
    <row r="626" s="651" customFormat="true" ht="12.75" hidden="false" customHeight="true" outlineLevel="0" collapsed="false">
      <c r="A626" s="279" t="s">
        <v>419</v>
      </c>
      <c r="B626" s="657" t="n">
        <v>2770537</v>
      </c>
      <c r="C626" s="657" t="n">
        <v>2105936</v>
      </c>
      <c r="D626" s="657" t="n">
        <v>1805517</v>
      </c>
      <c r="E626" s="658" t="n">
        <v>65.1684853874899</v>
      </c>
      <c r="F626" s="204" t="n">
        <v>174630</v>
      </c>
    </row>
    <row r="627" s="651" customFormat="true" ht="12.75" hidden="false" customHeight="true" outlineLevel="0" collapsed="false">
      <c r="A627" s="282" t="s">
        <v>420</v>
      </c>
      <c r="B627" s="657" t="n">
        <v>2234744</v>
      </c>
      <c r="C627" s="657" t="n">
        <v>1694974</v>
      </c>
      <c r="D627" s="657" t="n">
        <v>1440423</v>
      </c>
      <c r="E627" s="658" t="n">
        <v>64.455839237067</v>
      </c>
      <c r="F627" s="204" t="n">
        <v>138647</v>
      </c>
    </row>
    <row r="628" s="651" customFormat="true" ht="12.75" hidden="false" customHeight="true" outlineLevel="0" collapsed="false">
      <c r="A628" s="279" t="s">
        <v>421</v>
      </c>
      <c r="B628" s="657" t="n">
        <v>1183572</v>
      </c>
      <c r="C628" s="657" t="n">
        <v>1054927</v>
      </c>
      <c r="D628" s="657" t="n">
        <v>675728</v>
      </c>
      <c r="E628" s="658" t="n">
        <v>57.0922597019869</v>
      </c>
      <c r="F628" s="204" t="n">
        <v>176901</v>
      </c>
    </row>
    <row r="629" s="651" customFormat="true" ht="12.75" hidden="false" customHeight="true" outlineLevel="0" collapsed="false">
      <c r="A629" s="264" t="s">
        <v>371</v>
      </c>
      <c r="B629" s="657" t="n">
        <v>3174171</v>
      </c>
      <c r="C629" s="657" t="n">
        <v>1964924</v>
      </c>
      <c r="D629" s="657" t="n">
        <v>457538</v>
      </c>
      <c r="E629" s="658" t="n">
        <v>14.4144093056108</v>
      </c>
      <c r="F629" s="204" t="n">
        <v>99020</v>
      </c>
    </row>
    <row r="630" s="651" customFormat="true" ht="12.75" hidden="false" customHeight="true" outlineLevel="0" collapsed="false">
      <c r="A630" s="277" t="s">
        <v>424</v>
      </c>
      <c r="B630" s="657" t="n">
        <v>3174171</v>
      </c>
      <c r="C630" s="657" t="n">
        <v>1964924</v>
      </c>
      <c r="D630" s="657" t="n">
        <v>457538</v>
      </c>
      <c r="E630" s="658" t="n">
        <v>14.4144093056108</v>
      </c>
      <c r="F630" s="204" t="n">
        <v>99020</v>
      </c>
    </row>
    <row r="631" s="651" customFormat="true" ht="12.75" hidden="false" customHeight="true" outlineLevel="0" collapsed="false">
      <c r="A631" s="257"/>
      <c r="B631" s="657"/>
      <c r="C631" s="366"/>
      <c r="D631" s="366"/>
      <c r="E631" s="371"/>
      <c r="F631" s="204"/>
    </row>
    <row r="632" s="651" customFormat="true" ht="12.75" hidden="false" customHeight="true" outlineLevel="0" collapsed="false">
      <c r="A632" s="257" t="s">
        <v>669</v>
      </c>
      <c r="B632" s="657"/>
      <c r="C632" s="366"/>
      <c r="D632" s="366"/>
      <c r="E632" s="371"/>
      <c r="F632" s="204"/>
    </row>
    <row r="633" s="651" customFormat="true" ht="25.5" hidden="false" customHeight="true" outlineLevel="0" collapsed="false">
      <c r="A633" s="187" t="s">
        <v>1147</v>
      </c>
      <c r="B633" s="657"/>
      <c r="C633" s="366"/>
      <c r="D633" s="366"/>
      <c r="E633" s="371"/>
      <c r="F633" s="204"/>
    </row>
    <row r="634" s="651" customFormat="true" ht="12.75" hidden="false" customHeight="true" outlineLevel="0" collapsed="false">
      <c r="A634" s="199" t="s">
        <v>1110</v>
      </c>
      <c r="B634" s="657" t="n">
        <v>410211</v>
      </c>
      <c r="C634" s="657" t="n">
        <v>303676</v>
      </c>
      <c r="D634" s="657" t="n">
        <v>303676</v>
      </c>
      <c r="E634" s="658" t="n">
        <v>74.0292191091902</v>
      </c>
      <c r="F634" s="204" t="n">
        <v>35510</v>
      </c>
    </row>
    <row r="635" s="651" customFormat="true" ht="12.75" hidden="false" customHeight="true" outlineLevel="0" collapsed="false">
      <c r="A635" s="264" t="s">
        <v>414</v>
      </c>
      <c r="B635" s="657" t="n">
        <v>410211</v>
      </c>
      <c r="C635" s="657" t="n">
        <v>303676</v>
      </c>
      <c r="D635" s="657" t="n">
        <v>303676</v>
      </c>
      <c r="E635" s="658" t="n">
        <v>74.0292191091902</v>
      </c>
      <c r="F635" s="204" t="n">
        <v>35510</v>
      </c>
    </row>
    <row r="636" s="651" customFormat="true" ht="25.5" hidden="false" customHeight="true" outlineLevel="0" collapsed="false">
      <c r="A636" s="266" t="s">
        <v>415</v>
      </c>
      <c r="B636" s="657" t="n">
        <v>410211</v>
      </c>
      <c r="C636" s="657" t="n">
        <v>303676</v>
      </c>
      <c r="D636" s="657" t="n">
        <v>303676</v>
      </c>
      <c r="E636" s="658" t="n">
        <v>74.0292191091902</v>
      </c>
      <c r="F636" s="204" t="n">
        <v>35510</v>
      </c>
    </row>
    <row r="637" s="651" customFormat="true" ht="12.75" hidden="false" customHeight="true" outlineLevel="0" collapsed="false">
      <c r="A637" s="193" t="s">
        <v>416</v>
      </c>
      <c r="B637" s="657" t="n">
        <v>410211</v>
      </c>
      <c r="C637" s="657" t="n">
        <v>303676</v>
      </c>
      <c r="D637" s="657" t="n">
        <v>237168</v>
      </c>
      <c r="E637" s="658" t="n">
        <v>57.8160995195156</v>
      </c>
      <c r="F637" s="204" t="n">
        <v>74322</v>
      </c>
    </row>
    <row r="638" s="651" customFormat="true" ht="12.75" hidden="false" customHeight="true" outlineLevel="0" collapsed="false">
      <c r="A638" s="264" t="s">
        <v>417</v>
      </c>
      <c r="B638" s="657" t="n">
        <v>360873</v>
      </c>
      <c r="C638" s="657" t="n">
        <v>254338</v>
      </c>
      <c r="D638" s="657" t="n">
        <v>218867</v>
      </c>
      <c r="E638" s="658" t="n">
        <v>60.6493143017073</v>
      </c>
      <c r="F638" s="204" t="n">
        <v>56803</v>
      </c>
    </row>
    <row r="639" s="651" customFormat="true" ht="12.75" hidden="false" customHeight="true" outlineLevel="0" collapsed="false">
      <c r="A639" s="277" t="s">
        <v>418</v>
      </c>
      <c r="B639" s="657" t="n">
        <v>360873</v>
      </c>
      <c r="C639" s="657" t="n">
        <v>254338</v>
      </c>
      <c r="D639" s="657" t="n">
        <v>218867</v>
      </c>
      <c r="E639" s="658" t="n">
        <v>60.6493143017073</v>
      </c>
      <c r="F639" s="204" t="n">
        <v>56803</v>
      </c>
    </row>
    <row r="640" s="651" customFormat="true" ht="12.75" hidden="false" customHeight="true" outlineLevel="0" collapsed="false">
      <c r="A640" s="279" t="s">
        <v>419</v>
      </c>
      <c r="B640" s="657" t="n">
        <v>241824</v>
      </c>
      <c r="C640" s="657" t="n">
        <v>186928</v>
      </c>
      <c r="D640" s="657" t="n">
        <v>168242</v>
      </c>
      <c r="E640" s="658" t="n">
        <v>69.5720854836575</v>
      </c>
      <c r="F640" s="204" t="n">
        <v>30046</v>
      </c>
    </row>
    <row r="641" s="651" customFormat="true" ht="12.75" hidden="false" customHeight="true" outlineLevel="0" collapsed="false">
      <c r="A641" s="282" t="s">
        <v>420</v>
      </c>
      <c r="B641" s="657" t="n">
        <v>190983</v>
      </c>
      <c r="C641" s="657" t="n">
        <v>145711</v>
      </c>
      <c r="D641" s="657" t="n">
        <v>130342</v>
      </c>
      <c r="E641" s="658" t="n">
        <v>68.2479592424457</v>
      </c>
      <c r="F641" s="204" t="n">
        <v>25689</v>
      </c>
    </row>
    <row r="642" s="651" customFormat="true" ht="12.75" hidden="false" customHeight="true" outlineLevel="0" collapsed="false">
      <c r="A642" s="279" t="s">
        <v>421</v>
      </c>
      <c r="B642" s="657" t="n">
        <v>119049</v>
      </c>
      <c r="C642" s="657" t="n">
        <v>67410</v>
      </c>
      <c r="D642" s="657" t="n">
        <v>50625</v>
      </c>
      <c r="E642" s="658" t="n">
        <v>42.5245067157221</v>
      </c>
      <c r="F642" s="204" t="n">
        <v>26757</v>
      </c>
    </row>
    <row r="643" s="651" customFormat="true" ht="12.75" hidden="false" customHeight="true" outlineLevel="0" collapsed="false">
      <c r="A643" s="264" t="s">
        <v>371</v>
      </c>
      <c r="B643" s="657" t="n">
        <v>49338</v>
      </c>
      <c r="C643" s="657" t="n">
        <v>49338</v>
      </c>
      <c r="D643" s="657" t="n">
        <v>18301</v>
      </c>
      <c r="E643" s="658" t="n">
        <v>37.0931128136528</v>
      </c>
      <c r="F643" s="204" t="n">
        <v>17519</v>
      </c>
    </row>
    <row r="644" s="651" customFormat="true" ht="12.75" hidden="false" customHeight="true" outlineLevel="0" collapsed="false">
      <c r="A644" s="277" t="s">
        <v>424</v>
      </c>
      <c r="B644" s="657" t="n">
        <v>49338</v>
      </c>
      <c r="C644" s="657" t="n">
        <v>49338</v>
      </c>
      <c r="D644" s="204" t="n">
        <v>18301</v>
      </c>
      <c r="E644" s="658" t="n">
        <v>37.0931128136528</v>
      </c>
      <c r="F644" s="204" t="n">
        <v>17519</v>
      </c>
    </row>
    <row r="645" s="651" customFormat="true" ht="12.75" hidden="false" customHeight="true" outlineLevel="0" collapsed="false">
      <c r="A645" s="187"/>
      <c r="B645" s="657"/>
      <c r="C645" s="366"/>
      <c r="D645" s="366"/>
      <c r="E645" s="371"/>
      <c r="F645" s="204"/>
    </row>
    <row r="646" s="651" customFormat="true" ht="12.75" hidden="false" customHeight="true" outlineLevel="0" collapsed="false">
      <c r="A646" s="257" t="s">
        <v>670</v>
      </c>
      <c r="B646" s="657"/>
      <c r="C646" s="366"/>
      <c r="D646" s="366"/>
      <c r="E646" s="371"/>
      <c r="F646" s="204"/>
    </row>
    <row r="647" s="651" customFormat="true" ht="25.5" hidden="false" customHeight="true" outlineLevel="0" collapsed="false">
      <c r="A647" s="187" t="s">
        <v>1147</v>
      </c>
      <c r="B647" s="657"/>
      <c r="C647" s="366"/>
      <c r="D647" s="366"/>
      <c r="E647" s="371"/>
      <c r="F647" s="204"/>
    </row>
    <row r="648" s="651" customFormat="true" ht="12.75" hidden="false" customHeight="true" outlineLevel="0" collapsed="false">
      <c r="A648" s="199" t="s">
        <v>1110</v>
      </c>
      <c r="B648" s="657" t="n">
        <v>10503056</v>
      </c>
      <c r="C648" s="657" t="n">
        <v>6726556</v>
      </c>
      <c r="D648" s="657" t="n">
        <v>6726556</v>
      </c>
      <c r="E648" s="658" t="n">
        <v>64.0437983002281</v>
      </c>
      <c r="F648" s="204" t="n">
        <v>1510151</v>
      </c>
    </row>
    <row r="649" s="651" customFormat="true" ht="12.75" hidden="false" customHeight="true" outlineLevel="0" collapsed="false">
      <c r="A649" s="264" t="s">
        <v>414</v>
      </c>
      <c r="B649" s="657" t="n">
        <v>10503056</v>
      </c>
      <c r="C649" s="657" t="n">
        <v>6726556</v>
      </c>
      <c r="D649" s="657" t="n">
        <v>6726556</v>
      </c>
      <c r="E649" s="658" t="n">
        <v>64.0437983002281</v>
      </c>
      <c r="F649" s="204" t="n">
        <v>1510151</v>
      </c>
    </row>
    <row r="650" s="651" customFormat="true" ht="25.5" hidden="false" customHeight="true" outlineLevel="0" collapsed="false">
      <c r="A650" s="266" t="s">
        <v>415</v>
      </c>
      <c r="B650" s="657" t="n">
        <v>10503056</v>
      </c>
      <c r="C650" s="657" t="n">
        <v>6726556</v>
      </c>
      <c r="D650" s="657" t="n">
        <v>6726556</v>
      </c>
      <c r="E650" s="658" t="n">
        <v>64.0437983002281</v>
      </c>
      <c r="F650" s="204" t="n">
        <v>1510151</v>
      </c>
    </row>
    <row r="651" s="651" customFormat="true" ht="12.75" hidden="false" customHeight="true" outlineLevel="0" collapsed="false">
      <c r="A651" s="193" t="s">
        <v>416</v>
      </c>
      <c r="B651" s="657" t="n">
        <v>10503056</v>
      </c>
      <c r="C651" s="657" t="n">
        <v>6726556</v>
      </c>
      <c r="D651" s="657" t="n">
        <v>5325397</v>
      </c>
      <c r="E651" s="658" t="n">
        <v>50.7033095891329</v>
      </c>
      <c r="F651" s="204" t="n">
        <v>1013685</v>
      </c>
    </row>
    <row r="652" s="651" customFormat="true" ht="12.75" hidden="false" customHeight="true" outlineLevel="0" collapsed="false">
      <c r="A652" s="264" t="s">
        <v>417</v>
      </c>
      <c r="B652" s="657" t="n">
        <v>65156</v>
      </c>
      <c r="C652" s="657" t="n">
        <v>42504</v>
      </c>
      <c r="D652" s="657" t="n">
        <v>27185</v>
      </c>
      <c r="E652" s="658" t="n">
        <v>41.7229418626067</v>
      </c>
      <c r="F652" s="204" t="n">
        <v>9949</v>
      </c>
    </row>
    <row r="653" s="651" customFormat="true" ht="12.75" hidden="false" customHeight="true" outlineLevel="0" collapsed="false">
      <c r="A653" s="277" t="s">
        <v>418</v>
      </c>
      <c r="B653" s="657" t="n">
        <v>65156</v>
      </c>
      <c r="C653" s="657" t="n">
        <v>42504</v>
      </c>
      <c r="D653" s="657" t="n">
        <v>27185</v>
      </c>
      <c r="E653" s="658" t="n">
        <v>41.7229418626067</v>
      </c>
      <c r="F653" s="204" t="n">
        <v>9949</v>
      </c>
    </row>
    <row r="654" s="651" customFormat="true" ht="12.75" hidden="false" customHeight="true" outlineLevel="0" collapsed="false">
      <c r="A654" s="279" t="s">
        <v>419</v>
      </c>
      <c r="B654" s="657" t="n">
        <v>37577</v>
      </c>
      <c r="C654" s="657" t="n">
        <v>25567</v>
      </c>
      <c r="D654" s="657" t="n">
        <v>19402</v>
      </c>
      <c r="E654" s="658" t="n">
        <v>51.6326476301993</v>
      </c>
      <c r="F654" s="204" t="n">
        <v>2166</v>
      </c>
    </row>
    <row r="655" s="651" customFormat="true" ht="12.75" hidden="false" customHeight="true" outlineLevel="0" collapsed="false">
      <c r="A655" s="282" t="s">
        <v>420</v>
      </c>
      <c r="B655" s="657" t="n">
        <v>28661</v>
      </c>
      <c r="C655" s="657" t="n">
        <v>18833</v>
      </c>
      <c r="D655" s="657" t="n">
        <v>13270</v>
      </c>
      <c r="E655" s="658" t="n">
        <v>46.299849970343</v>
      </c>
      <c r="F655" s="204" t="n">
        <v>1234</v>
      </c>
    </row>
    <row r="656" s="651" customFormat="true" ht="12.75" hidden="false" customHeight="true" outlineLevel="0" collapsed="false">
      <c r="A656" s="279" t="s">
        <v>421</v>
      </c>
      <c r="B656" s="657" t="n">
        <v>27579</v>
      </c>
      <c r="C656" s="657" t="n">
        <v>16937</v>
      </c>
      <c r="D656" s="657" t="n">
        <v>7783</v>
      </c>
      <c r="E656" s="658" t="n">
        <v>28.2207476703289</v>
      </c>
      <c r="F656" s="204" t="n">
        <v>7783</v>
      </c>
    </row>
    <row r="657" s="651" customFormat="true" ht="12.75" hidden="false" customHeight="true" outlineLevel="0" collapsed="false">
      <c r="A657" s="264" t="s">
        <v>371</v>
      </c>
      <c r="B657" s="657" t="n">
        <v>10437900</v>
      </c>
      <c r="C657" s="657" t="n">
        <v>6684052</v>
      </c>
      <c r="D657" s="657" t="n">
        <v>5298212</v>
      </c>
      <c r="E657" s="658" t="n">
        <v>50.7593673056841</v>
      </c>
      <c r="F657" s="204" t="n">
        <v>1003736</v>
      </c>
    </row>
    <row r="658" s="651" customFormat="true" ht="12.75" hidden="false" customHeight="true" outlineLevel="0" collapsed="false">
      <c r="A658" s="277" t="s">
        <v>424</v>
      </c>
      <c r="B658" s="657" t="n">
        <v>10437900</v>
      </c>
      <c r="C658" s="657" t="n">
        <v>6684052</v>
      </c>
      <c r="D658" s="657" t="n">
        <v>5298212</v>
      </c>
      <c r="E658" s="658" t="n">
        <v>50.7593673056841</v>
      </c>
      <c r="F658" s="204" t="n">
        <v>1003736</v>
      </c>
    </row>
    <row r="659" s="651" customFormat="true" ht="12.75" hidden="false" customHeight="true" outlineLevel="0" collapsed="false">
      <c r="A659" s="187"/>
      <c r="B659" s="657"/>
      <c r="C659" s="366"/>
      <c r="D659" s="366"/>
      <c r="E659" s="371"/>
      <c r="F659" s="204"/>
    </row>
    <row r="660" s="651" customFormat="true" ht="12.75" hidden="false" customHeight="true" outlineLevel="0" collapsed="false">
      <c r="A660" s="257" t="s">
        <v>671</v>
      </c>
      <c r="B660" s="657"/>
      <c r="C660" s="366"/>
      <c r="D660" s="366"/>
      <c r="E660" s="371"/>
      <c r="F660" s="204"/>
    </row>
    <row r="661" s="651" customFormat="true" ht="25.5" hidden="false" customHeight="true" outlineLevel="0" collapsed="false">
      <c r="A661" s="187" t="s">
        <v>1147</v>
      </c>
      <c r="B661" s="657"/>
      <c r="C661" s="366"/>
      <c r="D661" s="366"/>
      <c r="E661" s="371"/>
      <c r="F661" s="204"/>
    </row>
    <row r="662" s="651" customFormat="true" ht="12.75" hidden="false" customHeight="true" outlineLevel="0" collapsed="false">
      <c r="A662" s="199" t="s">
        <v>1110</v>
      </c>
      <c r="B662" s="657" t="n">
        <v>1638785</v>
      </c>
      <c r="C662" s="657" t="n">
        <v>1432125</v>
      </c>
      <c r="D662" s="657" t="n">
        <v>1384233</v>
      </c>
      <c r="E662" s="658" t="n">
        <v>84.4670289269184</v>
      </c>
      <c r="F662" s="204" t="n">
        <v>72550</v>
      </c>
    </row>
    <row r="663" s="651" customFormat="true" ht="12.75" hidden="false" customHeight="true" outlineLevel="0" collapsed="false">
      <c r="A663" s="285" t="s">
        <v>426</v>
      </c>
      <c r="B663" s="657" t="n">
        <v>103234</v>
      </c>
      <c r="C663" s="657" t="n">
        <v>103234</v>
      </c>
      <c r="D663" s="657" t="n">
        <v>55342</v>
      </c>
      <c r="E663" s="658" t="n">
        <v>53.6083073406048</v>
      </c>
      <c r="F663" s="204" t="n">
        <v>0</v>
      </c>
    </row>
    <row r="664" s="651" customFormat="true" ht="12.75" hidden="false" customHeight="true" outlineLevel="0" collapsed="false">
      <c r="A664" s="264" t="s">
        <v>414</v>
      </c>
      <c r="B664" s="657" t="n">
        <v>1535551</v>
      </c>
      <c r="C664" s="657" t="n">
        <v>1328891</v>
      </c>
      <c r="D664" s="657" t="n">
        <v>1328891</v>
      </c>
      <c r="E664" s="658" t="n">
        <v>86.5416387993626</v>
      </c>
      <c r="F664" s="204" t="n">
        <v>72550</v>
      </c>
    </row>
    <row r="665" s="651" customFormat="true" ht="25.5" hidden="false" customHeight="true" outlineLevel="0" collapsed="false">
      <c r="A665" s="266" t="s">
        <v>415</v>
      </c>
      <c r="B665" s="657" t="n">
        <v>1535551</v>
      </c>
      <c r="C665" s="657" t="n">
        <v>1328891</v>
      </c>
      <c r="D665" s="657" t="n">
        <v>1328891</v>
      </c>
      <c r="E665" s="658" t="n">
        <v>86.5416387993626</v>
      </c>
      <c r="F665" s="204" t="n">
        <v>72550</v>
      </c>
    </row>
    <row r="666" s="651" customFormat="true" ht="12.75" hidden="false" customHeight="true" outlineLevel="0" collapsed="false">
      <c r="A666" s="193" t="s">
        <v>416</v>
      </c>
      <c r="B666" s="657" t="n">
        <v>1638785</v>
      </c>
      <c r="C666" s="657" t="n">
        <v>1432125</v>
      </c>
      <c r="D666" s="657" t="n">
        <v>1329421</v>
      </c>
      <c r="E666" s="658" t="n">
        <v>81.1223558917125</v>
      </c>
      <c r="F666" s="204" t="n">
        <v>141202</v>
      </c>
    </row>
    <row r="667" s="651" customFormat="true" ht="12.75" hidden="false" customHeight="true" outlineLevel="0" collapsed="false">
      <c r="A667" s="264" t="s">
        <v>417</v>
      </c>
      <c r="B667" s="657" t="n">
        <v>798333</v>
      </c>
      <c r="C667" s="657" t="n">
        <v>602474</v>
      </c>
      <c r="D667" s="657" t="n">
        <v>541017</v>
      </c>
      <c r="E667" s="658" t="n">
        <v>67.7683372727922</v>
      </c>
      <c r="F667" s="204" t="n">
        <v>64930</v>
      </c>
    </row>
    <row r="668" s="651" customFormat="true" ht="12.75" hidden="false" customHeight="true" outlineLevel="0" collapsed="false">
      <c r="A668" s="277" t="s">
        <v>418</v>
      </c>
      <c r="B668" s="657" t="n">
        <v>798333</v>
      </c>
      <c r="C668" s="657" t="n">
        <v>602474</v>
      </c>
      <c r="D668" s="657" t="n">
        <v>541017</v>
      </c>
      <c r="E668" s="658" t="n">
        <v>67.7683372727922</v>
      </c>
      <c r="F668" s="204" t="n">
        <v>64930</v>
      </c>
    </row>
    <row r="669" s="651" customFormat="true" ht="12.75" hidden="false" customHeight="true" outlineLevel="0" collapsed="false">
      <c r="A669" s="279" t="s">
        <v>419</v>
      </c>
      <c r="B669" s="657" t="n">
        <v>669606</v>
      </c>
      <c r="C669" s="657" t="n">
        <v>504264</v>
      </c>
      <c r="D669" s="657" t="n">
        <v>460839</v>
      </c>
      <c r="E669" s="658" t="n">
        <v>68.8224119855557</v>
      </c>
      <c r="F669" s="204" t="n">
        <v>61185</v>
      </c>
    </row>
    <row r="670" s="651" customFormat="true" ht="12.75" hidden="false" customHeight="true" outlineLevel="0" collapsed="false">
      <c r="A670" s="282" t="s">
        <v>420</v>
      </c>
      <c r="B670" s="657" t="n">
        <v>517001</v>
      </c>
      <c r="C670" s="657" t="n">
        <v>388949</v>
      </c>
      <c r="D670" s="657" t="n">
        <v>352391</v>
      </c>
      <c r="E670" s="658" t="n">
        <v>68.1606031709803</v>
      </c>
      <c r="F670" s="204" t="n">
        <v>51015</v>
      </c>
    </row>
    <row r="671" s="651" customFormat="true" ht="12.75" hidden="false" customHeight="true" outlineLevel="0" collapsed="false">
      <c r="A671" s="279" t="s">
        <v>421</v>
      </c>
      <c r="B671" s="657" t="n">
        <v>128727</v>
      </c>
      <c r="C671" s="657" t="n">
        <v>98210</v>
      </c>
      <c r="D671" s="657" t="n">
        <v>80178</v>
      </c>
      <c r="E671" s="658" t="n">
        <v>62.2853014519099</v>
      </c>
      <c r="F671" s="204" t="n">
        <v>3745</v>
      </c>
    </row>
    <row r="672" s="651" customFormat="true" ht="12.75" hidden="false" customHeight="true" outlineLevel="0" collapsed="false">
      <c r="A672" s="264" t="s">
        <v>371</v>
      </c>
      <c r="B672" s="657" t="n">
        <v>840452</v>
      </c>
      <c r="C672" s="657" t="n">
        <v>829651</v>
      </c>
      <c r="D672" s="657" t="n">
        <v>788404</v>
      </c>
      <c r="E672" s="658" t="n">
        <v>93.8071418712788</v>
      </c>
      <c r="F672" s="204" t="n">
        <v>76272</v>
      </c>
    </row>
    <row r="673" s="651" customFormat="true" ht="12.75" hidden="false" customHeight="true" outlineLevel="0" collapsed="false">
      <c r="A673" s="277" t="s">
        <v>424</v>
      </c>
      <c r="B673" s="657" t="n">
        <v>840452</v>
      </c>
      <c r="C673" s="657" t="n">
        <v>829651</v>
      </c>
      <c r="D673" s="657" t="n">
        <v>788404</v>
      </c>
      <c r="E673" s="658" t="n">
        <v>93.8071418712788</v>
      </c>
      <c r="F673" s="204" t="n">
        <v>76272</v>
      </c>
    </row>
    <row r="674" s="651" customFormat="true" ht="12.75" hidden="false" customHeight="true" outlineLevel="0" collapsed="false">
      <c r="A674" s="277"/>
      <c r="B674" s="657"/>
      <c r="C674" s="366"/>
      <c r="D674" s="366"/>
      <c r="E674" s="371"/>
      <c r="F674" s="204"/>
    </row>
    <row r="675" s="651" customFormat="true" ht="12.75" hidden="false" customHeight="true" outlineLevel="0" collapsed="false">
      <c r="A675" s="257" t="s">
        <v>1153</v>
      </c>
      <c r="B675" s="657"/>
      <c r="C675" s="366"/>
      <c r="D675" s="366"/>
      <c r="E675" s="371"/>
      <c r="F675" s="204"/>
    </row>
    <row r="676" s="651" customFormat="true" ht="25.5" hidden="false" customHeight="true" outlineLevel="0" collapsed="false">
      <c r="A676" s="187" t="s">
        <v>1147</v>
      </c>
      <c r="B676" s="657"/>
      <c r="C676" s="366"/>
      <c r="D676" s="366"/>
      <c r="E676" s="371"/>
      <c r="F676" s="204"/>
    </row>
    <row r="677" s="651" customFormat="true" ht="12.75" hidden="false" customHeight="true" outlineLevel="0" collapsed="false">
      <c r="A677" s="199" t="s">
        <v>1110</v>
      </c>
      <c r="B677" s="657" t="n">
        <v>1433207</v>
      </c>
      <c r="C677" s="657" t="n">
        <v>1433207</v>
      </c>
      <c r="D677" s="657" t="n">
        <v>1433207</v>
      </c>
      <c r="E677" s="658" t="n">
        <v>100</v>
      </c>
      <c r="F677" s="204" t="n">
        <v>705350</v>
      </c>
    </row>
    <row r="678" s="651" customFormat="true" ht="12.75" hidden="false" customHeight="true" outlineLevel="0" collapsed="false">
      <c r="A678" s="264" t="s">
        <v>414</v>
      </c>
      <c r="B678" s="657" t="n">
        <v>1433207</v>
      </c>
      <c r="C678" s="657" t="n">
        <v>1433207</v>
      </c>
      <c r="D678" s="657" t="n">
        <v>1433207</v>
      </c>
      <c r="E678" s="658" t="n">
        <v>100</v>
      </c>
      <c r="F678" s="204" t="n">
        <v>705350</v>
      </c>
    </row>
    <row r="679" s="651" customFormat="true" ht="25.5" hidden="false" customHeight="true" outlineLevel="0" collapsed="false">
      <c r="A679" s="266" t="s">
        <v>415</v>
      </c>
      <c r="B679" s="657" t="n">
        <v>1433207</v>
      </c>
      <c r="C679" s="657" t="n">
        <v>1433207</v>
      </c>
      <c r="D679" s="657" t="n">
        <v>1433207</v>
      </c>
      <c r="E679" s="658" t="n">
        <v>100</v>
      </c>
      <c r="F679" s="204" t="n">
        <v>705350</v>
      </c>
    </row>
    <row r="680" s="651" customFormat="true" ht="12.75" hidden="false" customHeight="true" outlineLevel="0" collapsed="false">
      <c r="A680" s="193" t="s">
        <v>416</v>
      </c>
      <c r="B680" s="657" t="n">
        <v>1433207</v>
      </c>
      <c r="C680" s="657" t="n">
        <v>1433207</v>
      </c>
      <c r="D680" s="657" t="n">
        <v>594098</v>
      </c>
      <c r="E680" s="658" t="n">
        <v>41.452351265379</v>
      </c>
      <c r="F680" s="204" t="n">
        <v>499952</v>
      </c>
    </row>
    <row r="681" s="651" customFormat="true" ht="12.75" hidden="false" customHeight="true" outlineLevel="0" collapsed="false">
      <c r="A681" s="264" t="s">
        <v>417</v>
      </c>
      <c r="B681" s="657" t="n">
        <v>27350</v>
      </c>
      <c r="C681" s="657" t="n">
        <v>27350</v>
      </c>
      <c r="D681" s="657" t="n">
        <v>14365</v>
      </c>
      <c r="E681" s="658" t="n">
        <v>52.5228519195612</v>
      </c>
      <c r="F681" s="204" t="n">
        <v>4796</v>
      </c>
    </row>
    <row r="682" s="651" customFormat="true" ht="12.75" hidden="false" customHeight="true" outlineLevel="0" collapsed="false">
      <c r="A682" s="277" t="s">
        <v>418</v>
      </c>
      <c r="B682" s="657" t="n">
        <v>27350</v>
      </c>
      <c r="C682" s="657" t="n">
        <v>27350</v>
      </c>
      <c r="D682" s="657" t="n">
        <v>14365</v>
      </c>
      <c r="E682" s="658" t="n">
        <v>52.5228519195612</v>
      </c>
      <c r="F682" s="204" t="n">
        <v>4796</v>
      </c>
    </row>
    <row r="683" s="651" customFormat="true" ht="12.75" hidden="false" customHeight="true" outlineLevel="0" collapsed="false">
      <c r="A683" s="279" t="s">
        <v>421</v>
      </c>
      <c r="B683" s="657" t="n">
        <v>27350</v>
      </c>
      <c r="C683" s="657" t="n">
        <v>27350</v>
      </c>
      <c r="D683" s="657" t="n">
        <v>14365</v>
      </c>
      <c r="E683" s="658" t="n">
        <v>52.5228519195612</v>
      </c>
      <c r="F683" s="204" t="n">
        <v>4796</v>
      </c>
    </row>
    <row r="684" s="651" customFormat="true" ht="12.75" hidden="false" customHeight="true" outlineLevel="0" collapsed="false">
      <c r="A684" s="264" t="s">
        <v>371</v>
      </c>
      <c r="B684" s="657" t="n">
        <v>1405857</v>
      </c>
      <c r="C684" s="657" t="n">
        <v>1405857</v>
      </c>
      <c r="D684" s="657" t="n">
        <v>579733</v>
      </c>
      <c r="E684" s="658" t="n">
        <v>41.2369821397198</v>
      </c>
      <c r="F684" s="204" t="n">
        <v>495156</v>
      </c>
    </row>
    <row r="685" s="651" customFormat="true" ht="12.75" hidden="false" customHeight="true" outlineLevel="0" collapsed="false">
      <c r="A685" s="277" t="s">
        <v>424</v>
      </c>
      <c r="B685" s="657" t="n">
        <v>1405857</v>
      </c>
      <c r="C685" s="657" t="n">
        <v>1405857</v>
      </c>
      <c r="D685" s="657" t="n">
        <v>579733</v>
      </c>
      <c r="E685" s="658" t="n">
        <v>41.2369821397198</v>
      </c>
      <c r="F685" s="204" t="n">
        <v>495156</v>
      </c>
    </row>
    <row r="686" s="651" customFormat="true" ht="12.75" hidden="false" customHeight="true" outlineLevel="0" collapsed="false">
      <c r="A686" s="277"/>
      <c r="B686" s="657"/>
      <c r="C686" s="366"/>
      <c r="D686" s="366"/>
      <c r="E686" s="371"/>
      <c r="F686" s="204"/>
    </row>
    <row r="687" s="651" customFormat="true" ht="12.75" hidden="false" customHeight="true" outlineLevel="0" collapsed="false">
      <c r="A687" s="257" t="s">
        <v>675</v>
      </c>
      <c r="B687" s="657"/>
      <c r="C687" s="366"/>
      <c r="D687" s="366"/>
      <c r="E687" s="371"/>
      <c r="F687" s="204"/>
    </row>
    <row r="688" s="651" customFormat="true" ht="25.5" hidden="false" customHeight="true" outlineLevel="0" collapsed="false">
      <c r="A688" s="187" t="s">
        <v>1147</v>
      </c>
      <c r="B688" s="657"/>
      <c r="C688" s="366"/>
      <c r="D688" s="366"/>
      <c r="E688" s="371"/>
      <c r="F688" s="204"/>
    </row>
    <row r="689" s="651" customFormat="true" ht="12.75" hidden="false" customHeight="true" outlineLevel="0" collapsed="false">
      <c r="A689" s="199" t="s">
        <v>1110</v>
      </c>
      <c r="B689" s="657" t="n">
        <v>1682895</v>
      </c>
      <c r="C689" s="657" t="n">
        <v>1650538</v>
      </c>
      <c r="D689" s="657" t="n">
        <v>1650538</v>
      </c>
      <c r="E689" s="658" t="n">
        <v>98.0773013170756</v>
      </c>
      <c r="F689" s="204" t="n">
        <v>275919</v>
      </c>
    </row>
    <row r="690" s="651" customFormat="true" ht="12.75" hidden="false" customHeight="true" outlineLevel="0" collapsed="false">
      <c r="A690" s="264" t="s">
        <v>414</v>
      </c>
      <c r="B690" s="657" t="n">
        <v>1682895</v>
      </c>
      <c r="C690" s="657" t="n">
        <v>1650538</v>
      </c>
      <c r="D690" s="657" t="n">
        <v>1650538</v>
      </c>
      <c r="E690" s="658" t="n">
        <v>98.0773013170756</v>
      </c>
      <c r="F690" s="204" t="n">
        <v>275919</v>
      </c>
    </row>
    <row r="691" s="651" customFormat="true" ht="25.5" hidden="false" customHeight="true" outlineLevel="0" collapsed="false">
      <c r="A691" s="266" t="s">
        <v>415</v>
      </c>
      <c r="B691" s="657" t="n">
        <v>1682895</v>
      </c>
      <c r="C691" s="657" t="n">
        <v>1650538</v>
      </c>
      <c r="D691" s="657" t="n">
        <v>1650538</v>
      </c>
      <c r="E691" s="658" t="n">
        <v>98.0773013170756</v>
      </c>
      <c r="F691" s="204" t="n">
        <v>275919</v>
      </c>
    </row>
    <row r="692" s="651" customFormat="true" ht="12.75" hidden="false" customHeight="true" outlineLevel="0" collapsed="false">
      <c r="A692" s="193" t="s">
        <v>416</v>
      </c>
      <c r="B692" s="657" t="n">
        <v>1682895</v>
      </c>
      <c r="C692" s="657" t="n">
        <v>1650538</v>
      </c>
      <c r="D692" s="657" t="n">
        <v>1268914</v>
      </c>
      <c r="E692" s="658" t="n">
        <v>75.400663737191</v>
      </c>
      <c r="F692" s="204" t="n">
        <v>179295</v>
      </c>
    </row>
    <row r="693" s="651" customFormat="true" ht="12.75" hidden="false" customHeight="true" outlineLevel="0" collapsed="false">
      <c r="A693" s="264" t="s">
        <v>417</v>
      </c>
      <c r="B693" s="657" t="n">
        <v>1370515</v>
      </c>
      <c r="C693" s="657" t="n">
        <v>1338158</v>
      </c>
      <c r="D693" s="657" t="n">
        <v>1043088</v>
      </c>
      <c r="E693" s="658" t="n">
        <v>76.1091998263427</v>
      </c>
      <c r="F693" s="204" t="n">
        <v>179295</v>
      </c>
    </row>
    <row r="694" s="651" customFormat="true" ht="12.75" hidden="false" customHeight="true" outlineLevel="0" collapsed="false">
      <c r="A694" s="277" t="s">
        <v>418</v>
      </c>
      <c r="B694" s="657" t="n">
        <v>1370515</v>
      </c>
      <c r="C694" s="657" t="n">
        <v>1338158</v>
      </c>
      <c r="D694" s="657" t="n">
        <v>1043088</v>
      </c>
      <c r="E694" s="658" t="n">
        <v>76.1091998263427</v>
      </c>
      <c r="F694" s="204" t="n">
        <v>179295</v>
      </c>
    </row>
    <row r="695" s="651" customFormat="true" ht="12.75" hidden="false" customHeight="true" outlineLevel="0" collapsed="false">
      <c r="A695" s="279" t="s">
        <v>419</v>
      </c>
      <c r="B695" s="657" t="n">
        <v>99494</v>
      </c>
      <c r="C695" s="657" t="n">
        <v>86903</v>
      </c>
      <c r="D695" s="657" t="n">
        <v>57536</v>
      </c>
      <c r="E695" s="658" t="n">
        <v>57.8286127806702</v>
      </c>
      <c r="F695" s="204" t="n">
        <v>6006</v>
      </c>
    </row>
    <row r="696" s="651" customFormat="true" ht="12.75" hidden="false" customHeight="true" outlineLevel="0" collapsed="false">
      <c r="A696" s="282" t="s">
        <v>420</v>
      </c>
      <c r="B696" s="657" t="n">
        <v>80179</v>
      </c>
      <c r="C696" s="657" t="n">
        <v>70033</v>
      </c>
      <c r="D696" s="657" t="n">
        <v>46759</v>
      </c>
      <c r="E696" s="658" t="n">
        <v>58.3182628867908</v>
      </c>
      <c r="F696" s="204" t="n">
        <v>5113</v>
      </c>
    </row>
    <row r="697" s="651" customFormat="true" ht="12.75" hidden="false" customHeight="true" outlineLevel="0" collapsed="false">
      <c r="A697" s="279" t="s">
        <v>421</v>
      </c>
      <c r="B697" s="657" t="n">
        <v>1271021</v>
      </c>
      <c r="C697" s="657" t="n">
        <v>1251255</v>
      </c>
      <c r="D697" s="657" t="n">
        <v>985552</v>
      </c>
      <c r="E697" s="658" t="n">
        <v>77.5401822629209</v>
      </c>
      <c r="F697" s="204" t="n">
        <v>173289</v>
      </c>
    </row>
    <row r="698" s="651" customFormat="true" ht="12.75" hidden="false" customHeight="true" outlineLevel="0" collapsed="false">
      <c r="A698" s="264" t="s">
        <v>371</v>
      </c>
      <c r="B698" s="657" t="n">
        <v>312380</v>
      </c>
      <c r="C698" s="657" t="n">
        <v>312380</v>
      </c>
      <c r="D698" s="657" t="n">
        <v>225826</v>
      </c>
      <c r="E698" s="658" t="n">
        <v>72.292080158781</v>
      </c>
      <c r="F698" s="204" t="n">
        <v>0</v>
      </c>
    </row>
    <row r="699" s="651" customFormat="true" ht="12.75" hidden="false" customHeight="true" outlineLevel="0" collapsed="false">
      <c r="A699" s="277" t="s">
        <v>424</v>
      </c>
      <c r="B699" s="657" t="n">
        <v>312380</v>
      </c>
      <c r="C699" s="657" t="n">
        <v>312380</v>
      </c>
      <c r="D699" s="657" t="n">
        <v>225826</v>
      </c>
      <c r="E699" s="658" t="n">
        <v>72.292080158781</v>
      </c>
      <c r="F699" s="204" t="n">
        <v>0</v>
      </c>
    </row>
    <row r="700" s="651" customFormat="true" ht="12.75" hidden="false" customHeight="true" outlineLevel="0" collapsed="false">
      <c r="A700" s="277"/>
      <c r="B700" s="657"/>
      <c r="C700" s="366"/>
      <c r="D700" s="366"/>
      <c r="E700" s="371"/>
      <c r="F700" s="204"/>
    </row>
    <row r="701" s="651" customFormat="true" ht="12.75" hidden="false" customHeight="true" outlineLevel="0" collapsed="false">
      <c r="A701" s="257" t="s">
        <v>1140</v>
      </c>
      <c r="B701" s="657"/>
      <c r="C701" s="366"/>
      <c r="D701" s="366"/>
      <c r="E701" s="371"/>
      <c r="F701" s="204"/>
    </row>
    <row r="702" s="651" customFormat="true" ht="25.5" hidden="false" customHeight="true" outlineLevel="0" collapsed="false">
      <c r="A702" s="187" t="s">
        <v>1147</v>
      </c>
      <c r="B702" s="657"/>
      <c r="C702" s="366"/>
      <c r="D702" s="366"/>
      <c r="E702" s="371"/>
      <c r="F702" s="204"/>
    </row>
    <row r="703" s="651" customFormat="true" ht="12.75" hidden="false" customHeight="true" outlineLevel="0" collapsed="false">
      <c r="A703" s="199" t="s">
        <v>1110</v>
      </c>
      <c r="B703" s="657" t="n">
        <v>145870</v>
      </c>
      <c r="C703" s="657" t="n">
        <v>115636</v>
      </c>
      <c r="D703" s="657" t="n">
        <v>115636</v>
      </c>
      <c r="E703" s="658" t="n">
        <v>79.2733255638582</v>
      </c>
      <c r="F703" s="204" t="n">
        <v>3276</v>
      </c>
    </row>
    <row r="704" s="651" customFormat="true" ht="12.75" hidden="false" customHeight="true" outlineLevel="0" collapsed="false">
      <c r="A704" s="264" t="s">
        <v>414</v>
      </c>
      <c r="B704" s="657" t="n">
        <v>145870</v>
      </c>
      <c r="C704" s="657" t="n">
        <v>115636</v>
      </c>
      <c r="D704" s="657" t="n">
        <v>115636</v>
      </c>
      <c r="E704" s="658" t="n">
        <v>79.2733255638582</v>
      </c>
      <c r="F704" s="204" t="n">
        <v>3276</v>
      </c>
    </row>
    <row r="705" s="651" customFormat="true" ht="25.5" hidden="false" customHeight="true" outlineLevel="0" collapsed="false">
      <c r="A705" s="266" t="s">
        <v>415</v>
      </c>
      <c r="B705" s="657" t="n">
        <v>145870</v>
      </c>
      <c r="C705" s="657" t="n">
        <v>115636</v>
      </c>
      <c r="D705" s="657" t="n">
        <v>115636</v>
      </c>
      <c r="E705" s="658" t="n">
        <v>79.2733255638582</v>
      </c>
      <c r="F705" s="204" t="n">
        <v>3276</v>
      </c>
    </row>
    <row r="706" s="651" customFormat="true" ht="12.75" hidden="false" customHeight="true" outlineLevel="0" collapsed="false">
      <c r="A706" s="193" t="s">
        <v>416</v>
      </c>
      <c r="B706" s="657" t="n">
        <v>145870</v>
      </c>
      <c r="C706" s="657" t="n">
        <v>115636</v>
      </c>
      <c r="D706" s="657" t="n">
        <v>110524</v>
      </c>
      <c r="E706" s="658" t="n">
        <v>75.7688352642764</v>
      </c>
      <c r="F706" s="204" t="n">
        <v>76554</v>
      </c>
    </row>
    <row r="707" s="651" customFormat="true" ht="12.75" hidden="false" customHeight="true" outlineLevel="0" collapsed="false">
      <c r="A707" s="264" t="s">
        <v>417</v>
      </c>
      <c r="B707" s="657" t="n">
        <v>145870</v>
      </c>
      <c r="C707" s="657" t="n">
        <v>115636</v>
      </c>
      <c r="D707" s="657" t="n">
        <v>110524</v>
      </c>
      <c r="E707" s="658" t="n">
        <v>75.7688352642764</v>
      </c>
      <c r="F707" s="204" t="n">
        <v>76554</v>
      </c>
    </row>
    <row r="708" s="651" customFormat="true" ht="12.75" hidden="false" customHeight="true" outlineLevel="0" collapsed="false">
      <c r="A708" s="277" t="s">
        <v>418</v>
      </c>
      <c r="B708" s="657" t="n">
        <v>145870</v>
      </c>
      <c r="C708" s="657" t="n">
        <v>115636</v>
      </c>
      <c r="D708" s="657" t="n">
        <v>110524</v>
      </c>
      <c r="E708" s="658" t="n">
        <v>75.7688352642764</v>
      </c>
      <c r="F708" s="204" t="n">
        <v>76554</v>
      </c>
    </row>
    <row r="709" s="651" customFormat="true" ht="12.75" hidden="false" customHeight="true" outlineLevel="0" collapsed="false">
      <c r="A709" s="279" t="s">
        <v>419</v>
      </c>
      <c r="B709" s="657" t="n">
        <v>68418</v>
      </c>
      <c r="C709" s="657" t="n">
        <v>39173</v>
      </c>
      <c r="D709" s="657" t="n">
        <v>34662</v>
      </c>
      <c r="E709" s="658" t="n">
        <v>50.6621064632114</v>
      </c>
      <c r="F709" s="204" t="n">
        <v>1752</v>
      </c>
    </row>
    <row r="710" s="651" customFormat="true" ht="12.75" hidden="false" customHeight="true" outlineLevel="0" collapsed="false">
      <c r="A710" s="282" t="s">
        <v>420</v>
      </c>
      <c r="B710" s="657" t="n">
        <v>53041</v>
      </c>
      <c r="C710" s="657" t="n">
        <v>31559</v>
      </c>
      <c r="D710" s="657" t="n">
        <v>25708</v>
      </c>
      <c r="E710" s="658" t="n">
        <v>48.4681661356309</v>
      </c>
      <c r="F710" s="204" t="n">
        <v>1648</v>
      </c>
    </row>
    <row r="711" s="651" customFormat="true" ht="12.75" hidden="false" customHeight="true" outlineLevel="0" collapsed="false">
      <c r="A711" s="279" t="s">
        <v>421</v>
      </c>
      <c r="B711" s="657" t="n">
        <v>77452</v>
      </c>
      <c r="C711" s="657" t="n">
        <v>76463</v>
      </c>
      <c r="D711" s="657" t="n">
        <v>75862</v>
      </c>
      <c r="E711" s="658" t="n">
        <v>97.9471156329081</v>
      </c>
      <c r="F711" s="204" t="n">
        <v>74802</v>
      </c>
    </row>
    <row r="712" s="651" customFormat="true" ht="12.75" hidden="false" customHeight="true" outlineLevel="0" collapsed="false">
      <c r="A712" s="277"/>
      <c r="B712" s="657"/>
      <c r="C712" s="366"/>
      <c r="D712" s="366"/>
      <c r="E712" s="371"/>
      <c r="F712" s="204"/>
    </row>
    <row r="713" s="651" customFormat="true" ht="25.5" hidden="false" customHeight="true" outlineLevel="0" collapsed="false">
      <c r="A713" s="257" t="s">
        <v>493</v>
      </c>
      <c r="B713" s="657"/>
      <c r="C713" s="366"/>
      <c r="D713" s="366"/>
      <c r="E713" s="371"/>
      <c r="F713" s="204"/>
    </row>
    <row r="714" s="651" customFormat="true" ht="25.5" hidden="false" customHeight="true" outlineLevel="0" collapsed="false">
      <c r="A714" s="187" t="s">
        <v>1147</v>
      </c>
      <c r="B714" s="657"/>
      <c r="C714" s="366"/>
      <c r="D714" s="366"/>
      <c r="E714" s="371"/>
      <c r="F714" s="204"/>
    </row>
    <row r="715" s="651" customFormat="true" ht="12.75" hidden="false" customHeight="true" outlineLevel="0" collapsed="false">
      <c r="A715" s="199" t="s">
        <v>1110</v>
      </c>
      <c r="B715" s="657" t="n">
        <v>121685</v>
      </c>
      <c r="C715" s="657" t="n">
        <v>81487</v>
      </c>
      <c r="D715" s="657" t="n">
        <v>81487</v>
      </c>
      <c r="E715" s="658" t="n">
        <v>66.9655257426963</v>
      </c>
      <c r="F715" s="204" t="n">
        <v>8777</v>
      </c>
    </row>
    <row r="716" s="651" customFormat="true" ht="12.75" hidden="false" customHeight="true" outlineLevel="0" collapsed="false">
      <c r="A716" s="264" t="s">
        <v>414</v>
      </c>
      <c r="B716" s="657" t="n">
        <v>121685</v>
      </c>
      <c r="C716" s="657" t="n">
        <v>81487</v>
      </c>
      <c r="D716" s="657" t="n">
        <v>81487</v>
      </c>
      <c r="E716" s="658" t="n">
        <v>66.9655257426963</v>
      </c>
      <c r="F716" s="204" t="n">
        <v>8777</v>
      </c>
    </row>
    <row r="717" s="651" customFormat="true" ht="25.5" hidden="false" customHeight="true" outlineLevel="0" collapsed="false">
      <c r="A717" s="266" t="s">
        <v>415</v>
      </c>
      <c r="B717" s="657" t="n">
        <v>121685</v>
      </c>
      <c r="C717" s="657" t="n">
        <v>81487</v>
      </c>
      <c r="D717" s="657" t="n">
        <v>81487</v>
      </c>
      <c r="E717" s="658" t="n">
        <v>66.9655257426963</v>
      </c>
      <c r="F717" s="204" t="n">
        <v>8777</v>
      </c>
    </row>
    <row r="718" s="651" customFormat="true" ht="12.75" hidden="false" customHeight="true" outlineLevel="0" collapsed="false">
      <c r="A718" s="193" t="s">
        <v>416</v>
      </c>
      <c r="B718" s="657" t="n">
        <v>121685</v>
      </c>
      <c r="C718" s="657" t="n">
        <v>81487</v>
      </c>
      <c r="D718" s="657" t="n">
        <v>69370</v>
      </c>
      <c r="E718" s="658" t="n">
        <v>57.0078481324732</v>
      </c>
      <c r="F718" s="204" t="n">
        <v>7717</v>
      </c>
    </row>
    <row r="719" s="651" customFormat="true" ht="12.75" hidden="false" customHeight="true" outlineLevel="0" collapsed="false">
      <c r="A719" s="264" t="s">
        <v>417</v>
      </c>
      <c r="B719" s="657" t="n">
        <v>121685</v>
      </c>
      <c r="C719" s="657" t="n">
        <v>81487</v>
      </c>
      <c r="D719" s="657" t="n">
        <v>69370</v>
      </c>
      <c r="E719" s="658" t="n">
        <v>57.0078481324732</v>
      </c>
      <c r="F719" s="204" t="n">
        <v>7717</v>
      </c>
    </row>
    <row r="720" s="651" customFormat="true" ht="12.75" hidden="false" customHeight="true" outlineLevel="0" collapsed="false">
      <c r="A720" s="277" t="s">
        <v>418</v>
      </c>
      <c r="B720" s="657" t="n">
        <v>121685</v>
      </c>
      <c r="C720" s="657" t="n">
        <v>81487</v>
      </c>
      <c r="D720" s="657" t="n">
        <v>69370</v>
      </c>
      <c r="E720" s="658" t="n">
        <v>57.0078481324732</v>
      </c>
      <c r="F720" s="204" t="n">
        <v>7717</v>
      </c>
    </row>
    <row r="721" s="651" customFormat="true" ht="12.75" hidden="false" customHeight="true" outlineLevel="0" collapsed="false">
      <c r="A721" s="279" t="s">
        <v>419</v>
      </c>
      <c r="B721" s="657" t="n">
        <v>116316</v>
      </c>
      <c r="C721" s="657" t="n">
        <v>78993</v>
      </c>
      <c r="D721" s="657" t="n">
        <v>67695</v>
      </c>
      <c r="E721" s="658" t="n">
        <v>58.1992159290209</v>
      </c>
      <c r="F721" s="204" t="n">
        <v>7717</v>
      </c>
    </row>
    <row r="722" s="651" customFormat="true" ht="12.75" hidden="false" customHeight="true" outlineLevel="0" collapsed="false">
      <c r="A722" s="282" t="s">
        <v>420</v>
      </c>
      <c r="B722" s="657" t="n">
        <v>92887</v>
      </c>
      <c r="C722" s="657" t="n">
        <v>63657</v>
      </c>
      <c r="D722" s="657" t="n">
        <v>54470</v>
      </c>
      <c r="E722" s="658" t="n">
        <v>58.6411446165771</v>
      </c>
      <c r="F722" s="204" t="n">
        <v>6220</v>
      </c>
    </row>
    <row r="723" s="651" customFormat="true" ht="12.75" hidden="false" customHeight="true" outlineLevel="0" collapsed="false">
      <c r="A723" s="279" t="s">
        <v>421</v>
      </c>
      <c r="B723" s="657" t="n">
        <v>5369</v>
      </c>
      <c r="C723" s="657" t="n">
        <v>2494</v>
      </c>
      <c r="D723" s="657" t="n">
        <v>1675</v>
      </c>
      <c r="E723" s="658" t="n">
        <v>31.1976159433787</v>
      </c>
      <c r="F723" s="204" t="n">
        <v>0</v>
      </c>
    </row>
    <row r="724" s="651" customFormat="true" ht="12.75" hidden="false" customHeight="true" outlineLevel="0" collapsed="false">
      <c r="A724" s="264"/>
      <c r="B724" s="657"/>
      <c r="C724" s="366"/>
      <c r="D724" s="366"/>
      <c r="E724" s="371"/>
      <c r="F724" s="204"/>
    </row>
    <row r="725" s="651" customFormat="true" ht="25.5" hidden="false" customHeight="true" outlineLevel="0" collapsed="false">
      <c r="A725" s="257" t="s">
        <v>1154</v>
      </c>
      <c r="B725" s="657"/>
      <c r="C725" s="366"/>
      <c r="D725" s="366"/>
      <c r="E725" s="371"/>
      <c r="F725" s="204"/>
    </row>
    <row r="726" s="651" customFormat="true" ht="25.5" hidden="false" customHeight="true" outlineLevel="0" collapsed="false">
      <c r="A726" s="187" t="s">
        <v>1147</v>
      </c>
      <c r="B726" s="657"/>
      <c r="C726" s="366"/>
      <c r="D726" s="366"/>
      <c r="E726" s="371"/>
      <c r="F726" s="204"/>
    </row>
    <row r="727" s="651" customFormat="true" ht="12.75" hidden="false" customHeight="true" outlineLevel="0" collapsed="false">
      <c r="A727" s="199" t="s">
        <v>1110</v>
      </c>
      <c r="B727" s="657" t="n">
        <v>1442112</v>
      </c>
      <c r="C727" s="657" t="n">
        <v>840624</v>
      </c>
      <c r="D727" s="657" t="n">
        <v>840624</v>
      </c>
      <c r="E727" s="658" t="n">
        <v>58.2911729463454</v>
      </c>
      <c r="F727" s="204" t="n">
        <v>226253</v>
      </c>
    </row>
    <row r="728" s="651" customFormat="true" ht="12.75" hidden="false" customHeight="true" outlineLevel="0" collapsed="false">
      <c r="A728" s="264" t="s">
        <v>414</v>
      </c>
      <c r="B728" s="657" t="n">
        <v>1442112</v>
      </c>
      <c r="C728" s="657" t="n">
        <v>840624</v>
      </c>
      <c r="D728" s="657" t="n">
        <v>840624</v>
      </c>
      <c r="E728" s="658" t="n">
        <v>58.2911729463454</v>
      </c>
      <c r="F728" s="204" t="n">
        <v>226253</v>
      </c>
    </row>
    <row r="729" s="651" customFormat="true" ht="25.5" hidden="false" customHeight="true" outlineLevel="0" collapsed="false">
      <c r="A729" s="266" t="s">
        <v>415</v>
      </c>
      <c r="B729" s="657" t="n">
        <v>1442112</v>
      </c>
      <c r="C729" s="657" t="n">
        <v>840624</v>
      </c>
      <c r="D729" s="657" t="n">
        <v>840624</v>
      </c>
      <c r="E729" s="658" t="n">
        <v>58.2911729463454</v>
      </c>
      <c r="F729" s="204" t="n">
        <v>226253</v>
      </c>
    </row>
    <row r="730" s="651" customFormat="true" ht="12.75" hidden="false" customHeight="true" outlineLevel="0" collapsed="false">
      <c r="A730" s="193" t="s">
        <v>416</v>
      </c>
      <c r="B730" s="657" t="n">
        <v>1442112</v>
      </c>
      <c r="C730" s="657" t="n">
        <v>840624</v>
      </c>
      <c r="D730" s="657" t="n">
        <v>603956</v>
      </c>
      <c r="E730" s="658" t="n">
        <v>41.8799649403098</v>
      </c>
      <c r="F730" s="204" t="n">
        <v>82135</v>
      </c>
    </row>
    <row r="731" s="651" customFormat="true" ht="12.75" hidden="false" customHeight="true" outlineLevel="0" collapsed="false">
      <c r="A731" s="264" t="s">
        <v>417</v>
      </c>
      <c r="B731" s="657" t="n">
        <v>172678</v>
      </c>
      <c r="C731" s="657" t="n">
        <v>133585</v>
      </c>
      <c r="D731" s="657" t="n">
        <v>117654</v>
      </c>
      <c r="E731" s="658" t="n">
        <v>68.1349100638182</v>
      </c>
      <c r="F731" s="204" t="n">
        <v>7768</v>
      </c>
    </row>
    <row r="732" s="651" customFormat="true" ht="12.75" hidden="false" customHeight="true" outlineLevel="0" collapsed="false">
      <c r="A732" s="277" t="s">
        <v>418</v>
      </c>
      <c r="B732" s="657" t="n">
        <v>172678</v>
      </c>
      <c r="C732" s="657" t="n">
        <v>133585</v>
      </c>
      <c r="D732" s="657" t="n">
        <v>117654</v>
      </c>
      <c r="E732" s="658" t="n">
        <v>68.1349100638182</v>
      </c>
      <c r="F732" s="204" t="n">
        <v>7768</v>
      </c>
    </row>
    <row r="733" s="651" customFormat="true" ht="12.75" hidden="false" customHeight="true" outlineLevel="0" collapsed="false">
      <c r="A733" s="279" t="s">
        <v>419</v>
      </c>
      <c r="B733" s="657" t="n">
        <v>98751</v>
      </c>
      <c r="C733" s="657" t="n">
        <v>70458</v>
      </c>
      <c r="D733" s="657" t="n">
        <v>55837</v>
      </c>
      <c r="E733" s="658" t="n">
        <v>56.5432248787354</v>
      </c>
      <c r="F733" s="204" t="n">
        <v>6334</v>
      </c>
    </row>
    <row r="734" s="651" customFormat="true" ht="12.75" hidden="false" customHeight="true" outlineLevel="0" collapsed="false">
      <c r="A734" s="282" t="s">
        <v>420</v>
      </c>
      <c r="B734" s="657" t="n">
        <v>77145</v>
      </c>
      <c r="C734" s="657" t="n">
        <v>54345</v>
      </c>
      <c r="D734" s="657" t="n">
        <v>41763</v>
      </c>
      <c r="E734" s="658" t="n">
        <v>54.1357184522652</v>
      </c>
      <c r="F734" s="204" t="n">
        <v>5043</v>
      </c>
    </row>
    <row r="735" s="651" customFormat="true" ht="12.75" hidden="false" customHeight="true" outlineLevel="0" collapsed="false">
      <c r="A735" s="279" t="s">
        <v>421</v>
      </c>
      <c r="B735" s="657" t="n">
        <v>73927</v>
      </c>
      <c r="C735" s="657" t="n">
        <v>63127</v>
      </c>
      <c r="D735" s="657" t="n">
        <v>61817</v>
      </c>
      <c r="E735" s="658" t="n">
        <v>83.6189754758072</v>
      </c>
      <c r="F735" s="204" t="n">
        <v>1434</v>
      </c>
    </row>
    <row r="736" s="651" customFormat="true" ht="12.75" hidden="false" customHeight="true" outlineLevel="0" collapsed="false">
      <c r="A736" s="264" t="s">
        <v>371</v>
      </c>
      <c r="B736" s="657" t="n">
        <v>1269434</v>
      </c>
      <c r="C736" s="657" t="n">
        <v>707039</v>
      </c>
      <c r="D736" s="657" t="n">
        <v>486302</v>
      </c>
      <c r="E736" s="658" t="n">
        <v>38.3085690157976</v>
      </c>
      <c r="F736" s="204" t="n">
        <v>74367</v>
      </c>
    </row>
    <row r="737" s="651" customFormat="true" ht="12.75" hidden="false" customHeight="true" outlineLevel="0" collapsed="false">
      <c r="A737" s="277" t="s">
        <v>424</v>
      </c>
      <c r="B737" s="657" t="n">
        <v>1269434</v>
      </c>
      <c r="C737" s="657" t="n">
        <v>707039</v>
      </c>
      <c r="D737" s="657" t="n">
        <v>486302</v>
      </c>
      <c r="E737" s="658" t="n">
        <v>38.3085690157976</v>
      </c>
      <c r="F737" s="204" t="n">
        <v>74367</v>
      </c>
    </row>
    <row r="738" s="651" customFormat="true" ht="12.75" hidden="false" customHeight="true" outlineLevel="0" collapsed="false">
      <c r="A738" s="277"/>
      <c r="B738" s="657"/>
      <c r="C738" s="366"/>
      <c r="D738" s="366"/>
      <c r="E738" s="371"/>
      <c r="F738" s="204"/>
    </row>
    <row r="739" s="651" customFormat="true" ht="12.75" hidden="false" customHeight="true" outlineLevel="0" collapsed="false">
      <c r="A739" s="257" t="s">
        <v>678</v>
      </c>
      <c r="B739" s="657"/>
      <c r="C739" s="366"/>
      <c r="D739" s="366"/>
      <c r="E739" s="371"/>
      <c r="F739" s="204"/>
    </row>
    <row r="740" s="651" customFormat="true" ht="25.5" hidden="false" customHeight="true" outlineLevel="0" collapsed="false">
      <c r="A740" s="187" t="s">
        <v>1147</v>
      </c>
      <c r="B740" s="657"/>
      <c r="C740" s="366"/>
      <c r="D740" s="366"/>
      <c r="E740" s="371"/>
      <c r="F740" s="204"/>
    </row>
    <row r="741" s="651" customFormat="true" ht="12.75" hidden="false" customHeight="true" outlineLevel="0" collapsed="false">
      <c r="A741" s="199" t="s">
        <v>1110</v>
      </c>
      <c r="B741" s="657" t="n">
        <v>4333179</v>
      </c>
      <c r="C741" s="657" t="n">
        <v>4214050</v>
      </c>
      <c r="D741" s="657" t="n">
        <v>4214050</v>
      </c>
      <c r="E741" s="658" t="n">
        <v>97.2507713159323</v>
      </c>
      <c r="F741" s="204" t="n">
        <v>101411</v>
      </c>
    </row>
    <row r="742" s="651" customFormat="true" ht="12.75" hidden="false" customHeight="true" outlineLevel="0" collapsed="false">
      <c r="A742" s="264" t="s">
        <v>414</v>
      </c>
      <c r="B742" s="657" t="n">
        <v>4333179</v>
      </c>
      <c r="C742" s="657" t="n">
        <v>4214050</v>
      </c>
      <c r="D742" s="657" t="n">
        <v>4214050</v>
      </c>
      <c r="E742" s="658" t="n">
        <v>97.2507713159323</v>
      </c>
      <c r="F742" s="204" t="n">
        <v>101411</v>
      </c>
    </row>
    <row r="743" s="651" customFormat="true" ht="25.5" hidden="false" customHeight="true" outlineLevel="0" collapsed="false">
      <c r="A743" s="266" t="s">
        <v>415</v>
      </c>
      <c r="B743" s="657" t="n">
        <v>4333179</v>
      </c>
      <c r="C743" s="657" t="n">
        <v>4214050</v>
      </c>
      <c r="D743" s="657" t="n">
        <v>4214050</v>
      </c>
      <c r="E743" s="658" t="n">
        <v>97.2507713159323</v>
      </c>
      <c r="F743" s="204" t="n">
        <v>101411</v>
      </c>
    </row>
    <row r="744" s="651" customFormat="true" ht="12.75" hidden="false" customHeight="true" outlineLevel="0" collapsed="false">
      <c r="A744" s="193" t="s">
        <v>416</v>
      </c>
      <c r="B744" s="657" t="n">
        <v>4333179</v>
      </c>
      <c r="C744" s="657" t="n">
        <v>4214050</v>
      </c>
      <c r="D744" s="657" t="n">
        <v>4186405</v>
      </c>
      <c r="E744" s="658" t="n">
        <v>96.6127870554159</v>
      </c>
      <c r="F744" s="204" t="n">
        <v>102718</v>
      </c>
    </row>
    <row r="745" s="651" customFormat="true" ht="12.75" hidden="false" customHeight="true" outlineLevel="0" collapsed="false">
      <c r="A745" s="264" t="s">
        <v>417</v>
      </c>
      <c r="B745" s="657" t="n">
        <v>3942316</v>
      </c>
      <c r="C745" s="657" t="n">
        <v>3837634</v>
      </c>
      <c r="D745" s="657" t="n">
        <v>3809989</v>
      </c>
      <c r="E745" s="658" t="n">
        <v>96.6434197563057</v>
      </c>
      <c r="F745" s="204" t="n">
        <v>96040</v>
      </c>
    </row>
    <row r="746" s="651" customFormat="true" ht="12.75" hidden="false" customHeight="true" outlineLevel="0" collapsed="false">
      <c r="A746" s="277" t="s">
        <v>418</v>
      </c>
      <c r="B746" s="657" t="n">
        <v>204316</v>
      </c>
      <c r="C746" s="657" t="n">
        <v>177634</v>
      </c>
      <c r="D746" s="657" t="n">
        <v>149989</v>
      </c>
      <c r="E746" s="658" t="n">
        <v>73.4103056050432</v>
      </c>
      <c r="F746" s="204" t="n">
        <v>14277</v>
      </c>
    </row>
    <row r="747" s="651" customFormat="true" ht="12.75" hidden="false" customHeight="true" outlineLevel="0" collapsed="false">
      <c r="A747" s="279" t="s">
        <v>419</v>
      </c>
      <c r="B747" s="657" t="n">
        <v>126741</v>
      </c>
      <c r="C747" s="657" t="n">
        <v>106717</v>
      </c>
      <c r="D747" s="657" t="n">
        <v>96305</v>
      </c>
      <c r="E747" s="658" t="n">
        <v>75.9856715664229</v>
      </c>
      <c r="F747" s="204" t="n">
        <v>10518</v>
      </c>
    </row>
    <row r="748" s="651" customFormat="true" ht="12.75" hidden="false" customHeight="true" outlineLevel="0" collapsed="false">
      <c r="A748" s="282" t="s">
        <v>420</v>
      </c>
      <c r="B748" s="657" t="n">
        <v>101869</v>
      </c>
      <c r="C748" s="657" t="n">
        <v>84812</v>
      </c>
      <c r="D748" s="657" t="n">
        <v>75736</v>
      </c>
      <c r="E748" s="658" t="n">
        <v>74.3464645770549</v>
      </c>
      <c r="F748" s="204" t="n">
        <v>8072</v>
      </c>
    </row>
    <row r="749" s="651" customFormat="true" ht="12.75" hidden="false" customHeight="true" outlineLevel="0" collapsed="false">
      <c r="A749" s="279" t="s">
        <v>421</v>
      </c>
      <c r="B749" s="657" t="n">
        <v>77575</v>
      </c>
      <c r="C749" s="657" t="n">
        <v>70917</v>
      </c>
      <c r="D749" s="657" t="n">
        <v>53684</v>
      </c>
      <c r="E749" s="658" t="n">
        <v>69.2027070576861</v>
      </c>
      <c r="F749" s="204" t="n">
        <v>3759</v>
      </c>
    </row>
    <row r="750" s="651" customFormat="true" ht="12.75" hidden="false" customHeight="true" outlineLevel="0" collapsed="false">
      <c r="A750" s="277" t="s">
        <v>422</v>
      </c>
      <c r="B750" s="657" t="n">
        <v>3738000</v>
      </c>
      <c r="C750" s="657" t="n">
        <v>3660000</v>
      </c>
      <c r="D750" s="657" t="n">
        <v>3660000</v>
      </c>
      <c r="E750" s="658" t="n">
        <v>97.9133226324238</v>
      </c>
      <c r="F750" s="204" t="n">
        <v>81763</v>
      </c>
    </row>
    <row r="751" s="664" customFormat="true" ht="12.75" hidden="false" customHeight="true" outlineLevel="0" collapsed="false">
      <c r="A751" s="279" t="s">
        <v>438</v>
      </c>
      <c r="B751" s="366" t="n">
        <v>3738000</v>
      </c>
      <c r="C751" s="366" t="n">
        <v>3660000</v>
      </c>
      <c r="D751" s="366" t="n">
        <v>3660000</v>
      </c>
      <c r="E751" s="371" t="n">
        <v>97.9133226324238</v>
      </c>
      <c r="F751" s="204" t="n">
        <v>81763</v>
      </c>
    </row>
    <row r="752" s="664" customFormat="true" ht="12.75" hidden="false" customHeight="true" outlineLevel="0" collapsed="false">
      <c r="A752" s="264" t="s">
        <v>371</v>
      </c>
      <c r="B752" s="366" t="n">
        <v>390863</v>
      </c>
      <c r="C752" s="366" t="n">
        <v>376416</v>
      </c>
      <c r="D752" s="366" t="n">
        <v>376416</v>
      </c>
      <c r="E752" s="371" t="n">
        <v>96.3038200085452</v>
      </c>
      <c r="F752" s="204" t="n">
        <v>6678</v>
      </c>
    </row>
    <row r="753" s="664" customFormat="true" ht="12.75" hidden="false" customHeight="true" outlineLevel="0" collapsed="false">
      <c r="A753" s="277" t="s">
        <v>424</v>
      </c>
      <c r="B753" s="366" t="n">
        <v>390863</v>
      </c>
      <c r="C753" s="366" t="n">
        <v>376416</v>
      </c>
      <c r="D753" s="366" t="n">
        <v>376416</v>
      </c>
      <c r="E753" s="371" t="n">
        <v>96.3038200085452</v>
      </c>
      <c r="F753" s="204" t="n">
        <v>6678</v>
      </c>
    </row>
    <row r="754" s="664" customFormat="true" ht="12.75" hidden="false" customHeight="true" outlineLevel="0" collapsed="false">
      <c r="A754" s="277"/>
      <c r="B754" s="366"/>
      <c r="C754" s="366"/>
      <c r="D754" s="366"/>
      <c r="E754" s="371"/>
      <c r="F754" s="204"/>
    </row>
    <row r="755" s="664" customFormat="true" ht="12.75" hidden="false" customHeight="true" outlineLevel="0" collapsed="false">
      <c r="A755" s="187" t="s">
        <v>1155</v>
      </c>
      <c r="B755" s="665"/>
      <c r="C755" s="665"/>
      <c r="D755" s="665"/>
      <c r="E755" s="666"/>
      <c r="F755" s="204"/>
    </row>
    <row r="756" s="664" customFormat="true" ht="12.75" hidden="false" customHeight="true" outlineLevel="0" collapsed="false">
      <c r="A756" s="199" t="s">
        <v>1110</v>
      </c>
      <c r="B756" s="204" t="n">
        <v>45128780</v>
      </c>
      <c r="C756" s="204" t="n">
        <v>37354509</v>
      </c>
      <c r="D756" s="204" t="n">
        <v>37363812</v>
      </c>
      <c r="E756" s="205" t="n">
        <v>82.7937560022673</v>
      </c>
      <c r="F756" s="204" t="n">
        <v>3101654</v>
      </c>
    </row>
    <row r="757" s="664" customFormat="true" ht="12.75" hidden="false" customHeight="true" outlineLevel="0" collapsed="false">
      <c r="A757" s="264" t="s">
        <v>426</v>
      </c>
      <c r="B757" s="204" t="n">
        <v>0</v>
      </c>
      <c r="C757" s="204" t="n">
        <v>0</v>
      </c>
      <c r="D757" s="204" t="n">
        <v>9303</v>
      </c>
      <c r="E757" s="205" t="s">
        <v>17</v>
      </c>
      <c r="F757" s="204" t="n">
        <v>960</v>
      </c>
    </row>
    <row r="758" s="664" customFormat="true" ht="12.75" hidden="false" customHeight="true" outlineLevel="0" collapsed="false">
      <c r="A758" s="264" t="s">
        <v>414</v>
      </c>
      <c r="B758" s="204" t="n">
        <v>45128780</v>
      </c>
      <c r="C758" s="204" t="n">
        <v>37354509</v>
      </c>
      <c r="D758" s="204" t="n">
        <v>37354509</v>
      </c>
      <c r="E758" s="205" t="n">
        <v>82.7731416625932</v>
      </c>
      <c r="F758" s="204" t="n">
        <v>3100694</v>
      </c>
    </row>
    <row r="759" s="664" customFormat="true" ht="25.5" hidden="false" customHeight="true" outlineLevel="0" collapsed="false">
      <c r="A759" s="266" t="s">
        <v>415</v>
      </c>
      <c r="B759" s="204" t="n">
        <v>45128780</v>
      </c>
      <c r="C759" s="204" t="n">
        <v>37354509</v>
      </c>
      <c r="D759" s="204" t="n">
        <v>37354509</v>
      </c>
      <c r="E759" s="205" t="n">
        <v>82.7731416625932</v>
      </c>
      <c r="F759" s="204" t="n">
        <v>3100694</v>
      </c>
    </row>
    <row r="760" s="664" customFormat="true" ht="12.75" hidden="false" customHeight="true" outlineLevel="0" collapsed="false">
      <c r="A760" s="193" t="s">
        <v>416</v>
      </c>
      <c r="B760" s="204" t="n">
        <v>45128780</v>
      </c>
      <c r="C760" s="204" t="n">
        <v>37354509</v>
      </c>
      <c r="D760" s="204" t="n">
        <v>30165120</v>
      </c>
      <c r="E760" s="205" t="n">
        <v>66.8423121564554</v>
      </c>
      <c r="F760" s="204" t="n">
        <v>2674306</v>
      </c>
    </row>
    <row r="761" s="664" customFormat="true" ht="12.75" hidden="false" customHeight="true" outlineLevel="0" collapsed="false">
      <c r="A761" s="264" t="s">
        <v>417</v>
      </c>
      <c r="B761" s="204" t="n">
        <v>41564190</v>
      </c>
      <c r="C761" s="204" t="n">
        <v>34055433</v>
      </c>
      <c r="D761" s="204" t="n">
        <v>27691111</v>
      </c>
      <c r="E761" s="205" t="n">
        <v>66.6225204917984</v>
      </c>
      <c r="F761" s="204" t="n">
        <v>2326852</v>
      </c>
    </row>
    <row r="762" s="664" customFormat="true" ht="12.75" hidden="false" customHeight="true" outlineLevel="0" collapsed="false">
      <c r="A762" s="277" t="s">
        <v>418</v>
      </c>
      <c r="B762" s="204" t="n">
        <v>23250150</v>
      </c>
      <c r="C762" s="204" t="n">
        <v>18716841</v>
      </c>
      <c r="D762" s="204" t="n">
        <v>14213234</v>
      </c>
      <c r="E762" s="205" t="n">
        <v>61.1317948486354</v>
      </c>
      <c r="F762" s="204" t="n">
        <v>1107751</v>
      </c>
    </row>
    <row r="763" s="664" customFormat="true" ht="12.75" hidden="false" customHeight="true" outlineLevel="0" collapsed="false">
      <c r="A763" s="279" t="s">
        <v>419</v>
      </c>
      <c r="B763" s="204" t="n">
        <v>10629662</v>
      </c>
      <c r="C763" s="204" t="n">
        <v>8533595</v>
      </c>
      <c r="D763" s="204" t="n">
        <v>6638881</v>
      </c>
      <c r="E763" s="205" t="n">
        <v>62.4561815794331</v>
      </c>
      <c r="F763" s="204" t="n">
        <v>639445</v>
      </c>
    </row>
    <row r="764" s="664" customFormat="true" ht="12.75" hidden="false" customHeight="true" outlineLevel="0" collapsed="false">
      <c r="A764" s="282" t="s">
        <v>420</v>
      </c>
      <c r="B764" s="204" t="n">
        <v>8644838</v>
      </c>
      <c r="C764" s="204" t="n">
        <v>6947477</v>
      </c>
      <c r="D764" s="204" t="n">
        <v>5419217</v>
      </c>
      <c r="E764" s="205" t="n">
        <v>62.6873169861598</v>
      </c>
      <c r="F764" s="204" t="n">
        <v>535127</v>
      </c>
    </row>
    <row r="765" s="664" customFormat="true" ht="12.75" hidden="false" customHeight="true" outlineLevel="0" collapsed="false">
      <c r="A765" s="279" t="s">
        <v>421</v>
      </c>
      <c r="B765" s="204" t="n">
        <v>12620488</v>
      </c>
      <c r="C765" s="204" t="n">
        <v>10183246</v>
      </c>
      <c r="D765" s="204" t="n">
        <v>7574353</v>
      </c>
      <c r="E765" s="205" t="n">
        <v>60.0163242499022</v>
      </c>
      <c r="F765" s="204" t="n">
        <v>468306</v>
      </c>
    </row>
    <row r="766" s="664" customFormat="true" ht="12.75" hidden="false" customHeight="true" outlineLevel="0" collapsed="false">
      <c r="A766" s="277" t="s">
        <v>454</v>
      </c>
      <c r="B766" s="204" t="n">
        <v>7362</v>
      </c>
      <c r="C766" s="204" t="n">
        <v>0</v>
      </c>
      <c r="D766" s="204" t="n">
        <v>0</v>
      </c>
      <c r="E766" s="205" t="n">
        <v>0</v>
      </c>
      <c r="F766" s="204" t="n">
        <v>0</v>
      </c>
    </row>
    <row r="767" s="664" customFormat="true" ht="12.75" hidden="false" customHeight="true" outlineLevel="0" collapsed="false">
      <c r="A767" s="277" t="s">
        <v>422</v>
      </c>
      <c r="B767" s="204" t="n">
        <v>15618524</v>
      </c>
      <c r="C767" s="204" t="n">
        <v>12988342</v>
      </c>
      <c r="D767" s="204" t="n">
        <v>11639124</v>
      </c>
      <c r="E767" s="205" t="n">
        <v>74.5212799877889</v>
      </c>
      <c r="F767" s="204" t="n">
        <v>1025691</v>
      </c>
    </row>
    <row r="768" s="664" customFormat="true" ht="12.75" hidden="false" customHeight="true" outlineLevel="0" collapsed="false">
      <c r="A768" s="279" t="s">
        <v>438</v>
      </c>
      <c r="B768" s="204" t="n">
        <v>13242566</v>
      </c>
      <c r="C768" s="204" t="n">
        <v>10931510</v>
      </c>
      <c r="D768" s="204" t="n">
        <v>9612821</v>
      </c>
      <c r="E768" s="205" t="n">
        <v>72.5903197310853</v>
      </c>
      <c r="F768" s="204" t="n">
        <v>827705</v>
      </c>
    </row>
    <row r="769" s="664" customFormat="true" ht="12.75" hidden="false" customHeight="true" outlineLevel="0" collapsed="false">
      <c r="A769" s="279" t="s">
        <v>423</v>
      </c>
      <c r="B769" s="204" t="n">
        <v>2375958</v>
      </c>
      <c r="C769" s="204" t="n">
        <v>2056832</v>
      </c>
      <c r="D769" s="204" t="n">
        <v>2026303</v>
      </c>
      <c r="E769" s="205" t="n">
        <v>85.2836203333561</v>
      </c>
      <c r="F769" s="204" t="n">
        <v>197986</v>
      </c>
    </row>
    <row r="770" s="664" customFormat="true" ht="12.75" hidden="false" customHeight="true" outlineLevel="0" collapsed="false">
      <c r="A770" s="277" t="s">
        <v>366</v>
      </c>
      <c r="B770" s="204" t="n">
        <v>2688154</v>
      </c>
      <c r="C770" s="204" t="n">
        <v>2350250</v>
      </c>
      <c r="D770" s="204" t="n">
        <v>1838753</v>
      </c>
      <c r="E770" s="205" t="n">
        <v>68.4020707146986</v>
      </c>
      <c r="F770" s="204" t="n">
        <v>193410</v>
      </c>
    </row>
    <row r="771" s="664" customFormat="true" ht="12.75" hidden="false" customHeight="true" outlineLevel="0" collapsed="false">
      <c r="A771" s="279" t="s">
        <v>449</v>
      </c>
      <c r="B771" s="204" t="n">
        <v>101293</v>
      </c>
      <c r="C771" s="204" t="n">
        <v>101293</v>
      </c>
      <c r="D771" s="204" t="n">
        <v>82534</v>
      </c>
      <c r="E771" s="205" t="n">
        <v>81.4804576821695</v>
      </c>
      <c r="F771" s="204" t="n">
        <v>-4357</v>
      </c>
    </row>
    <row r="772" s="664" customFormat="true" ht="12.75" hidden="false" customHeight="true" outlineLevel="0" collapsed="false">
      <c r="A772" s="279" t="s">
        <v>460</v>
      </c>
      <c r="B772" s="204" t="n">
        <v>2586861</v>
      </c>
      <c r="C772" s="204" t="n">
        <v>2248957</v>
      </c>
      <c r="D772" s="204" t="n">
        <v>1756219</v>
      </c>
      <c r="E772" s="205" t="n">
        <v>67.8899639369877</v>
      </c>
      <c r="F772" s="204" t="n">
        <v>197767</v>
      </c>
    </row>
    <row r="773" s="664" customFormat="true" ht="12.75" hidden="false" customHeight="true" outlineLevel="0" collapsed="false">
      <c r="A773" s="264" t="s">
        <v>371</v>
      </c>
      <c r="B773" s="204" t="n">
        <v>3564590</v>
      </c>
      <c r="C773" s="204" t="n">
        <v>3299076</v>
      </c>
      <c r="D773" s="204" t="n">
        <v>2474009</v>
      </c>
      <c r="E773" s="205" t="n">
        <v>69.4051489792655</v>
      </c>
      <c r="F773" s="204" t="n">
        <v>347454</v>
      </c>
    </row>
    <row r="774" s="664" customFormat="true" ht="12.75" hidden="false" customHeight="true" outlineLevel="0" collapsed="false">
      <c r="A774" s="277" t="s">
        <v>424</v>
      </c>
      <c r="B774" s="204" t="n">
        <v>3564590</v>
      </c>
      <c r="C774" s="204" t="n">
        <v>3299076</v>
      </c>
      <c r="D774" s="204" t="n">
        <v>2474009</v>
      </c>
      <c r="E774" s="205" t="n">
        <v>69.4051489792655</v>
      </c>
      <c r="F774" s="204" t="n">
        <v>347454</v>
      </c>
    </row>
    <row r="775" s="650" customFormat="true" ht="12.75" hidden="false" customHeight="true" outlineLevel="0" collapsed="false">
      <c r="A775" s="277"/>
      <c r="B775" s="204"/>
      <c r="C775" s="665"/>
      <c r="D775" s="665"/>
      <c r="E775" s="666"/>
      <c r="F775" s="204"/>
    </row>
    <row r="776" s="651" customFormat="true" ht="12.75" hidden="false" customHeight="true" outlineLevel="0" collapsed="false">
      <c r="A776" s="257" t="s">
        <v>1115</v>
      </c>
      <c r="B776" s="204"/>
      <c r="C776" s="203"/>
      <c r="D776" s="203"/>
      <c r="E776" s="359"/>
      <c r="F776" s="204"/>
    </row>
    <row r="777" s="650" customFormat="true" ht="12.75" hidden="false" customHeight="true" outlineLevel="0" collapsed="false">
      <c r="A777" s="187" t="s">
        <v>1155</v>
      </c>
      <c r="B777" s="203"/>
      <c r="C777" s="203"/>
      <c r="D777" s="203"/>
      <c r="E777" s="359"/>
      <c r="F777" s="204"/>
    </row>
    <row r="778" s="650" customFormat="true" ht="12.75" hidden="false" customHeight="true" outlineLevel="0" collapsed="false">
      <c r="A778" s="199" t="s">
        <v>1110</v>
      </c>
      <c r="B778" s="203" t="n">
        <v>5807422</v>
      </c>
      <c r="C778" s="203" t="n">
        <v>4777200</v>
      </c>
      <c r="D778" s="203" t="n">
        <v>4786305</v>
      </c>
      <c r="E778" s="359" t="n">
        <v>82.4170346153595</v>
      </c>
      <c r="F778" s="204" t="n">
        <v>582293</v>
      </c>
    </row>
    <row r="779" s="664" customFormat="true" ht="12.75" hidden="false" customHeight="true" outlineLevel="0" collapsed="false">
      <c r="A779" s="264" t="s">
        <v>426</v>
      </c>
      <c r="B779" s="204" t="n">
        <v>0</v>
      </c>
      <c r="C779" s="204" t="n">
        <v>0</v>
      </c>
      <c r="D779" s="204" t="n">
        <v>9105</v>
      </c>
      <c r="E779" s="205" t="s">
        <v>17</v>
      </c>
      <c r="F779" s="204" t="n">
        <v>797</v>
      </c>
    </row>
    <row r="780" s="650" customFormat="true" ht="12.75" hidden="false" customHeight="true" outlineLevel="0" collapsed="false">
      <c r="A780" s="264" t="s">
        <v>414</v>
      </c>
      <c r="B780" s="203" t="n">
        <v>5807422</v>
      </c>
      <c r="C780" s="203" t="n">
        <v>4777200</v>
      </c>
      <c r="D780" s="203" t="n">
        <v>4777200</v>
      </c>
      <c r="E780" s="359" t="n">
        <v>82.2602524838043</v>
      </c>
      <c r="F780" s="204" t="n">
        <v>581496</v>
      </c>
    </row>
    <row r="781" s="650" customFormat="true" ht="25.5" hidden="false" customHeight="true" outlineLevel="0" collapsed="false">
      <c r="A781" s="266" t="s">
        <v>415</v>
      </c>
      <c r="B781" s="203" t="n">
        <v>5807422</v>
      </c>
      <c r="C781" s="203" t="n">
        <v>4777200</v>
      </c>
      <c r="D781" s="203" t="n">
        <v>4777200</v>
      </c>
      <c r="E781" s="359" t="n">
        <v>82.2602524838043</v>
      </c>
      <c r="F781" s="204" t="n">
        <v>581496</v>
      </c>
    </row>
    <row r="782" s="650" customFormat="true" ht="12.75" hidden="false" customHeight="true" outlineLevel="0" collapsed="false">
      <c r="A782" s="193" t="s">
        <v>416</v>
      </c>
      <c r="B782" s="203" t="n">
        <v>5807422</v>
      </c>
      <c r="C782" s="203" t="n">
        <v>4777200</v>
      </c>
      <c r="D782" s="203" t="n">
        <v>3412946</v>
      </c>
      <c r="E782" s="359" t="n">
        <v>58.7686928898916</v>
      </c>
      <c r="F782" s="204" t="n">
        <v>101785</v>
      </c>
    </row>
    <row r="783" s="650" customFormat="true" ht="12.75" hidden="false" customHeight="true" outlineLevel="0" collapsed="false">
      <c r="A783" s="264" t="s">
        <v>417</v>
      </c>
      <c r="B783" s="203" t="n">
        <v>5806982</v>
      </c>
      <c r="C783" s="203" t="n">
        <v>4777200</v>
      </c>
      <c r="D783" s="203" t="n">
        <v>3412946</v>
      </c>
      <c r="E783" s="359" t="n">
        <v>58.7731458440891</v>
      </c>
      <c r="F783" s="204" t="n">
        <v>101785</v>
      </c>
    </row>
    <row r="784" s="650" customFormat="true" ht="12.75" hidden="false" customHeight="true" outlineLevel="0" collapsed="false">
      <c r="A784" s="277" t="s">
        <v>418</v>
      </c>
      <c r="B784" s="203" t="n">
        <v>1491320</v>
      </c>
      <c r="C784" s="203" t="n">
        <v>914110</v>
      </c>
      <c r="D784" s="203" t="n">
        <v>52943</v>
      </c>
      <c r="E784" s="359" t="n">
        <v>3.55007644234638</v>
      </c>
      <c r="F784" s="204" t="n">
        <v>-22398</v>
      </c>
    </row>
    <row r="785" s="650" customFormat="true" ht="12.75" hidden="false" customHeight="true" outlineLevel="0" collapsed="false">
      <c r="A785" s="279" t="s">
        <v>419</v>
      </c>
      <c r="B785" s="203" t="n">
        <v>32828</v>
      </c>
      <c r="C785" s="203" t="n">
        <v>20475</v>
      </c>
      <c r="D785" s="203" t="n">
        <v>19758</v>
      </c>
      <c r="E785" s="359" t="n">
        <v>60.1864262215182</v>
      </c>
      <c r="F785" s="204" t="n">
        <v>3096</v>
      </c>
    </row>
    <row r="786" s="650" customFormat="true" ht="12.75" hidden="false" customHeight="true" outlineLevel="0" collapsed="false">
      <c r="A786" s="282" t="s">
        <v>420</v>
      </c>
      <c r="B786" s="203" t="n">
        <v>26455</v>
      </c>
      <c r="C786" s="203" t="n">
        <v>16500</v>
      </c>
      <c r="D786" s="203" t="n">
        <v>15357</v>
      </c>
      <c r="E786" s="359" t="n">
        <v>58.049518049518</v>
      </c>
      <c r="F786" s="204" t="n">
        <v>2351</v>
      </c>
    </row>
    <row r="787" s="650" customFormat="true" ht="12.75" hidden="false" customHeight="true" outlineLevel="0" collapsed="false">
      <c r="A787" s="279" t="s">
        <v>421</v>
      </c>
      <c r="B787" s="203" t="n">
        <v>1458492</v>
      </c>
      <c r="C787" s="203" t="n">
        <v>893635</v>
      </c>
      <c r="D787" s="203" t="n">
        <v>33185</v>
      </c>
      <c r="E787" s="359" t="n">
        <v>2.27529530501367</v>
      </c>
      <c r="F787" s="204" t="n">
        <v>-25494</v>
      </c>
    </row>
    <row r="788" s="650" customFormat="true" ht="12.75" hidden="false" customHeight="true" outlineLevel="0" collapsed="false">
      <c r="A788" s="277" t="s">
        <v>422</v>
      </c>
      <c r="B788" s="203" t="n">
        <v>4315662</v>
      </c>
      <c r="C788" s="203" t="n">
        <v>3863090</v>
      </c>
      <c r="D788" s="203" t="n">
        <v>3360003</v>
      </c>
      <c r="E788" s="359" t="n">
        <v>77.8560276499874</v>
      </c>
      <c r="F788" s="204" t="n">
        <v>124183</v>
      </c>
    </row>
    <row r="789" s="650" customFormat="true" ht="12.75" hidden="false" customHeight="true" outlineLevel="0" collapsed="false">
      <c r="A789" s="279" t="s">
        <v>438</v>
      </c>
      <c r="B789" s="203" t="n">
        <v>4315662</v>
      </c>
      <c r="C789" s="203" t="n">
        <v>3863090</v>
      </c>
      <c r="D789" s="203" t="n">
        <v>3360003</v>
      </c>
      <c r="E789" s="359" t="n">
        <v>77.8560276499874</v>
      </c>
      <c r="F789" s="204" t="n">
        <v>124183</v>
      </c>
    </row>
    <row r="790" s="650" customFormat="true" ht="12.75" hidden="false" customHeight="true" outlineLevel="0" collapsed="false">
      <c r="A790" s="264" t="s">
        <v>371</v>
      </c>
      <c r="B790" s="203" t="n">
        <v>440</v>
      </c>
      <c r="C790" s="203" t="n">
        <v>0</v>
      </c>
      <c r="D790" s="203" t="n">
        <v>0</v>
      </c>
      <c r="E790" s="359" t="n">
        <v>0</v>
      </c>
      <c r="F790" s="204" t="n">
        <v>0</v>
      </c>
    </row>
    <row r="791" s="650" customFormat="true" ht="12.75" hidden="false" customHeight="true" outlineLevel="0" collapsed="false">
      <c r="A791" s="277" t="s">
        <v>424</v>
      </c>
      <c r="B791" s="203" t="n">
        <v>440</v>
      </c>
      <c r="C791" s="203" t="n">
        <v>0</v>
      </c>
      <c r="D791" s="203" t="n">
        <v>0</v>
      </c>
      <c r="E791" s="359" t="n">
        <v>0</v>
      </c>
      <c r="F791" s="204" t="n">
        <v>0</v>
      </c>
    </row>
    <row r="792" s="650" customFormat="true" ht="12.75" hidden="false" customHeight="true" outlineLevel="0" collapsed="false">
      <c r="A792" s="282"/>
      <c r="B792" s="203"/>
      <c r="C792" s="203"/>
      <c r="D792" s="203"/>
      <c r="E792" s="359"/>
      <c r="F792" s="204"/>
    </row>
    <row r="793" s="650" customFormat="true" ht="12.75" hidden="false" customHeight="true" outlineLevel="0" collapsed="false">
      <c r="A793" s="257" t="s">
        <v>1133</v>
      </c>
      <c r="B793" s="203"/>
      <c r="C793" s="203"/>
      <c r="D793" s="203"/>
      <c r="E793" s="359"/>
      <c r="F793" s="204"/>
    </row>
    <row r="794" s="650" customFormat="true" ht="12.75" hidden="false" customHeight="true" outlineLevel="0" collapsed="false">
      <c r="A794" s="187" t="s">
        <v>1155</v>
      </c>
      <c r="B794" s="203"/>
      <c r="C794" s="203"/>
      <c r="D794" s="203"/>
      <c r="E794" s="359"/>
      <c r="F794" s="204"/>
    </row>
    <row r="795" s="650" customFormat="true" ht="12.75" hidden="false" customHeight="true" outlineLevel="0" collapsed="false">
      <c r="A795" s="199" t="s">
        <v>1110</v>
      </c>
      <c r="B795" s="203" t="n">
        <v>59411</v>
      </c>
      <c r="C795" s="203" t="n">
        <v>46440</v>
      </c>
      <c r="D795" s="203" t="n">
        <v>46440</v>
      </c>
      <c r="E795" s="359" t="n">
        <v>78.167342747976</v>
      </c>
      <c r="F795" s="204" t="n">
        <v>6740</v>
      </c>
    </row>
    <row r="796" s="650" customFormat="true" ht="12.75" hidden="false" customHeight="true" outlineLevel="0" collapsed="false">
      <c r="A796" s="264" t="s">
        <v>414</v>
      </c>
      <c r="B796" s="203" t="n">
        <v>59411</v>
      </c>
      <c r="C796" s="203" t="n">
        <v>46440</v>
      </c>
      <c r="D796" s="203" t="n">
        <v>46440</v>
      </c>
      <c r="E796" s="359" t="n">
        <v>78.167342747976</v>
      </c>
      <c r="F796" s="204" t="n">
        <v>6740</v>
      </c>
    </row>
    <row r="797" s="650" customFormat="true" ht="25.5" hidden="false" customHeight="true" outlineLevel="0" collapsed="false">
      <c r="A797" s="266" t="s">
        <v>415</v>
      </c>
      <c r="B797" s="203" t="n">
        <v>59411</v>
      </c>
      <c r="C797" s="203" t="n">
        <v>46440</v>
      </c>
      <c r="D797" s="203" t="n">
        <v>46440</v>
      </c>
      <c r="E797" s="359" t="n">
        <v>78.167342747976</v>
      </c>
      <c r="F797" s="204" t="n">
        <v>6740</v>
      </c>
    </row>
    <row r="798" s="650" customFormat="true" ht="12.75" hidden="false" customHeight="true" outlineLevel="0" collapsed="false">
      <c r="A798" s="193" t="s">
        <v>416</v>
      </c>
      <c r="B798" s="203" t="n">
        <v>59411</v>
      </c>
      <c r="C798" s="203" t="n">
        <v>46440</v>
      </c>
      <c r="D798" s="203" t="n">
        <v>32583</v>
      </c>
      <c r="E798" s="359" t="n">
        <v>54.8433791722072</v>
      </c>
      <c r="F798" s="204" t="n">
        <v>1972</v>
      </c>
    </row>
    <row r="799" s="650" customFormat="true" ht="12.75" hidden="false" customHeight="true" outlineLevel="0" collapsed="false">
      <c r="A799" s="264" t="s">
        <v>417</v>
      </c>
      <c r="B799" s="203" t="n">
        <v>59411</v>
      </c>
      <c r="C799" s="203" t="n">
        <v>46440</v>
      </c>
      <c r="D799" s="203" t="n">
        <v>32583</v>
      </c>
      <c r="E799" s="359" t="n">
        <v>54.8433791722072</v>
      </c>
      <c r="F799" s="204" t="n">
        <v>1972</v>
      </c>
    </row>
    <row r="800" s="650" customFormat="true" ht="12.75" hidden="false" customHeight="true" outlineLevel="0" collapsed="false">
      <c r="A800" s="277" t="s">
        <v>418</v>
      </c>
      <c r="B800" s="203" t="n">
        <v>59411</v>
      </c>
      <c r="C800" s="203" t="n">
        <v>46440</v>
      </c>
      <c r="D800" s="203" t="n">
        <v>32583</v>
      </c>
      <c r="E800" s="359" t="n">
        <v>54.8433791722072</v>
      </c>
      <c r="F800" s="204" t="n">
        <v>1972</v>
      </c>
    </row>
    <row r="801" s="650" customFormat="true" ht="12.75" hidden="false" customHeight="true" outlineLevel="0" collapsed="false">
      <c r="A801" s="279" t="s">
        <v>419</v>
      </c>
      <c r="B801" s="203" t="n">
        <v>41375</v>
      </c>
      <c r="C801" s="203" t="n">
        <v>30838</v>
      </c>
      <c r="D801" s="203" t="n">
        <v>22881</v>
      </c>
      <c r="E801" s="359" t="n">
        <v>55.3015105740181</v>
      </c>
      <c r="F801" s="204" t="n">
        <v>1712</v>
      </c>
    </row>
    <row r="802" s="650" customFormat="true" ht="12.75" hidden="false" customHeight="true" outlineLevel="0" collapsed="false">
      <c r="A802" s="282" t="s">
        <v>420</v>
      </c>
      <c r="B802" s="203" t="n">
        <v>33342</v>
      </c>
      <c r="C802" s="203" t="n">
        <v>24851</v>
      </c>
      <c r="D802" s="203" t="n">
        <v>18619</v>
      </c>
      <c r="E802" s="359" t="n">
        <v>55.8424809549517</v>
      </c>
      <c r="F802" s="204" t="n">
        <v>1380</v>
      </c>
    </row>
    <row r="803" s="650" customFormat="true" ht="12.75" hidden="false" customHeight="true" outlineLevel="0" collapsed="false">
      <c r="A803" s="279" t="s">
        <v>421</v>
      </c>
      <c r="B803" s="203" t="n">
        <v>18036</v>
      </c>
      <c r="C803" s="203" t="n">
        <v>15602</v>
      </c>
      <c r="D803" s="203" t="n">
        <v>9702</v>
      </c>
      <c r="E803" s="359" t="n">
        <v>53.7924151696607</v>
      </c>
      <c r="F803" s="204" t="n">
        <v>260</v>
      </c>
    </row>
    <row r="804" s="650" customFormat="true" ht="12.75" hidden="false" customHeight="true" outlineLevel="0" collapsed="false">
      <c r="A804" s="282"/>
      <c r="B804" s="203"/>
      <c r="C804" s="203"/>
      <c r="D804" s="203"/>
      <c r="E804" s="359"/>
      <c r="F804" s="204"/>
    </row>
    <row r="805" s="650" customFormat="true" ht="12.75" hidden="false" customHeight="true" outlineLevel="0" collapsed="false">
      <c r="A805" s="257" t="s">
        <v>667</v>
      </c>
      <c r="B805" s="203"/>
      <c r="C805" s="203"/>
      <c r="D805" s="203"/>
      <c r="E805" s="359"/>
      <c r="F805" s="204"/>
    </row>
    <row r="806" s="650" customFormat="true" ht="12.75" hidden="false" customHeight="true" outlineLevel="0" collapsed="false">
      <c r="A806" s="187" t="s">
        <v>1155</v>
      </c>
      <c r="B806" s="203"/>
      <c r="C806" s="203"/>
      <c r="D806" s="203"/>
      <c r="E806" s="359"/>
      <c r="F806" s="204"/>
    </row>
    <row r="807" s="650" customFormat="true" ht="12.75" hidden="false" customHeight="true" outlineLevel="0" collapsed="false">
      <c r="A807" s="199" t="s">
        <v>1110</v>
      </c>
      <c r="B807" s="203" t="n">
        <v>34195325</v>
      </c>
      <c r="C807" s="203" t="n">
        <v>28849748</v>
      </c>
      <c r="D807" s="203" t="n">
        <v>28849946</v>
      </c>
      <c r="E807" s="359" t="n">
        <v>84.368100025369</v>
      </c>
      <c r="F807" s="204" t="n">
        <v>3159003</v>
      </c>
    </row>
    <row r="808" s="650" customFormat="true" ht="12.75" hidden="false" customHeight="true" outlineLevel="0" collapsed="false">
      <c r="A808" s="264" t="s">
        <v>426</v>
      </c>
      <c r="B808" s="203" t="n">
        <v>0</v>
      </c>
      <c r="C808" s="203" t="n">
        <v>0</v>
      </c>
      <c r="D808" s="203" t="n">
        <v>198</v>
      </c>
      <c r="E808" s="359" t="s">
        <v>17</v>
      </c>
      <c r="F808" s="204" t="n">
        <v>163</v>
      </c>
    </row>
    <row r="809" s="650" customFormat="true" ht="12.75" hidden="false" customHeight="true" outlineLevel="0" collapsed="false">
      <c r="A809" s="264" t="s">
        <v>414</v>
      </c>
      <c r="B809" s="203" t="n">
        <v>34195325</v>
      </c>
      <c r="C809" s="203" t="n">
        <v>28849748</v>
      </c>
      <c r="D809" s="203" t="n">
        <v>28849748</v>
      </c>
      <c r="E809" s="359" t="n">
        <v>84.36752099885</v>
      </c>
      <c r="F809" s="204" t="n">
        <v>3158840</v>
      </c>
    </row>
    <row r="810" s="650" customFormat="true" ht="25.5" hidden="false" customHeight="true" outlineLevel="0" collapsed="false">
      <c r="A810" s="266" t="s">
        <v>415</v>
      </c>
      <c r="B810" s="203" t="n">
        <v>21642471</v>
      </c>
      <c r="C810" s="203" t="n">
        <v>18142271</v>
      </c>
      <c r="D810" s="203" t="n">
        <v>18142271</v>
      </c>
      <c r="E810" s="359" t="n">
        <v>83.8271701969706</v>
      </c>
      <c r="F810" s="204" t="n">
        <v>1455635</v>
      </c>
    </row>
    <row r="811" s="667" customFormat="true" ht="25.5" hidden="false" customHeight="true" outlineLevel="0" collapsed="false">
      <c r="A811" s="285" t="s">
        <v>453</v>
      </c>
      <c r="B811" s="204" t="n">
        <v>12552854</v>
      </c>
      <c r="C811" s="204" t="n">
        <v>10707477</v>
      </c>
      <c r="D811" s="204" t="n">
        <v>10707477</v>
      </c>
      <c r="E811" s="205" t="n">
        <v>85.2991439237643</v>
      </c>
      <c r="F811" s="204" t="n">
        <v>1703205</v>
      </c>
    </row>
    <row r="812" s="667" customFormat="true" ht="12.75" hidden="false" customHeight="true" outlineLevel="0" collapsed="false">
      <c r="A812" s="193" t="s">
        <v>416</v>
      </c>
      <c r="B812" s="204" t="n">
        <v>34195325</v>
      </c>
      <c r="C812" s="204" t="n">
        <v>28849748</v>
      </c>
      <c r="D812" s="204" t="n">
        <v>21607229</v>
      </c>
      <c r="E812" s="205" t="n">
        <v>63.1876696595222</v>
      </c>
      <c r="F812" s="204" t="n">
        <v>3056531</v>
      </c>
    </row>
    <row r="813" s="667" customFormat="true" ht="12.75" hidden="false" customHeight="true" outlineLevel="0" collapsed="false">
      <c r="A813" s="264" t="s">
        <v>417</v>
      </c>
      <c r="B813" s="204" t="n">
        <v>28936003</v>
      </c>
      <c r="C813" s="204" t="n">
        <v>24139883</v>
      </c>
      <c r="D813" s="204" t="n">
        <v>18107621</v>
      </c>
      <c r="E813" s="205" t="n">
        <v>62.5781694866426</v>
      </c>
      <c r="F813" s="204" t="n">
        <v>2555984</v>
      </c>
    </row>
    <row r="814" s="667" customFormat="true" ht="12.75" hidden="false" customHeight="true" outlineLevel="0" collapsed="false">
      <c r="A814" s="277" t="s">
        <v>418</v>
      </c>
      <c r="B814" s="204" t="n">
        <v>14152147</v>
      </c>
      <c r="C814" s="204" t="n">
        <v>11595272</v>
      </c>
      <c r="D814" s="204" t="n">
        <v>8685094</v>
      </c>
      <c r="E814" s="205" t="n">
        <v>61.3694445090204</v>
      </c>
      <c r="F814" s="204" t="n">
        <v>795572</v>
      </c>
    </row>
    <row r="815" s="667" customFormat="true" ht="12.75" hidden="false" customHeight="true" outlineLevel="0" collapsed="false">
      <c r="A815" s="279" t="s">
        <v>419</v>
      </c>
      <c r="B815" s="204" t="n">
        <v>8385835</v>
      </c>
      <c r="C815" s="204" t="n">
        <v>6754627</v>
      </c>
      <c r="D815" s="204" t="n">
        <v>5091774</v>
      </c>
      <c r="E815" s="205" t="n">
        <v>60.7187477454541</v>
      </c>
      <c r="F815" s="204" t="n">
        <v>506843</v>
      </c>
    </row>
    <row r="816" s="667" customFormat="true" ht="12.75" hidden="false" customHeight="true" outlineLevel="0" collapsed="false">
      <c r="A816" s="282" t="s">
        <v>420</v>
      </c>
      <c r="B816" s="204" t="n">
        <v>6845076</v>
      </c>
      <c r="C816" s="204" t="n">
        <v>5525725</v>
      </c>
      <c r="D816" s="204" t="n">
        <v>4176997</v>
      </c>
      <c r="E816" s="205" t="n">
        <v>61.021922912178</v>
      </c>
      <c r="F816" s="204" t="n">
        <v>421008</v>
      </c>
    </row>
    <row r="817" s="667" customFormat="true" ht="12.75" hidden="false" customHeight="true" outlineLevel="0" collapsed="false">
      <c r="A817" s="279" t="s">
        <v>421</v>
      </c>
      <c r="B817" s="204" t="n">
        <v>5766312</v>
      </c>
      <c r="C817" s="204" t="n">
        <v>4840645</v>
      </c>
      <c r="D817" s="204" t="n">
        <v>3593320</v>
      </c>
      <c r="E817" s="205" t="n">
        <v>62.3157401125711</v>
      </c>
      <c r="F817" s="204" t="n">
        <v>288729</v>
      </c>
    </row>
    <row r="818" s="667" customFormat="true" ht="12.75" hidden="false" customHeight="true" outlineLevel="0" collapsed="false">
      <c r="A818" s="277" t="s">
        <v>454</v>
      </c>
      <c r="B818" s="204" t="n">
        <v>7362</v>
      </c>
      <c r="C818" s="204" t="n">
        <v>0</v>
      </c>
      <c r="D818" s="204" t="n">
        <v>0</v>
      </c>
      <c r="E818" s="205" t="n">
        <v>0</v>
      </c>
      <c r="F818" s="204" t="n">
        <v>0</v>
      </c>
    </row>
    <row r="819" s="667" customFormat="true" ht="12.75" hidden="false" customHeight="true" outlineLevel="0" collapsed="false">
      <c r="A819" s="277" t="s">
        <v>422</v>
      </c>
      <c r="B819" s="204" t="n">
        <v>3064524</v>
      </c>
      <c r="C819" s="204" t="n">
        <v>2582890</v>
      </c>
      <c r="D819" s="204" t="n">
        <v>2297233</v>
      </c>
      <c r="E819" s="205" t="n">
        <v>74.9621474656423</v>
      </c>
      <c r="F819" s="204" t="n">
        <v>278165</v>
      </c>
    </row>
    <row r="820" s="667" customFormat="true" ht="12.75" hidden="false" customHeight="true" outlineLevel="0" collapsed="false">
      <c r="A820" s="279" t="s">
        <v>438</v>
      </c>
      <c r="B820" s="204" t="n">
        <v>895266</v>
      </c>
      <c r="C820" s="204" t="n">
        <v>806053</v>
      </c>
      <c r="D820" s="204" t="n">
        <v>546125</v>
      </c>
      <c r="E820" s="205" t="n">
        <v>61.0014230407499</v>
      </c>
      <c r="F820" s="204" t="n">
        <v>96379</v>
      </c>
    </row>
    <row r="821" s="667" customFormat="true" ht="12.75" hidden="false" customHeight="true" outlineLevel="0" collapsed="false">
      <c r="A821" s="279" t="s">
        <v>423</v>
      </c>
      <c r="B821" s="204" t="n">
        <v>2169258</v>
      </c>
      <c r="C821" s="204" t="n">
        <v>1776837</v>
      </c>
      <c r="D821" s="204" t="n">
        <v>1751108</v>
      </c>
      <c r="E821" s="205" t="n">
        <v>80.723823537818</v>
      </c>
      <c r="F821" s="204" t="n">
        <v>181786</v>
      </c>
    </row>
    <row r="822" s="667" customFormat="true" ht="12.75" hidden="false" customHeight="true" outlineLevel="0" collapsed="false">
      <c r="A822" s="277" t="s">
        <v>366</v>
      </c>
      <c r="B822" s="204" t="n">
        <v>11711970</v>
      </c>
      <c r="C822" s="204" t="n">
        <v>9961721</v>
      </c>
      <c r="D822" s="204" t="n">
        <v>7125294</v>
      </c>
      <c r="E822" s="205" t="n">
        <v>60.8377070637988</v>
      </c>
      <c r="F822" s="204" t="n">
        <v>1482247</v>
      </c>
    </row>
    <row r="823" s="667" customFormat="true" ht="12.75" hidden="false" customHeight="true" outlineLevel="0" collapsed="false">
      <c r="A823" s="279" t="s">
        <v>460</v>
      </c>
      <c r="B823" s="204" t="n">
        <v>1386595</v>
      </c>
      <c r="C823" s="204" t="n">
        <v>1187340</v>
      </c>
      <c r="D823" s="204" t="n">
        <v>779189</v>
      </c>
      <c r="E823" s="205" t="n">
        <v>56.1944187019281</v>
      </c>
      <c r="F823" s="204" t="n">
        <v>141814</v>
      </c>
    </row>
    <row r="824" s="667" customFormat="true" ht="12.75" hidden="false" customHeight="true" outlineLevel="0" collapsed="false">
      <c r="A824" s="277" t="s">
        <v>450</v>
      </c>
      <c r="B824" s="204" t="n">
        <v>10325375</v>
      </c>
      <c r="C824" s="204" t="n">
        <v>8774381</v>
      </c>
      <c r="D824" s="204" t="n">
        <v>6346105</v>
      </c>
      <c r="E824" s="205" t="n">
        <v>61.4612544338583</v>
      </c>
      <c r="F824" s="204" t="n">
        <v>1340433</v>
      </c>
    </row>
    <row r="825" s="667" customFormat="true" ht="25.5" hidden="false" customHeight="true" outlineLevel="0" collapsed="false">
      <c r="A825" s="290" t="s">
        <v>1156</v>
      </c>
      <c r="B825" s="204" t="n">
        <v>10325375</v>
      </c>
      <c r="C825" s="204" t="n">
        <v>8774381</v>
      </c>
      <c r="D825" s="204" t="n">
        <v>6346105</v>
      </c>
      <c r="E825" s="205" t="n">
        <v>61.4612544338583</v>
      </c>
      <c r="F825" s="204" t="n">
        <v>1340433</v>
      </c>
    </row>
    <row r="826" s="667" customFormat="true" ht="12.75" hidden="false" customHeight="true" outlineLevel="0" collapsed="false">
      <c r="A826" s="264" t="s">
        <v>371</v>
      </c>
      <c r="B826" s="204" t="n">
        <v>5259322</v>
      </c>
      <c r="C826" s="204" t="n">
        <v>4709865</v>
      </c>
      <c r="D826" s="204" t="n">
        <v>3499608</v>
      </c>
      <c r="E826" s="205" t="n">
        <v>66.5410484469291</v>
      </c>
      <c r="F826" s="204" t="n">
        <v>500547</v>
      </c>
    </row>
    <row r="827" s="667" customFormat="true" ht="12.75" hidden="false" customHeight="true" outlineLevel="0" collapsed="false">
      <c r="A827" s="277" t="s">
        <v>424</v>
      </c>
      <c r="B827" s="204" t="n">
        <v>3031843</v>
      </c>
      <c r="C827" s="204" t="n">
        <v>2776769</v>
      </c>
      <c r="D827" s="204" t="n">
        <v>2083811</v>
      </c>
      <c r="E827" s="205" t="n">
        <v>68.7308346771254</v>
      </c>
      <c r="F827" s="204" t="n">
        <v>310254</v>
      </c>
    </row>
    <row r="828" s="667" customFormat="true" ht="12.75" hidden="false" customHeight="true" outlineLevel="0" collapsed="false">
      <c r="A828" s="264" t="s">
        <v>1111</v>
      </c>
      <c r="B828" s="204" t="n">
        <v>2227479</v>
      </c>
      <c r="C828" s="204" t="n">
        <v>1933096</v>
      </c>
      <c r="D828" s="204" t="n">
        <v>1415797</v>
      </c>
      <c r="E828" s="205" t="n">
        <v>63.5605094369015</v>
      </c>
      <c r="F828" s="204" t="n">
        <v>190293</v>
      </c>
    </row>
    <row r="829" s="667" customFormat="true" ht="25.5" hidden="false" customHeight="true" outlineLevel="0" collapsed="false">
      <c r="A829" s="290" t="s">
        <v>1157</v>
      </c>
      <c r="B829" s="204" t="n">
        <v>2227479</v>
      </c>
      <c r="C829" s="204" t="n">
        <v>1933096</v>
      </c>
      <c r="D829" s="204" t="n">
        <v>1415797</v>
      </c>
      <c r="E829" s="205" t="n">
        <v>63.5605094369015</v>
      </c>
      <c r="F829" s="204" t="n">
        <v>190293</v>
      </c>
    </row>
    <row r="830" s="667" customFormat="true" ht="12.75" hidden="false" customHeight="true" outlineLevel="0" collapsed="false">
      <c r="A830" s="285"/>
      <c r="B830" s="204"/>
      <c r="C830" s="204"/>
      <c r="D830" s="204"/>
      <c r="E830" s="205"/>
      <c r="F830" s="204"/>
    </row>
    <row r="831" s="667" customFormat="true" ht="12.75" hidden="false" customHeight="true" outlineLevel="0" collapsed="false">
      <c r="A831" s="257" t="s">
        <v>669</v>
      </c>
      <c r="B831" s="204"/>
      <c r="C831" s="204"/>
      <c r="D831" s="204"/>
      <c r="E831" s="205"/>
      <c r="F831" s="204"/>
    </row>
    <row r="832" s="667" customFormat="true" ht="12.75" hidden="false" customHeight="true" outlineLevel="0" collapsed="false">
      <c r="A832" s="187" t="s">
        <v>1155</v>
      </c>
      <c r="B832" s="204"/>
      <c r="C832" s="204"/>
      <c r="D832" s="204"/>
      <c r="E832" s="205"/>
      <c r="F832" s="204"/>
    </row>
    <row r="833" s="667" customFormat="true" ht="12.75" hidden="false" customHeight="true" outlineLevel="0" collapsed="false">
      <c r="A833" s="199" t="s">
        <v>1110</v>
      </c>
      <c r="B833" s="204" t="n">
        <v>1323903</v>
      </c>
      <c r="C833" s="204" t="n">
        <v>1089293</v>
      </c>
      <c r="D833" s="204" t="n">
        <v>1089293</v>
      </c>
      <c r="E833" s="205" t="n">
        <v>82.2789131832166</v>
      </c>
      <c r="F833" s="204" t="n">
        <v>90974</v>
      </c>
    </row>
    <row r="834" s="667" customFormat="true" ht="12.75" hidden="false" customHeight="true" outlineLevel="0" collapsed="false">
      <c r="A834" s="264" t="s">
        <v>414</v>
      </c>
      <c r="B834" s="204" t="n">
        <v>1323903</v>
      </c>
      <c r="C834" s="204" t="n">
        <v>1089293</v>
      </c>
      <c r="D834" s="204" t="n">
        <v>1089293</v>
      </c>
      <c r="E834" s="205" t="n">
        <v>82.2789131832166</v>
      </c>
      <c r="F834" s="204" t="n">
        <v>90974</v>
      </c>
    </row>
    <row r="835" s="667" customFormat="true" ht="25.5" hidden="false" customHeight="true" outlineLevel="0" collapsed="false">
      <c r="A835" s="266" t="s">
        <v>415</v>
      </c>
      <c r="B835" s="204" t="n">
        <v>1323903</v>
      </c>
      <c r="C835" s="204" t="n">
        <v>1089293</v>
      </c>
      <c r="D835" s="204" t="n">
        <v>1089293</v>
      </c>
      <c r="E835" s="205" t="n">
        <v>82.2789131832166</v>
      </c>
      <c r="F835" s="204" t="n">
        <v>90974</v>
      </c>
    </row>
    <row r="836" s="667" customFormat="true" ht="12.75" hidden="false" customHeight="true" outlineLevel="0" collapsed="false">
      <c r="A836" s="193" t="s">
        <v>416</v>
      </c>
      <c r="B836" s="204" t="n">
        <v>1323903</v>
      </c>
      <c r="C836" s="204" t="n">
        <v>1089293</v>
      </c>
      <c r="D836" s="204" t="n">
        <v>963788</v>
      </c>
      <c r="E836" s="205" t="n">
        <v>72.798989049802</v>
      </c>
      <c r="F836" s="204" t="n">
        <v>65187</v>
      </c>
    </row>
    <row r="837" s="667" customFormat="true" ht="12.75" hidden="false" customHeight="true" outlineLevel="0" collapsed="false">
      <c r="A837" s="264" t="s">
        <v>417</v>
      </c>
      <c r="B837" s="204" t="n">
        <v>1084949</v>
      </c>
      <c r="C837" s="204" t="n">
        <v>850339</v>
      </c>
      <c r="D837" s="204" t="n">
        <v>797002</v>
      </c>
      <c r="E837" s="205" t="n">
        <v>73.4598584818273</v>
      </c>
      <c r="F837" s="204" t="n">
        <v>59034</v>
      </c>
    </row>
    <row r="838" s="667" customFormat="true" ht="12.75" hidden="false" customHeight="true" outlineLevel="0" collapsed="false">
      <c r="A838" s="277" t="s">
        <v>418</v>
      </c>
      <c r="B838" s="204" t="n">
        <v>963804</v>
      </c>
      <c r="C838" s="204" t="n">
        <v>729194</v>
      </c>
      <c r="D838" s="204" t="n">
        <v>675857</v>
      </c>
      <c r="E838" s="205" t="n">
        <v>70.1239048603243</v>
      </c>
      <c r="F838" s="204" t="n">
        <v>59034</v>
      </c>
    </row>
    <row r="839" s="667" customFormat="true" ht="12.75" hidden="false" customHeight="true" outlineLevel="0" collapsed="false">
      <c r="A839" s="279" t="s">
        <v>419</v>
      </c>
      <c r="B839" s="204" t="n">
        <v>605723</v>
      </c>
      <c r="C839" s="204" t="n">
        <v>489907</v>
      </c>
      <c r="D839" s="204" t="n">
        <v>494144</v>
      </c>
      <c r="E839" s="205" t="n">
        <v>81.5792036954185</v>
      </c>
      <c r="F839" s="204" t="n">
        <v>37046</v>
      </c>
    </row>
    <row r="840" s="667" customFormat="true" ht="12.75" hidden="false" customHeight="true" outlineLevel="0" collapsed="false">
      <c r="A840" s="282" t="s">
        <v>420</v>
      </c>
      <c r="B840" s="204" t="n">
        <v>497225</v>
      </c>
      <c r="C840" s="204" t="n">
        <v>402547</v>
      </c>
      <c r="D840" s="204" t="n">
        <v>406563</v>
      </c>
      <c r="E840" s="205" t="n">
        <v>81.766403539645</v>
      </c>
      <c r="F840" s="204" t="n">
        <v>34375</v>
      </c>
    </row>
    <row r="841" s="667" customFormat="true" ht="12.75" hidden="false" customHeight="true" outlineLevel="0" collapsed="false">
      <c r="A841" s="279" t="s">
        <v>421</v>
      </c>
      <c r="B841" s="204" t="n">
        <v>358081</v>
      </c>
      <c r="C841" s="204" t="n">
        <v>239287</v>
      </c>
      <c r="D841" s="204" t="n">
        <v>181713</v>
      </c>
      <c r="E841" s="205" t="n">
        <v>50.7463395153611</v>
      </c>
      <c r="F841" s="204" t="n">
        <v>21988</v>
      </c>
    </row>
    <row r="842" s="667" customFormat="true" ht="12.75" hidden="false" customHeight="true" outlineLevel="0" collapsed="false">
      <c r="A842" s="277" t="s">
        <v>422</v>
      </c>
      <c r="B842" s="204" t="n">
        <v>121145</v>
      </c>
      <c r="C842" s="204" t="n">
        <v>121145</v>
      </c>
      <c r="D842" s="204" t="n">
        <v>121145</v>
      </c>
      <c r="E842" s="205" t="n">
        <v>100</v>
      </c>
      <c r="F842" s="204" t="n">
        <v>0</v>
      </c>
    </row>
    <row r="843" s="667" customFormat="true" ht="12.75" hidden="false" customHeight="true" outlineLevel="0" collapsed="false">
      <c r="A843" s="279" t="s">
        <v>438</v>
      </c>
      <c r="B843" s="204" t="n">
        <v>121145</v>
      </c>
      <c r="C843" s="204" t="n">
        <v>0</v>
      </c>
      <c r="D843" s="204" t="n">
        <v>0</v>
      </c>
      <c r="E843" s="205" t="n">
        <v>0</v>
      </c>
      <c r="F843" s="204" t="n">
        <v>0</v>
      </c>
    </row>
    <row r="844" s="667" customFormat="true" ht="12.75" hidden="false" customHeight="true" outlineLevel="0" collapsed="false">
      <c r="A844" s="279" t="s">
        <v>423</v>
      </c>
      <c r="B844" s="204" t="s">
        <v>17</v>
      </c>
      <c r="C844" s="204" t="n">
        <v>121145</v>
      </c>
      <c r="D844" s="204" t="n">
        <v>121145</v>
      </c>
      <c r="E844" s="205" t="s">
        <v>17</v>
      </c>
      <c r="F844" s="204" t="n">
        <v>0</v>
      </c>
    </row>
    <row r="845" s="667" customFormat="true" ht="12.75" hidden="false" customHeight="true" outlineLevel="0" collapsed="false">
      <c r="A845" s="264" t="s">
        <v>371</v>
      </c>
      <c r="B845" s="204" t="n">
        <v>238954</v>
      </c>
      <c r="C845" s="204" t="n">
        <v>238954</v>
      </c>
      <c r="D845" s="204" t="n">
        <v>166786</v>
      </c>
      <c r="E845" s="205" t="n">
        <v>69.7983712346309</v>
      </c>
      <c r="F845" s="204" t="n">
        <v>6153</v>
      </c>
    </row>
    <row r="846" s="667" customFormat="true" ht="12.75" hidden="false" customHeight="true" outlineLevel="0" collapsed="false">
      <c r="A846" s="277" t="s">
        <v>424</v>
      </c>
      <c r="B846" s="204" t="n">
        <v>238954</v>
      </c>
      <c r="C846" s="204" t="n">
        <v>238954</v>
      </c>
      <c r="D846" s="204" t="n">
        <v>166786</v>
      </c>
      <c r="E846" s="205" t="n">
        <v>69.7983712346309</v>
      </c>
      <c r="F846" s="204" t="n">
        <v>6153</v>
      </c>
    </row>
    <row r="847" s="667" customFormat="true" ht="12.75" hidden="false" customHeight="true" outlineLevel="0" collapsed="false">
      <c r="A847" s="285"/>
      <c r="B847" s="204"/>
      <c r="C847" s="204"/>
      <c r="D847" s="204"/>
      <c r="E847" s="205"/>
      <c r="F847" s="204"/>
    </row>
    <row r="848" s="667" customFormat="true" ht="12.75" hidden="false" customHeight="true" outlineLevel="0" collapsed="false">
      <c r="A848" s="257" t="s">
        <v>671</v>
      </c>
      <c r="B848" s="204"/>
      <c r="C848" s="204"/>
      <c r="D848" s="204"/>
      <c r="E848" s="205"/>
      <c r="F848" s="204"/>
    </row>
    <row r="849" s="667" customFormat="true" ht="12.75" hidden="false" customHeight="true" outlineLevel="0" collapsed="false">
      <c r="A849" s="187" t="s">
        <v>1155</v>
      </c>
      <c r="B849" s="204"/>
      <c r="C849" s="204"/>
      <c r="D849" s="204"/>
      <c r="E849" s="205"/>
      <c r="F849" s="204"/>
    </row>
    <row r="850" s="667" customFormat="true" ht="12.75" hidden="false" customHeight="true" outlineLevel="0" collapsed="false">
      <c r="A850" s="199" t="s">
        <v>1110</v>
      </c>
      <c r="B850" s="204" t="n">
        <v>29623584</v>
      </c>
      <c r="C850" s="204" t="n">
        <v>24204640</v>
      </c>
      <c r="D850" s="204" t="n">
        <v>24204640</v>
      </c>
      <c r="E850" s="205" t="n">
        <v>81.7073315639323</v>
      </c>
      <c r="F850" s="204" t="n">
        <v>1908029</v>
      </c>
    </row>
    <row r="851" s="667" customFormat="true" ht="12.75" hidden="false" customHeight="true" outlineLevel="0" collapsed="false">
      <c r="A851" s="264" t="s">
        <v>414</v>
      </c>
      <c r="B851" s="204" t="n">
        <v>29623584</v>
      </c>
      <c r="C851" s="204" t="n">
        <v>24204640</v>
      </c>
      <c r="D851" s="204" t="n">
        <v>24204640</v>
      </c>
      <c r="E851" s="205" t="n">
        <v>81.7073315639323</v>
      </c>
      <c r="F851" s="204" t="n">
        <v>1908029</v>
      </c>
    </row>
    <row r="852" s="667" customFormat="true" ht="25.5" hidden="false" customHeight="true" outlineLevel="0" collapsed="false">
      <c r="A852" s="266" t="s">
        <v>415</v>
      </c>
      <c r="B852" s="204" t="n">
        <v>9726404</v>
      </c>
      <c r="C852" s="204" t="n">
        <v>8475449</v>
      </c>
      <c r="D852" s="204" t="n">
        <v>8475449</v>
      </c>
      <c r="E852" s="205" t="n">
        <v>87.138566319063</v>
      </c>
      <c r="F852" s="204" t="n">
        <v>371745</v>
      </c>
    </row>
    <row r="853" s="667" customFormat="true" ht="25.5" hidden="false" customHeight="true" outlineLevel="0" collapsed="false">
      <c r="A853" s="285" t="s">
        <v>453</v>
      </c>
      <c r="B853" s="204" t="n">
        <v>19897180</v>
      </c>
      <c r="C853" s="204" t="n">
        <v>15729191</v>
      </c>
      <c r="D853" s="204" t="n">
        <v>15729191</v>
      </c>
      <c r="E853" s="205" t="n">
        <v>79.0523631992071</v>
      </c>
      <c r="F853" s="204" t="n">
        <v>1536284</v>
      </c>
    </row>
    <row r="854" s="667" customFormat="true" ht="12.75" hidden="false" customHeight="true" outlineLevel="0" collapsed="false">
      <c r="A854" s="193" t="s">
        <v>416</v>
      </c>
      <c r="B854" s="204" t="n">
        <v>29623584</v>
      </c>
      <c r="C854" s="204" t="n">
        <v>24204640</v>
      </c>
      <c r="D854" s="204" t="n">
        <v>23573835</v>
      </c>
      <c r="E854" s="205" t="n">
        <v>79.5779302058792</v>
      </c>
      <c r="F854" s="204" t="n">
        <v>2325169</v>
      </c>
    </row>
    <row r="855" s="667" customFormat="true" ht="12.75" hidden="false" customHeight="true" outlineLevel="0" collapsed="false">
      <c r="A855" s="264" t="s">
        <v>417</v>
      </c>
      <c r="B855" s="204" t="n">
        <v>29417763</v>
      </c>
      <c r="C855" s="204" t="n">
        <v>24007151</v>
      </c>
      <c r="D855" s="204" t="n">
        <v>23441330</v>
      </c>
      <c r="E855" s="205" t="n">
        <v>79.6842710303975</v>
      </c>
      <c r="F855" s="204" t="n">
        <v>2288795</v>
      </c>
    </row>
    <row r="856" s="667" customFormat="true" ht="12.75" hidden="false" customHeight="true" outlineLevel="0" collapsed="false">
      <c r="A856" s="277" t="s">
        <v>418</v>
      </c>
      <c r="B856" s="204" t="n">
        <v>5350389</v>
      </c>
      <c r="C856" s="204" t="n">
        <v>4533358</v>
      </c>
      <c r="D856" s="204" t="n">
        <v>4079533</v>
      </c>
      <c r="E856" s="205" t="n">
        <v>76.24740930052</v>
      </c>
      <c r="F856" s="204" t="n">
        <v>214628</v>
      </c>
    </row>
    <row r="857" s="667" customFormat="true" ht="12.75" hidden="false" customHeight="true" outlineLevel="0" collapsed="false">
      <c r="A857" s="279" t="s">
        <v>419</v>
      </c>
      <c r="B857" s="204" t="n">
        <v>1170389</v>
      </c>
      <c r="C857" s="204" t="n">
        <v>957391</v>
      </c>
      <c r="D857" s="204" t="n">
        <v>803277</v>
      </c>
      <c r="E857" s="205" t="n">
        <v>68.6333347288807</v>
      </c>
      <c r="F857" s="204" t="n">
        <v>51230</v>
      </c>
    </row>
    <row r="858" s="667" customFormat="true" ht="12.75" hidden="false" customHeight="true" outlineLevel="0" collapsed="false">
      <c r="A858" s="282" t="s">
        <v>420</v>
      </c>
      <c r="B858" s="204" t="n">
        <v>922262</v>
      </c>
      <c r="C858" s="204" t="n">
        <v>750343</v>
      </c>
      <c r="D858" s="204" t="n">
        <v>631367</v>
      </c>
      <c r="E858" s="205" t="n">
        <v>68.4585291381408</v>
      </c>
      <c r="F858" s="204" t="n">
        <v>42997</v>
      </c>
    </row>
    <row r="859" s="667" customFormat="true" ht="12.75" hidden="false" customHeight="true" outlineLevel="0" collapsed="false">
      <c r="A859" s="279" t="s">
        <v>421</v>
      </c>
      <c r="B859" s="204" t="n">
        <v>4180000</v>
      </c>
      <c r="C859" s="204" t="n">
        <v>3575967</v>
      </c>
      <c r="D859" s="204" t="n">
        <v>3276256</v>
      </c>
      <c r="E859" s="205" t="n">
        <v>78.3793301435407</v>
      </c>
      <c r="F859" s="204" t="n">
        <v>163398</v>
      </c>
    </row>
    <row r="860" s="667" customFormat="true" ht="12.75" hidden="false" customHeight="true" outlineLevel="0" collapsed="false">
      <c r="A860" s="277" t="s">
        <v>422</v>
      </c>
      <c r="B860" s="204" t="n">
        <v>2883279</v>
      </c>
      <c r="C860" s="204" t="n">
        <v>2591004</v>
      </c>
      <c r="D860" s="204" t="n">
        <v>2589877</v>
      </c>
      <c r="E860" s="205" t="n">
        <v>89.8240163369553</v>
      </c>
      <c r="F860" s="204" t="n">
        <v>182778</v>
      </c>
    </row>
    <row r="861" s="667" customFormat="true" ht="12.75" hidden="false" customHeight="true" outlineLevel="0" collapsed="false">
      <c r="A861" s="279" t="s">
        <v>438</v>
      </c>
      <c r="B861" s="204" t="n">
        <v>2883279</v>
      </c>
      <c r="C861" s="204" t="n">
        <v>2591004</v>
      </c>
      <c r="D861" s="204" t="n">
        <v>2589877</v>
      </c>
      <c r="E861" s="205" t="n">
        <v>89.8240163369553</v>
      </c>
      <c r="F861" s="204" t="n">
        <v>182778</v>
      </c>
    </row>
    <row r="862" s="667" customFormat="true" ht="12.75" hidden="false" customHeight="true" outlineLevel="0" collapsed="false">
      <c r="A862" s="277" t="s">
        <v>366</v>
      </c>
      <c r="B862" s="204" t="n">
        <v>21184095</v>
      </c>
      <c r="C862" s="204" t="n">
        <v>16882789</v>
      </c>
      <c r="D862" s="204" t="n">
        <v>16771920</v>
      </c>
      <c r="E862" s="205" t="n">
        <v>79.1722280323988</v>
      </c>
      <c r="F862" s="204" t="n">
        <v>1891389</v>
      </c>
    </row>
    <row r="863" s="667" customFormat="true" ht="12.75" hidden="false" customHeight="true" outlineLevel="0" collapsed="false">
      <c r="A863" s="277" t="s">
        <v>1158</v>
      </c>
      <c r="B863" s="204" t="n">
        <v>101293</v>
      </c>
      <c r="C863" s="204" t="n">
        <v>101293</v>
      </c>
      <c r="D863" s="204" t="n">
        <v>82534</v>
      </c>
      <c r="E863" s="205" t="n">
        <v>81.4804576821695</v>
      </c>
      <c r="F863" s="204" t="n">
        <v>-4357</v>
      </c>
    </row>
    <row r="864" s="667" customFormat="true" ht="12.75" hidden="false" customHeight="true" outlineLevel="0" collapsed="false">
      <c r="A864" s="279" t="s">
        <v>460</v>
      </c>
      <c r="B864" s="204" t="n">
        <v>1200266</v>
      </c>
      <c r="C864" s="204" t="n">
        <v>1061617</v>
      </c>
      <c r="D864" s="204" t="n">
        <v>977030</v>
      </c>
      <c r="E864" s="205" t="n">
        <v>81.4011227511235</v>
      </c>
      <c r="F864" s="204" t="n">
        <v>55953</v>
      </c>
    </row>
    <row r="865" s="667" customFormat="true" ht="12.75" hidden="false" customHeight="true" outlineLevel="0" collapsed="false">
      <c r="A865" s="277" t="s">
        <v>450</v>
      </c>
      <c r="B865" s="204" t="n">
        <v>19882536</v>
      </c>
      <c r="C865" s="204" t="n">
        <v>15719879</v>
      </c>
      <c r="D865" s="204" t="n">
        <v>15712356</v>
      </c>
      <c r="E865" s="205" t="n">
        <v>79.0259150040015</v>
      </c>
      <c r="F865" s="204" t="n">
        <v>1839793</v>
      </c>
    </row>
    <row r="866" s="667" customFormat="true" ht="25.5" hidden="false" customHeight="true" outlineLevel="0" collapsed="false">
      <c r="A866" s="290" t="s">
        <v>1156</v>
      </c>
      <c r="B866" s="204" t="n">
        <v>19882536</v>
      </c>
      <c r="C866" s="204" t="n">
        <v>15719879</v>
      </c>
      <c r="D866" s="204" t="n">
        <v>15712356</v>
      </c>
      <c r="E866" s="205" t="n">
        <v>79.0259150040015</v>
      </c>
      <c r="F866" s="204" t="n">
        <v>1839793</v>
      </c>
    </row>
    <row r="867" s="667" customFormat="true" ht="12.75" hidden="false" customHeight="true" outlineLevel="0" collapsed="false">
      <c r="A867" s="264" t="s">
        <v>371</v>
      </c>
      <c r="B867" s="204" t="n">
        <v>205821</v>
      </c>
      <c r="C867" s="204" t="n">
        <v>197489</v>
      </c>
      <c r="D867" s="204" t="n">
        <v>132505</v>
      </c>
      <c r="E867" s="205" t="n">
        <v>64.3787562979482</v>
      </c>
      <c r="F867" s="204" t="n">
        <v>36374</v>
      </c>
    </row>
    <row r="868" s="667" customFormat="true" ht="12.75" hidden="false" customHeight="true" outlineLevel="0" collapsed="false">
      <c r="A868" s="277" t="s">
        <v>424</v>
      </c>
      <c r="B868" s="204" t="n">
        <v>191177</v>
      </c>
      <c r="C868" s="204" t="n">
        <v>188177</v>
      </c>
      <c r="D868" s="204" t="n">
        <v>127178</v>
      </c>
      <c r="E868" s="205" t="n">
        <v>66.5236927036202</v>
      </c>
      <c r="F868" s="204" t="n">
        <v>31047</v>
      </c>
    </row>
    <row r="869" s="667" customFormat="true" ht="12.75" hidden="false" customHeight="true" outlineLevel="0" collapsed="false">
      <c r="A869" s="277" t="s">
        <v>1159</v>
      </c>
      <c r="B869" s="204" t="n">
        <v>14644</v>
      </c>
      <c r="C869" s="204" t="n">
        <v>9312</v>
      </c>
      <c r="D869" s="204" t="n">
        <v>5327</v>
      </c>
      <c r="E869" s="205" t="n">
        <v>36.376673040153</v>
      </c>
      <c r="F869" s="204" t="n">
        <v>5327</v>
      </c>
    </row>
    <row r="870" s="667" customFormat="true" ht="25.5" hidden="false" customHeight="true" outlineLevel="0" collapsed="false">
      <c r="A870" s="290" t="s">
        <v>1160</v>
      </c>
      <c r="B870" s="204" t="n">
        <v>14644</v>
      </c>
      <c r="C870" s="204" t="n">
        <v>9312</v>
      </c>
      <c r="D870" s="204" t="n">
        <v>5327</v>
      </c>
      <c r="E870" s="205" t="n">
        <v>36.376673040153</v>
      </c>
      <c r="F870" s="204" t="n">
        <v>5327</v>
      </c>
    </row>
    <row r="871" s="667" customFormat="true" ht="12.75" hidden="false" customHeight="true" outlineLevel="0" collapsed="false">
      <c r="A871" s="285"/>
      <c r="B871" s="204"/>
      <c r="C871" s="204"/>
      <c r="D871" s="204"/>
      <c r="E871" s="205"/>
      <c r="F871" s="204"/>
    </row>
    <row r="872" s="667" customFormat="true" ht="12.75" hidden="false" customHeight="true" outlineLevel="0" collapsed="false">
      <c r="A872" s="257" t="s">
        <v>672</v>
      </c>
      <c r="B872" s="204"/>
      <c r="C872" s="204"/>
      <c r="D872" s="204"/>
      <c r="E872" s="205"/>
      <c r="F872" s="204"/>
    </row>
    <row r="873" s="667" customFormat="true" ht="12.75" hidden="false" customHeight="true" outlineLevel="0" collapsed="false">
      <c r="A873" s="187" t="s">
        <v>1155</v>
      </c>
      <c r="B873" s="204"/>
      <c r="C873" s="204"/>
      <c r="D873" s="204"/>
      <c r="E873" s="205"/>
      <c r="F873" s="204"/>
    </row>
    <row r="874" s="667" customFormat="true" ht="12.75" hidden="false" customHeight="true" outlineLevel="0" collapsed="false">
      <c r="A874" s="199" t="s">
        <v>1110</v>
      </c>
      <c r="B874" s="204" t="n">
        <v>1020925</v>
      </c>
      <c r="C874" s="204" t="n">
        <v>765644</v>
      </c>
      <c r="D874" s="204" t="n">
        <v>765644</v>
      </c>
      <c r="E874" s="205" t="n">
        <v>74.9951269681906</v>
      </c>
      <c r="F874" s="204" t="n">
        <v>104119</v>
      </c>
    </row>
    <row r="875" s="667" customFormat="true" ht="12.75" hidden="false" customHeight="true" outlineLevel="0" collapsed="false">
      <c r="A875" s="264" t="s">
        <v>414</v>
      </c>
      <c r="B875" s="204" t="n">
        <v>1020925</v>
      </c>
      <c r="C875" s="204" t="n">
        <v>765644</v>
      </c>
      <c r="D875" s="204" t="n">
        <v>765644</v>
      </c>
      <c r="E875" s="205" t="n">
        <v>74.9951269681906</v>
      </c>
      <c r="F875" s="204" t="n">
        <v>104119</v>
      </c>
    </row>
    <row r="876" s="667" customFormat="true" ht="25.5" hidden="false" customHeight="true" outlineLevel="0" collapsed="false">
      <c r="A876" s="266" t="s">
        <v>415</v>
      </c>
      <c r="B876" s="204" t="n">
        <v>1020925</v>
      </c>
      <c r="C876" s="204" t="n">
        <v>765644</v>
      </c>
      <c r="D876" s="204" t="n">
        <v>765644</v>
      </c>
      <c r="E876" s="205" t="n">
        <v>74.9951269681906</v>
      </c>
      <c r="F876" s="204" t="n">
        <v>104119</v>
      </c>
    </row>
    <row r="877" s="667" customFormat="true" ht="12.75" hidden="false" customHeight="true" outlineLevel="0" collapsed="false">
      <c r="A877" s="193" t="s">
        <v>416</v>
      </c>
      <c r="B877" s="204" t="n">
        <v>1020925</v>
      </c>
      <c r="C877" s="204" t="n">
        <v>765644</v>
      </c>
      <c r="D877" s="204" t="n">
        <v>592753</v>
      </c>
      <c r="E877" s="205" t="n">
        <v>58.0603864142812</v>
      </c>
      <c r="F877" s="204" t="n">
        <v>38546</v>
      </c>
    </row>
    <row r="878" s="667" customFormat="true" ht="12.75" hidden="false" customHeight="true" outlineLevel="0" collapsed="false">
      <c r="A878" s="264" t="s">
        <v>417</v>
      </c>
      <c r="B878" s="204" t="n">
        <v>924525</v>
      </c>
      <c r="C878" s="204" t="n">
        <v>675644</v>
      </c>
      <c r="D878" s="204" t="n">
        <v>500113</v>
      </c>
      <c r="E878" s="205" t="n">
        <v>54.0940482950704</v>
      </c>
      <c r="F878" s="204" t="n">
        <v>38546</v>
      </c>
    </row>
    <row r="879" s="650" customFormat="true" ht="12.75" hidden="false" customHeight="true" outlineLevel="0" collapsed="false">
      <c r="A879" s="277" t="s">
        <v>418</v>
      </c>
      <c r="B879" s="203" t="n">
        <v>924525</v>
      </c>
      <c r="C879" s="203" t="n">
        <v>675644</v>
      </c>
      <c r="D879" s="203" t="n">
        <v>500113</v>
      </c>
      <c r="E879" s="359" t="n">
        <v>54.0940482950704</v>
      </c>
      <c r="F879" s="204" t="n">
        <v>38546</v>
      </c>
    </row>
    <row r="880" s="650" customFormat="true" ht="12.75" hidden="false" customHeight="true" outlineLevel="0" collapsed="false">
      <c r="A880" s="279" t="s">
        <v>419</v>
      </c>
      <c r="B880" s="203" t="n">
        <v>252410</v>
      </c>
      <c r="C880" s="203" t="n">
        <v>176705</v>
      </c>
      <c r="D880" s="203" t="n">
        <v>114530</v>
      </c>
      <c r="E880" s="359" t="n">
        <v>45.3745889624024</v>
      </c>
      <c r="F880" s="204" t="n">
        <v>28520</v>
      </c>
    </row>
    <row r="881" s="650" customFormat="true" ht="12.75" hidden="false" customHeight="true" outlineLevel="0" collapsed="false">
      <c r="A881" s="282" t="s">
        <v>420</v>
      </c>
      <c r="B881" s="203" t="n">
        <v>203455</v>
      </c>
      <c r="C881" s="203" t="n">
        <v>142400</v>
      </c>
      <c r="D881" s="203" t="n">
        <v>93653</v>
      </c>
      <c r="E881" s="359" t="n">
        <v>46.0313091346981</v>
      </c>
      <c r="F881" s="204" t="n">
        <v>23439</v>
      </c>
    </row>
    <row r="882" s="650" customFormat="true" ht="12.75" hidden="false" customHeight="true" outlineLevel="0" collapsed="false">
      <c r="A882" s="279" t="s">
        <v>421</v>
      </c>
      <c r="B882" s="203" t="n">
        <v>672115</v>
      </c>
      <c r="C882" s="203" t="n">
        <v>498939</v>
      </c>
      <c r="D882" s="203" t="n">
        <v>385583</v>
      </c>
      <c r="E882" s="359" t="n">
        <v>57.3686050750244</v>
      </c>
      <c r="F882" s="204" t="n">
        <v>10026</v>
      </c>
    </row>
    <row r="883" s="650" customFormat="true" ht="12.75" hidden="false" customHeight="true" outlineLevel="0" collapsed="false">
      <c r="A883" s="264" t="s">
        <v>371</v>
      </c>
      <c r="B883" s="203" t="n">
        <v>96400</v>
      </c>
      <c r="C883" s="203" t="n">
        <v>90000</v>
      </c>
      <c r="D883" s="203" t="n">
        <v>92640</v>
      </c>
      <c r="E883" s="359" t="n">
        <v>96.0995850622407</v>
      </c>
      <c r="F883" s="204" t="n">
        <v>0</v>
      </c>
    </row>
    <row r="884" s="650" customFormat="true" ht="12.75" hidden="false" customHeight="true" outlineLevel="0" collapsed="false">
      <c r="A884" s="277" t="s">
        <v>424</v>
      </c>
      <c r="B884" s="203" t="n">
        <v>96400</v>
      </c>
      <c r="C884" s="203" t="n">
        <v>90000</v>
      </c>
      <c r="D884" s="203" t="n">
        <v>92640</v>
      </c>
      <c r="E884" s="359" t="n">
        <v>96.0995850622407</v>
      </c>
      <c r="F884" s="204" t="n">
        <v>0</v>
      </c>
    </row>
    <row r="885" s="650" customFormat="true" ht="12.75" hidden="false" customHeight="true" outlineLevel="0" collapsed="false">
      <c r="A885" s="282"/>
      <c r="B885" s="203"/>
      <c r="C885" s="203"/>
      <c r="D885" s="203"/>
      <c r="E885" s="359"/>
      <c r="F885" s="204"/>
    </row>
    <row r="886" s="650" customFormat="true" ht="12.75" hidden="false" customHeight="true" outlineLevel="0" collapsed="false">
      <c r="A886" s="257" t="s">
        <v>675</v>
      </c>
      <c r="B886" s="203"/>
      <c r="C886" s="203"/>
      <c r="D886" s="203"/>
      <c r="E886" s="359"/>
      <c r="F886" s="204"/>
    </row>
    <row r="887" s="650" customFormat="true" ht="12.75" hidden="false" customHeight="true" outlineLevel="0" collapsed="false">
      <c r="A887" s="187" t="s">
        <v>1155</v>
      </c>
      <c r="B887" s="203"/>
      <c r="C887" s="203"/>
      <c r="D887" s="203"/>
      <c r="E887" s="359"/>
      <c r="F887" s="204"/>
    </row>
    <row r="888" s="650" customFormat="true" ht="12.75" hidden="false" customHeight="true" outlineLevel="0" collapsed="false">
      <c r="A888" s="199" t="s">
        <v>1110</v>
      </c>
      <c r="B888" s="204" t="n">
        <v>70652</v>
      </c>
      <c r="C888" s="204" t="n">
        <v>70570</v>
      </c>
      <c r="D888" s="204" t="n">
        <v>70570</v>
      </c>
      <c r="E888" s="205" t="n">
        <v>99.8839381758478</v>
      </c>
      <c r="F888" s="204" t="n">
        <v>12049</v>
      </c>
    </row>
    <row r="889" s="650" customFormat="true" ht="12.75" hidden="false" customHeight="true" outlineLevel="0" collapsed="false">
      <c r="A889" s="264" t="s">
        <v>414</v>
      </c>
      <c r="B889" s="204" t="n">
        <v>70652</v>
      </c>
      <c r="C889" s="204" t="n">
        <v>70570</v>
      </c>
      <c r="D889" s="204" t="n">
        <v>70570</v>
      </c>
      <c r="E889" s="205" t="n">
        <v>99.8839381758478</v>
      </c>
      <c r="F889" s="204" t="n">
        <v>12049</v>
      </c>
    </row>
    <row r="890" s="650" customFormat="true" ht="25.5" hidden="false" customHeight="true" outlineLevel="0" collapsed="false">
      <c r="A890" s="266" t="s">
        <v>415</v>
      </c>
      <c r="B890" s="204" t="n">
        <v>70652</v>
      </c>
      <c r="C890" s="204" t="n">
        <v>70570</v>
      </c>
      <c r="D890" s="204" t="n">
        <v>70570</v>
      </c>
      <c r="E890" s="205" t="n">
        <v>99.8839381758478</v>
      </c>
      <c r="F890" s="204" t="n">
        <v>12049</v>
      </c>
    </row>
    <row r="891" s="650" customFormat="true" ht="12.75" hidden="false" customHeight="true" outlineLevel="0" collapsed="false">
      <c r="A891" s="193" t="s">
        <v>416</v>
      </c>
      <c r="B891" s="204" t="n">
        <v>70652</v>
      </c>
      <c r="C891" s="204" t="n">
        <v>70570</v>
      </c>
      <c r="D891" s="204" t="n">
        <v>56044</v>
      </c>
      <c r="E891" s="205" t="n">
        <v>79.3240106437185</v>
      </c>
      <c r="F891" s="204" t="n">
        <v>10521</v>
      </c>
    </row>
    <row r="892" s="650" customFormat="true" ht="12.75" hidden="false" customHeight="true" outlineLevel="0" collapsed="false">
      <c r="A892" s="264" t="s">
        <v>417</v>
      </c>
      <c r="B892" s="204" t="n">
        <v>67876</v>
      </c>
      <c r="C892" s="204" t="n">
        <v>67794</v>
      </c>
      <c r="D892" s="204" t="n">
        <v>53268</v>
      </c>
      <c r="E892" s="205" t="n">
        <v>78.4784017915022</v>
      </c>
      <c r="F892" s="204" t="n">
        <v>10521</v>
      </c>
    </row>
    <row r="893" s="650" customFormat="true" ht="12.75" hidden="false" customHeight="true" outlineLevel="0" collapsed="false">
      <c r="A893" s="277" t="s">
        <v>418</v>
      </c>
      <c r="B893" s="203" t="n">
        <v>67876</v>
      </c>
      <c r="C893" s="203" t="n">
        <v>67794</v>
      </c>
      <c r="D893" s="203" t="n">
        <v>53268</v>
      </c>
      <c r="E893" s="359" t="n">
        <v>78.4784017915022</v>
      </c>
      <c r="F893" s="204" t="n">
        <v>10521</v>
      </c>
    </row>
    <row r="894" s="650" customFormat="true" ht="12.75" hidden="false" customHeight="true" outlineLevel="0" collapsed="false">
      <c r="A894" s="279" t="s">
        <v>419</v>
      </c>
      <c r="B894" s="203" t="n">
        <v>37970</v>
      </c>
      <c r="C894" s="203" t="n">
        <v>37970</v>
      </c>
      <c r="D894" s="203" t="n">
        <v>34238</v>
      </c>
      <c r="E894" s="359" t="n">
        <v>90.1711877798262</v>
      </c>
      <c r="F894" s="204" t="n">
        <v>7137</v>
      </c>
    </row>
    <row r="895" s="650" customFormat="true" ht="12.75" hidden="false" customHeight="true" outlineLevel="0" collapsed="false">
      <c r="A895" s="282" t="s">
        <v>420</v>
      </c>
      <c r="B895" s="203" t="n">
        <v>32199</v>
      </c>
      <c r="C895" s="203" t="n">
        <v>32199</v>
      </c>
      <c r="D895" s="203" t="n">
        <v>29897</v>
      </c>
      <c r="E895" s="359" t="n">
        <v>92.850709649368</v>
      </c>
      <c r="F895" s="204" t="n">
        <v>6463</v>
      </c>
    </row>
    <row r="896" s="650" customFormat="true" ht="12.75" hidden="false" customHeight="true" outlineLevel="0" collapsed="false">
      <c r="A896" s="279" t="s">
        <v>421</v>
      </c>
      <c r="B896" s="203" t="n">
        <v>29906</v>
      </c>
      <c r="C896" s="203" t="n">
        <v>29824</v>
      </c>
      <c r="D896" s="203" t="n">
        <v>19030</v>
      </c>
      <c r="E896" s="359" t="n">
        <v>63.6327158429747</v>
      </c>
      <c r="F896" s="204" t="n">
        <v>3384</v>
      </c>
    </row>
    <row r="897" s="650" customFormat="true" ht="12.75" hidden="false" customHeight="true" outlineLevel="0" collapsed="false">
      <c r="A897" s="264" t="s">
        <v>371</v>
      </c>
      <c r="B897" s="203" t="n">
        <v>2776</v>
      </c>
      <c r="C897" s="203" t="n">
        <v>2776</v>
      </c>
      <c r="D897" s="203" t="n">
        <v>2776</v>
      </c>
      <c r="E897" s="359" t="n">
        <v>100</v>
      </c>
      <c r="F897" s="204" t="n">
        <v>0</v>
      </c>
    </row>
    <row r="898" s="650" customFormat="true" ht="12.75" hidden="false" customHeight="true" outlineLevel="0" collapsed="false">
      <c r="A898" s="277" t="s">
        <v>424</v>
      </c>
      <c r="B898" s="203" t="n">
        <v>2776</v>
      </c>
      <c r="C898" s="203" t="n">
        <v>2776</v>
      </c>
      <c r="D898" s="203" t="n">
        <v>2776</v>
      </c>
      <c r="E898" s="359" t="n">
        <v>100</v>
      </c>
      <c r="F898" s="204" t="n">
        <v>0</v>
      </c>
    </row>
    <row r="899" s="650" customFormat="true" ht="12.75" hidden="false" customHeight="true" outlineLevel="0" collapsed="false">
      <c r="A899" s="282"/>
      <c r="B899" s="203"/>
      <c r="C899" s="203"/>
      <c r="D899" s="203"/>
      <c r="E899" s="359"/>
      <c r="F899" s="204"/>
    </row>
    <row r="900" s="650" customFormat="true" ht="12.75" hidden="false" customHeight="true" outlineLevel="0" collapsed="false">
      <c r="A900" s="257" t="s">
        <v>1161</v>
      </c>
      <c r="B900" s="203"/>
      <c r="C900" s="203"/>
      <c r="D900" s="203"/>
      <c r="E900" s="359"/>
      <c r="F900" s="204"/>
    </row>
    <row r="901" s="650" customFormat="true" ht="12.75" hidden="false" customHeight="true" outlineLevel="0" collapsed="false">
      <c r="A901" s="187" t="s">
        <v>1155</v>
      </c>
      <c r="B901" s="203"/>
      <c r="C901" s="203"/>
      <c r="D901" s="203"/>
      <c r="E901" s="359"/>
      <c r="F901" s="204"/>
    </row>
    <row r="902" s="650" customFormat="true" ht="12.75" hidden="false" customHeight="true" outlineLevel="0" collapsed="false">
      <c r="A902" s="199" t="s">
        <v>1110</v>
      </c>
      <c r="B902" s="204" t="n">
        <v>413713</v>
      </c>
      <c r="C902" s="204" t="n">
        <v>284767</v>
      </c>
      <c r="D902" s="204" t="n">
        <v>284767</v>
      </c>
      <c r="E902" s="205" t="n">
        <v>68.832016397841</v>
      </c>
      <c r="F902" s="204" t="n">
        <v>28986</v>
      </c>
    </row>
    <row r="903" s="650" customFormat="true" ht="12.75" hidden="false" customHeight="true" outlineLevel="0" collapsed="false">
      <c r="A903" s="264" t="s">
        <v>414</v>
      </c>
      <c r="B903" s="204" t="n">
        <v>413713</v>
      </c>
      <c r="C903" s="204" t="n">
        <v>284767</v>
      </c>
      <c r="D903" s="204" t="n">
        <v>284767</v>
      </c>
      <c r="E903" s="205" t="n">
        <v>68.832016397841</v>
      </c>
      <c r="F903" s="204" t="n">
        <v>28986</v>
      </c>
    </row>
    <row r="904" s="650" customFormat="true" ht="25.5" hidden="false" customHeight="true" outlineLevel="0" collapsed="false">
      <c r="A904" s="266" t="s">
        <v>415</v>
      </c>
      <c r="B904" s="204" t="n">
        <v>413713</v>
      </c>
      <c r="C904" s="204" t="n">
        <v>284767</v>
      </c>
      <c r="D904" s="204" t="n">
        <v>284767</v>
      </c>
      <c r="E904" s="205" t="n">
        <v>68.832016397841</v>
      </c>
      <c r="F904" s="204" t="n">
        <v>28986</v>
      </c>
    </row>
    <row r="905" s="650" customFormat="true" ht="12.75" hidden="false" customHeight="true" outlineLevel="0" collapsed="false">
      <c r="A905" s="193" t="s">
        <v>416</v>
      </c>
      <c r="B905" s="203" t="n">
        <v>413713</v>
      </c>
      <c r="C905" s="203" t="n">
        <v>284767</v>
      </c>
      <c r="D905" s="203" t="n">
        <v>259179</v>
      </c>
      <c r="E905" s="359" t="n">
        <v>62.647052425232</v>
      </c>
      <c r="F905" s="204" t="n">
        <v>26076</v>
      </c>
    </row>
    <row r="906" s="650" customFormat="true" ht="12.75" hidden="false" customHeight="true" outlineLevel="0" collapsed="false">
      <c r="A906" s="264" t="s">
        <v>417</v>
      </c>
      <c r="B906" s="203" t="n">
        <v>410713</v>
      </c>
      <c r="C906" s="203" t="n">
        <v>282367</v>
      </c>
      <c r="D906" s="203" t="n">
        <v>258361</v>
      </c>
      <c r="E906" s="359" t="n">
        <v>62.9054838780365</v>
      </c>
      <c r="F906" s="204" t="n">
        <v>26076</v>
      </c>
    </row>
    <row r="907" s="650" customFormat="true" ht="12.75" hidden="false" customHeight="true" outlineLevel="0" collapsed="false">
      <c r="A907" s="277" t="s">
        <v>418</v>
      </c>
      <c r="B907" s="203" t="n">
        <v>195013</v>
      </c>
      <c r="C907" s="203" t="n">
        <v>123517</v>
      </c>
      <c r="D907" s="203" t="n">
        <v>104311</v>
      </c>
      <c r="E907" s="359" t="n">
        <v>53.4892545625163</v>
      </c>
      <c r="F907" s="204" t="n">
        <v>9876</v>
      </c>
    </row>
    <row r="908" s="650" customFormat="true" ht="12.75" hidden="false" customHeight="true" outlineLevel="0" collapsed="false">
      <c r="A908" s="279" t="s">
        <v>419</v>
      </c>
      <c r="B908" s="203" t="n">
        <v>66981</v>
      </c>
      <c r="C908" s="203" t="n">
        <v>39677</v>
      </c>
      <c r="D908" s="203" t="n">
        <v>34095</v>
      </c>
      <c r="E908" s="359" t="n">
        <v>50.9024947373136</v>
      </c>
      <c r="F908" s="204" t="n">
        <v>3861</v>
      </c>
    </row>
    <row r="909" s="650" customFormat="true" ht="12.75" hidden="false" customHeight="true" outlineLevel="0" collapsed="false">
      <c r="A909" s="282" t="s">
        <v>420</v>
      </c>
      <c r="B909" s="203" t="n">
        <v>53978</v>
      </c>
      <c r="C909" s="203" t="n">
        <v>31973</v>
      </c>
      <c r="D909" s="203" t="n">
        <v>27238</v>
      </c>
      <c r="E909" s="359" t="n">
        <v>50.4612990477602</v>
      </c>
      <c r="F909" s="204" t="n">
        <v>3114</v>
      </c>
    </row>
    <row r="910" s="650" customFormat="true" ht="12.75" hidden="false" customHeight="true" outlineLevel="0" collapsed="false">
      <c r="A910" s="279" t="s">
        <v>421</v>
      </c>
      <c r="B910" s="203" t="n">
        <v>128032</v>
      </c>
      <c r="C910" s="203" t="n">
        <v>83840</v>
      </c>
      <c r="D910" s="203" t="n">
        <v>70216</v>
      </c>
      <c r="E910" s="359" t="n">
        <v>54.8425393651587</v>
      </c>
      <c r="F910" s="204" t="n">
        <v>6015</v>
      </c>
    </row>
    <row r="911" s="650" customFormat="true" ht="12.75" hidden="false" customHeight="true" outlineLevel="0" collapsed="false">
      <c r="A911" s="277" t="s">
        <v>422</v>
      </c>
      <c r="B911" s="203" t="n">
        <v>215700</v>
      </c>
      <c r="C911" s="203" t="n">
        <v>158850</v>
      </c>
      <c r="D911" s="203" t="n">
        <v>154050</v>
      </c>
      <c r="E911" s="359" t="n">
        <v>71.4186369958275</v>
      </c>
      <c r="F911" s="204" t="n">
        <v>16200</v>
      </c>
    </row>
    <row r="912" s="650" customFormat="true" ht="12.75" hidden="false" customHeight="true" outlineLevel="0" collapsed="false">
      <c r="A912" s="279" t="s">
        <v>438</v>
      </c>
      <c r="B912" s="203" t="n">
        <v>9000</v>
      </c>
      <c r="C912" s="203" t="n">
        <v>0</v>
      </c>
      <c r="D912" s="203" t="n">
        <v>0</v>
      </c>
      <c r="E912" s="359"/>
      <c r="F912" s="204"/>
    </row>
    <row r="913" s="650" customFormat="true" ht="12.75" hidden="false" customHeight="true" outlineLevel="0" collapsed="false">
      <c r="A913" s="279" t="s">
        <v>423</v>
      </c>
      <c r="B913" s="203" t="n">
        <v>206700</v>
      </c>
      <c r="C913" s="203" t="n">
        <v>158850</v>
      </c>
      <c r="D913" s="203" t="n">
        <v>154050</v>
      </c>
      <c r="E913" s="359" t="n">
        <v>74.5283018867925</v>
      </c>
      <c r="F913" s="204" t="n">
        <v>16200</v>
      </c>
    </row>
    <row r="914" s="650" customFormat="true" ht="12.75" hidden="false" customHeight="true" outlineLevel="0" collapsed="false">
      <c r="A914" s="264" t="s">
        <v>371</v>
      </c>
      <c r="B914" s="203" t="n">
        <v>3000</v>
      </c>
      <c r="C914" s="203" t="n">
        <v>2400</v>
      </c>
      <c r="D914" s="203" t="n">
        <v>818</v>
      </c>
      <c r="E914" s="359" t="n">
        <v>27.2666666666667</v>
      </c>
      <c r="F914" s="204" t="n">
        <v>0</v>
      </c>
    </row>
    <row r="915" s="650" customFormat="true" ht="12.75" hidden="false" customHeight="true" outlineLevel="0" collapsed="false">
      <c r="A915" s="277" t="s">
        <v>424</v>
      </c>
      <c r="B915" s="203" t="n">
        <v>3000</v>
      </c>
      <c r="C915" s="203" t="n">
        <v>2400</v>
      </c>
      <c r="D915" s="203" t="n">
        <v>818</v>
      </c>
      <c r="E915" s="359" t="n">
        <v>27.2666666666667</v>
      </c>
      <c r="F915" s="204" t="n">
        <v>0</v>
      </c>
    </row>
    <row r="916" s="650" customFormat="true" ht="12.75" hidden="false" customHeight="true" outlineLevel="0" collapsed="false">
      <c r="A916" s="279"/>
      <c r="B916" s="203"/>
      <c r="C916" s="203"/>
      <c r="D916" s="203"/>
      <c r="E916" s="359"/>
      <c r="F916" s="204"/>
    </row>
    <row r="917" s="650" customFormat="true" ht="25.5" hidden="false" customHeight="true" outlineLevel="0" collapsed="false">
      <c r="A917" s="257" t="s">
        <v>1162</v>
      </c>
      <c r="B917" s="203"/>
      <c r="C917" s="203"/>
      <c r="D917" s="203"/>
      <c r="E917" s="359"/>
      <c r="F917" s="204"/>
    </row>
    <row r="918" s="650" customFormat="true" ht="12.75" hidden="false" customHeight="true" outlineLevel="0" collapsed="false">
      <c r="A918" s="187" t="s">
        <v>1155</v>
      </c>
      <c r="B918" s="203"/>
      <c r="C918" s="203"/>
      <c r="D918" s="203"/>
      <c r="E918" s="359"/>
      <c r="F918" s="204"/>
    </row>
    <row r="919" s="650" customFormat="true" ht="12.75" hidden="false" customHeight="true" outlineLevel="0" collapsed="false">
      <c r="A919" s="199" t="s">
        <v>1110</v>
      </c>
      <c r="B919" s="204" t="n">
        <v>5050251</v>
      </c>
      <c r="C919" s="204" t="n">
        <v>3689247</v>
      </c>
      <c r="D919" s="204" t="n">
        <v>3689247</v>
      </c>
      <c r="E919" s="205" t="n">
        <v>73.0507651995911</v>
      </c>
      <c r="F919" s="204" t="n">
        <v>448950</v>
      </c>
    </row>
    <row r="920" s="650" customFormat="true" ht="12.75" hidden="true" customHeight="true" outlineLevel="0" collapsed="false">
      <c r="A920" s="264" t="s">
        <v>426</v>
      </c>
      <c r="B920" s="204" t="n">
        <v>0</v>
      </c>
      <c r="C920" s="204" t="n">
        <v>0</v>
      </c>
      <c r="D920" s="204" t="n">
        <v>0</v>
      </c>
      <c r="E920" s="205" t="s">
        <v>17</v>
      </c>
      <c r="F920" s="204" t="n">
        <v>0</v>
      </c>
    </row>
    <row r="921" s="650" customFormat="true" ht="12.75" hidden="false" customHeight="true" outlineLevel="0" collapsed="false">
      <c r="A921" s="264" t="s">
        <v>414</v>
      </c>
      <c r="B921" s="204" t="n">
        <v>5050251</v>
      </c>
      <c r="C921" s="204" t="n">
        <v>3689247</v>
      </c>
      <c r="D921" s="204" t="n">
        <v>3689247</v>
      </c>
      <c r="E921" s="205" t="n">
        <v>73.0507651995911</v>
      </c>
      <c r="F921" s="204" t="n">
        <v>448950</v>
      </c>
    </row>
    <row r="922" s="650" customFormat="true" ht="25.5" hidden="false" customHeight="true" outlineLevel="0" collapsed="false">
      <c r="A922" s="266" t="s">
        <v>415</v>
      </c>
      <c r="B922" s="204" t="n">
        <v>5050251</v>
      </c>
      <c r="C922" s="204" t="n">
        <v>3689247</v>
      </c>
      <c r="D922" s="204" t="n">
        <v>3689247</v>
      </c>
      <c r="E922" s="205" t="n">
        <v>73.0507651995911</v>
      </c>
      <c r="F922" s="204" t="n">
        <v>448950</v>
      </c>
    </row>
    <row r="923" s="650" customFormat="true" ht="12.75" hidden="false" customHeight="true" outlineLevel="0" collapsed="false">
      <c r="A923" s="193" t="s">
        <v>416</v>
      </c>
      <c r="B923" s="203" t="n">
        <v>5050251</v>
      </c>
      <c r="C923" s="203" t="n">
        <v>3689247</v>
      </c>
      <c r="D923" s="203" t="n">
        <v>3141044</v>
      </c>
      <c r="E923" s="359" t="n">
        <v>62.1957997731202</v>
      </c>
      <c r="F923" s="204" t="n">
        <v>424365</v>
      </c>
    </row>
    <row r="924" s="650" customFormat="true" ht="12.75" hidden="false" customHeight="true" outlineLevel="0" collapsed="false">
      <c r="A924" s="264" t="s">
        <v>417</v>
      </c>
      <c r="B924" s="203" t="n">
        <v>5050251</v>
      </c>
      <c r="C924" s="203" t="n">
        <v>3689247</v>
      </c>
      <c r="D924" s="203" t="n">
        <v>3141044</v>
      </c>
      <c r="E924" s="359" t="n">
        <v>62.1957997731202</v>
      </c>
      <c r="F924" s="204" t="n">
        <v>424365</v>
      </c>
    </row>
    <row r="925" s="650" customFormat="true" ht="12.75" hidden="false" customHeight="true" outlineLevel="0" collapsed="false">
      <c r="A925" s="277" t="s">
        <v>418</v>
      </c>
      <c r="B925" s="203" t="n">
        <v>45665</v>
      </c>
      <c r="C925" s="203" t="n">
        <v>31512</v>
      </c>
      <c r="D925" s="203" t="n">
        <v>29532</v>
      </c>
      <c r="E925" s="359" t="n">
        <v>64.6709733931895</v>
      </c>
      <c r="F925" s="204" t="n">
        <v>0</v>
      </c>
    </row>
    <row r="926" s="650" customFormat="true" ht="12.75" hidden="false" customHeight="true" outlineLevel="0" collapsed="false">
      <c r="A926" s="279" t="s">
        <v>419</v>
      </c>
      <c r="B926" s="203" t="n">
        <v>36151</v>
      </c>
      <c r="C926" s="203" t="n">
        <v>26005</v>
      </c>
      <c r="D926" s="203" t="n">
        <v>24184</v>
      </c>
      <c r="E926" s="359" t="n">
        <v>66.8971812674615</v>
      </c>
      <c r="F926" s="204" t="n">
        <v>0</v>
      </c>
    </row>
    <row r="927" s="650" customFormat="true" ht="12.75" hidden="false" customHeight="true" outlineLevel="0" collapsed="false">
      <c r="A927" s="282" t="s">
        <v>420</v>
      </c>
      <c r="B927" s="203" t="n">
        <v>30846</v>
      </c>
      <c r="C927" s="203" t="n">
        <v>20939</v>
      </c>
      <c r="D927" s="203" t="n">
        <v>19526</v>
      </c>
      <c r="E927" s="359" t="n">
        <v>63.3015626013097</v>
      </c>
      <c r="F927" s="204" t="n">
        <v>0</v>
      </c>
    </row>
    <row r="928" s="650" customFormat="true" ht="12.75" hidden="false" customHeight="true" outlineLevel="0" collapsed="false">
      <c r="A928" s="279" t="s">
        <v>421</v>
      </c>
      <c r="B928" s="203" t="n">
        <v>9514</v>
      </c>
      <c r="C928" s="203" t="n">
        <v>5507</v>
      </c>
      <c r="D928" s="203" t="n">
        <v>5348</v>
      </c>
      <c r="E928" s="359" t="n">
        <v>56.2118982552029</v>
      </c>
      <c r="F928" s="204" t="n">
        <v>0</v>
      </c>
    </row>
    <row r="929" s="650" customFormat="true" ht="12.75" hidden="false" customHeight="true" outlineLevel="0" collapsed="false">
      <c r="A929" s="277" t="s">
        <v>422</v>
      </c>
      <c r="B929" s="203" t="n">
        <v>5004586</v>
      </c>
      <c r="C929" s="203" t="n">
        <v>3657735</v>
      </c>
      <c r="D929" s="203" t="n">
        <v>3111512</v>
      </c>
      <c r="E929" s="359" t="n">
        <v>62.173214727452</v>
      </c>
      <c r="F929" s="204" t="n">
        <v>424365</v>
      </c>
    </row>
    <row r="930" s="650" customFormat="true" ht="12.75" hidden="false" customHeight="true" outlineLevel="0" collapsed="false">
      <c r="A930" s="279" t="s">
        <v>438</v>
      </c>
      <c r="B930" s="203" t="n">
        <v>5004586</v>
      </c>
      <c r="C930" s="203" t="n">
        <v>3657735</v>
      </c>
      <c r="D930" s="203" t="n">
        <v>3111512</v>
      </c>
      <c r="E930" s="359" t="n">
        <v>62.173214727452</v>
      </c>
      <c r="F930" s="204" t="n">
        <v>424365</v>
      </c>
    </row>
    <row r="931" s="650" customFormat="true" ht="12.75" hidden="false" customHeight="true" outlineLevel="0" collapsed="false">
      <c r="A931" s="279"/>
      <c r="B931" s="203"/>
      <c r="C931" s="203"/>
      <c r="D931" s="203"/>
      <c r="E931" s="359"/>
      <c r="F931" s="204"/>
    </row>
    <row r="932" s="650" customFormat="true" ht="31.5" hidden="false" customHeight="true" outlineLevel="0" collapsed="false">
      <c r="A932" s="257" t="s">
        <v>1163</v>
      </c>
      <c r="B932" s="203"/>
      <c r="C932" s="203"/>
      <c r="D932" s="203"/>
      <c r="E932" s="359"/>
      <c r="F932" s="204"/>
    </row>
    <row r="933" s="650" customFormat="true" ht="12.75" hidden="false" customHeight="true" outlineLevel="0" collapsed="false">
      <c r="A933" s="187" t="s">
        <v>1155</v>
      </c>
      <c r="B933" s="203"/>
      <c r="C933" s="203"/>
      <c r="D933" s="203"/>
      <c r="E933" s="359"/>
      <c r="F933" s="204"/>
    </row>
    <row r="934" s="650" customFormat="true" ht="12.75" hidden="false" customHeight="true" outlineLevel="0" collapsed="false">
      <c r="A934" s="199" t="s">
        <v>1110</v>
      </c>
      <c r="B934" s="203" t="n">
        <v>13628</v>
      </c>
      <c r="C934" s="203" t="n">
        <v>13628</v>
      </c>
      <c r="D934" s="203" t="n">
        <v>13628</v>
      </c>
      <c r="E934" s="359" t="n">
        <v>100</v>
      </c>
      <c r="F934" s="204" t="n">
        <v>0</v>
      </c>
    </row>
    <row r="935" s="650" customFormat="true" ht="12.75" hidden="false" customHeight="true" outlineLevel="0" collapsed="false">
      <c r="A935" s="264" t="s">
        <v>414</v>
      </c>
      <c r="B935" s="203" t="n">
        <v>13628</v>
      </c>
      <c r="C935" s="203" t="n">
        <v>13628</v>
      </c>
      <c r="D935" s="203" t="n">
        <v>13628</v>
      </c>
      <c r="E935" s="359" t="n">
        <v>100</v>
      </c>
      <c r="F935" s="204" t="n">
        <v>0</v>
      </c>
    </row>
    <row r="936" s="650" customFormat="true" ht="25.5" hidden="false" customHeight="true" outlineLevel="0" collapsed="false">
      <c r="A936" s="266" t="s">
        <v>415</v>
      </c>
      <c r="B936" s="203" t="n">
        <v>13628</v>
      </c>
      <c r="C936" s="203" t="n">
        <v>13628</v>
      </c>
      <c r="D936" s="203" t="n">
        <v>13628</v>
      </c>
      <c r="E936" s="359" t="n">
        <v>100</v>
      </c>
      <c r="F936" s="204" t="n">
        <v>0</v>
      </c>
    </row>
    <row r="937" s="650" customFormat="true" ht="12.75" hidden="false" customHeight="true" outlineLevel="0" collapsed="false">
      <c r="A937" s="193" t="s">
        <v>416</v>
      </c>
      <c r="B937" s="203" t="n">
        <v>13628</v>
      </c>
      <c r="C937" s="203" t="n">
        <v>13628</v>
      </c>
      <c r="D937" s="203" t="n">
        <v>5304</v>
      </c>
      <c r="E937" s="359" t="n">
        <v>38.9198708541239</v>
      </c>
      <c r="F937" s="204" t="n">
        <v>0</v>
      </c>
    </row>
    <row r="938" s="650" customFormat="true" ht="12.75" hidden="false" customHeight="true" outlineLevel="0" collapsed="false">
      <c r="A938" s="264" t="s">
        <v>417</v>
      </c>
      <c r="B938" s="203" t="n">
        <v>13628</v>
      </c>
      <c r="C938" s="203" t="n">
        <v>13628</v>
      </c>
      <c r="D938" s="203" t="n">
        <v>5304</v>
      </c>
      <c r="E938" s="359" t="n">
        <v>38.9198708541239</v>
      </c>
      <c r="F938" s="204" t="n">
        <v>0</v>
      </c>
    </row>
    <row r="939" s="650" customFormat="true" ht="12.75" hidden="false" customHeight="true" outlineLevel="0" collapsed="false">
      <c r="A939" s="277" t="s">
        <v>422</v>
      </c>
      <c r="B939" s="203" t="n">
        <v>13628</v>
      </c>
      <c r="C939" s="203" t="n">
        <v>13628</v>
      </c>
      <c r="D939" s="203" t="n">
        <v>5304</v>
      </c>
      <c r="E939" s="359" t="n">
        <v>38.9198708541239</v>
      </c>
      <c r="F939" s="204" t="n">
        <v>0</v>
      </c>
    </row>
    <row r="940" s="650" customFormat="true" ht="12.75" hidden="false" customHeight="true" outlineLevel="0" collapsed="false">
      <c r="A940" s="279" t="s">
        <v>438</v>
      </c>
      <c r="B940" s="203" t="n">
        <v>13628</v>
      </c>
      <c r="C940" s="203" t="n">
        <v>13628</v>
      </c>
      <c r="D940" s="203" t="n">
        <v>5304</v>
      </c>
      <c r="E940" s="359" t="n">
        <v>38.9198708541239</v>
      </c>
      <c r="F940" s="204" t="n">
        <v>0</v>
      </c>
    </row>
    <row r="941" s="650" customFormat="true" ht="12.75" hidden="false" customHeight="true" outlineLevel="0" collapsed="false">
      <c r="A941" s="279"/>
      <c r="B941" s="366"/>
      <c r="C941" s="366"/>
      <c r="D941" s="366"/>
      <c r="E941" s="371"/>
      <c r="F941" s="204"/>
    </row>
    <row r="942" s="660" customFormat="true" ht="25.5" hidden="false" customHeight="true" outlineLevel="0" collapsed="false">
      <c r="A942" s="187" t="s">
        <v>1164</v>
      </c>
      <c r="B942" s="662"/>
      <c r="C942" s="662"/>
      <c r="D942" s="662"/>
      <c r="E942" s="663"/>
      <c r="F942" s="204"/>
    </row>
    <row r="943" s="660" customFormat="true" ht="12.75" hidden="false" customHeight="true" outlineLevel="0" collapsed="false">
      <c r="A943" s="199" t="s">
        <v>1110</v>
      </c>
      <c r="B943" s="657" t="n">
        <v>15368572</v>
      </c>
      <c r="C943" s="657" t="n">
        <v>9121619</v>
      </c>
      <c r="D943" s="657" t="n">
        <v>9121619</v>
      </c>
      <c r="E943" s="658" t="n">
        <v>59.3524173879004</v>
      </c>
      <c r="F943" s="204" t="n">
        <v>1139155</v>
      </c>
    </row>
    <row r="944" s="660" customFormat="true" ht="12.75" hidden="false" customHeight="true" outlineLevel="0" collapsed="false">
      <c r="A944" s="264" t="s">
        <v>414</v>
      </c>
      <c r="B944" s="657" t="n">
        <v>15368572</v>
      </c>
      <c r="C944" s="657" t="n">
        <v>9121619</v>
      </c>
      <c r="D944" s="657" t="n">
        <v>9121619</v>
      </c>
      <c r="E944" s="658" t="n">
        <v>59.3524173879004</v>
      </c>
      <c r="F944" s="204" t="n">
        <v>1139155</v>
      </c>
    </row>
    <row r="945" s="660" customFormat="true" ht="25.5" hidden="false" customHeight="true" outlineLevel="0" collapsed="false">
      <c r="A945" s="266" t="s">
        <v>415</v>
      </c>
      <c r="B945" s="657" t="n">
        <v>15368572</v>
      </c>
      <c r="C945" s="657" t="n">
        <v>9121619</v>
      </c>
      <c r="D945" s="657" t="n">
        <v>9121619</v>
      </c>
      <c r="E945" s="658" t="n">
        <v>59.3524173879004</v>
      </c>
      <c r="F945" s="204" t="n">
        <v>1139155</v>
      </c>
    </row>
    <row r="946" s="660" customFormat="true" ht="12.75" hidden="false" customHeight="true" outlineLevel="0" collapsed="false">
      <c r="A946" s="193" t="s">
        <v>416</v>
      </c>
      <c r="B946" s="657" t="n">
        <v>15368572</v>
      </c>
      <c r="C946" s="657" t="n">
        <v>9121619</v>
      </c>
      <c r="D946" s="657" t="n">
        <v>7908076</v>
      </c>
      <c r="E946" s="658" t="n">
        <v>51.4561535059991</v>
      </c>
      <c r="F946" s="204" t="n">
        <v>1291452</v>
      </c>
    </row>
    <row r="947" s="660" customFormat="true" ht="12.75" hidden="false" customHeight="true" outlineLevel="0" collapsed="false">
      <c r="A947" s="264" t="s">
        <v>417</v>
      </c>
      <c r="B947" s="657" t="n">
        <v>14016477</v>
      </c>
      <c r="C947" s="657" t="n">
        <v>8025179</v>
      </c>
      <c r="D947" s="657" t="n">
        <v>7126518</v>
      </c>
      <c r="E947" s="658" t="n">
        <v>50.8438604080041</v>
      </c>
      <c r="F947" s="204" t="n">
        <v>1059147</v>
      </c>
    </row>
    <row r="948" s="660" customFormat="true" ht="12.75" hidden="false" customHeight="true" outlineLevel="0" collapsed="false">
      <c r="A948" s="277" t="s">
        <v>418</v>
      </c>
      <c r="B948" s="657" t="n">
        <v>1370115</v>
      </c>
      <c r="C948" s="657" t="n">
        <v>1229617</v>
      </c>
      <c r="D948" s="657" t="n">
        <v>1030004</v>
      </c>
      <c r="E948" s="658" t="n">
        <v>75.1764632895779</v>
      </c>
      <c r="F948" s="204" t="n">
        <v>88363</v>
      </c>
    </row>
    <row r="949" s="660" customFormat="true" ht="12.75" hidden="false" customHeight="true" outlineLevel="0" collapsed="false">
      <c r="A949" s="279" t="s">
        <v>419</v>
      </c>
      <c r="B949" s="657" t="n">
        <v>148667</v>
      </c>
      <c r="C949" s="657" t="n">
        <v>91796</v>
      </c>
      <c r="D949" s="657" t="n">
        <v>86322</v>
      </c>
      <c r="E949" s="658" t="n">
        <v>58.0639953722077</v>
      </c>
      <c r="F949" s="204" t="n">
        <v>15006</v>
      </c>
    </row>
    <row r="950" s="660" customFormat="true" ht="12.75" hidden="false" customHeight="true" outlineLevel="0" collapsed="false">
      <c r="A950" s="282" t="s">
        <v>420</v>
      </c>
      <c r="B950" s="657" t="n">
        <v>111692</v>
      </c>
      <c r="C950" s="657" t="n">
        <v>66155</v>
      </c>
      <c r="D950" s="657" t="n">
        <v>61366</v>
      </c>
      <c r="E950" s="658" t="n">
        <v>54.942162375103</v>
      </c>
      <c r="F950" s="204" t="n">
        <v>11378</v>
      </c>
    </row>
    <row r="951" s="660" customFormat="true" ht="12.75" hidden="false" customHeight="true" outlineLevel="0" collapsed="false">
      <c r="A951" s="279" t="s">
        <v>421</v>
      </c>
      <c r="B951" s="657" t="n">
        <v>1221448</v>
      </c>
      <c r="C951" s="657" t="n">
        <v>1137821</v>
      </c>
      <c r="D951" s="657" t="n">
        <v>943682</v>
      </c>
      <c r="E951" s="658" t="n">
        <v>77.2592857002508</v>
      </c>
      <c r="F951" s="204" t="n">
        <v>73357</v>
      </c>
    </row>
    <row r="952" s="660" customFormat="true" ht="12.75" hidden="false" customHeight="true" outlineLevel="0" collapsed="false">
      <c r="A952" s="277" t="s">
        <v>422</v>
      </c>
      <c r="B952" s="657" t="n">
        <v>12646362</v>
      </c>
      <c r="C952" s="657" t="n">
        <v>6795562</v>
      </c>
      <c r="D952" s="657" t="n">
        <v>6096514</v>
      </c>
      <c r="E952" s="658" t="n">
        <v>48.207650548039</v>
      </c>
      <c r="F952" s="204" t="n">
        <v>970784</v>
      </c>
    </row>
    <row r="953" s="660" customFormat="true" ht="12.75" hidden="false" customHeight="true" outlineLevel="0" collapsed="false">
      <c r="A953" s="279" t="s">
        <v>438</v>
      </c>
      <c r="B953" s="657" t="n">
        <v>12646362</v>
      </c>
      <c r="C953" s="657" t="n">
        <v>6795562</v>
      </c>
      <c r="D953" s="657" t="n">
        <v>6096514</v>
      </c>
      <c r="E953" s="658" t="n">
        <v>48.207650548039</v>
      </c>
      <c r="F953" s="204" t="n">
        <v>970784</v>
      </c>
    </row>
    <row r="954" s="650" customFormat="true" ht="12.75" hidden="false" customHeight="true" outlineLevel="0" collapsed="false">
      <c r="A954" s="264" t="s">
        <v>371</v>
      </c>
      <c r="B954" s="366" t="n">
        <v>1352095</v>
      </c>
      <c r="C954" s="366" t="n">
        <v>1096440</v>
      </c>
      <c r="D954" s="366" t="n">
        <v>781558</v>
      </c>
      <c r="E954" s="371" t="n">
        <v>57.8034827434463</v>
      </c>
      <c r="F954" s="204" t="n">
        <v>232305</v>
      </c>
    </row>
    <row r="955" s="650" customFormat="true" ht="12.75" hidden="false" customHeight="true" outlineLevel="0" collapsed="false">
      <c r="A955" s="277" t="s">
        <v>424</v>
      </c>
      <c r="B955" s="366" t="n">
        <v>1352095</v>
      </c>
      <c r="C955" s="366" t="n">
        <v>1096440</v>
      </c>
      <c r="D955" s="366" t="n">
        <v>781558</v>
      </c>
      <c r="E955" s="371" t="n">
        <v>57.8034827434463</v>
      </c>
      <c r="F955" s="204" t="n">
        <v>232305</v>
      </c>
    </row>
    <row r="956" s="650" customFormat="true" ht="12.75" hidden="false" customHeight="true" outlineLevel="0" collapsed="false">
      <c r="A956" s="277"/>
      <c r="B956" s="657"/>
      <c r="C956" s="657"/>
      <c r="D956" s="657"/>
      <c r="E956" s="658"/>
      <c r="F956" s="204"/>
    </row>
    <row r="957" s="651" customFormat="true" ht="12.75" hidden="false" customHeight="true" outlineLevel="0" collapsed="false">
      <c r="A957" s="257" t="s">
        <v>1165</v>
      </c>
      <c r="B957" s="657"/>
      <c r="C957" s="657"/>
      <c r="D957" s="657"/>
      <c r="E957" s="658"/>
      <c r="F957" s="204"/>
    </row>
    <row r="958" s="660" customFormat="true" ht="25.5" hidden="false" customHeight="true" outlineLevel="0" collapsed="false">
      <c r="A958" s="187" t="s">
        <v>1164</v>
      </c>
      <c r="B958" s="657"/>
      <c r="C958" s="657"/>
      <c r="D958" s="657"/>
      <c r="E958" s="658"/>
      <c r="F958" s="204"/>
    </row>
    <row r="959" s="660" customFormat="true" ht="12.75" hidden="false" customHeight="true" outlineLevel="0" collapsed="false">
      <c r="A959" s="199" t="s">
        <v>1110</v>
      </c>
      <c r="B959" s="657" t="n">
        <v>18534511</v>
      </c>
      <c r="C959" s="657" t="n">
        <v>11166120</v>
      </c>
      <c r="D959" s="657" t="n">
        <v>11166120</v>
      </c>
      <c r="E959" s="658" t="n">
        <v>60.2450207615405</v>
      </c>
      <c r="F959" s="204" t="n">
        <v>1244155</v>
      </c>
    </row>
    <row r="960" s="660" customFormat="true" ht="12.75" hidden="false" customHeight="true" outlineLevel="0" collapsed="false">
      <c r="A960" s="264" t="s">
        <v>414</v>
      </c>
      <c r="B960" s="657" t="n">
        <v>18534511</v>
      </c>
      <c r="C960" s="657" t="n">
        <v>11166120</v>
      </c>
      <c r="D960" s="657" t="n">
        <v>11166120</v>
      </c>
      <c r="E960" s="658" t="n">
        <v>60.2450207615405</v>
      </c>
      <c r="F960" s="204" t="n">
        <v>1244155</v>
      </c>
    </row>
    <row r="961" s="660" customFormat="true" ht="25.5" hidden="false" customHeight="true" outlineLevel="0" collapsed="false">
      <c r="A961" s="266" t="s">
        <v>415</v>
      </c>
      <c r="B961" s="657" t="n">
        <v>15368572</v>
      </c>
      <c r="C961" s="657" t="n">
        <v>9121619</v>
      </c>
      <c r="D961" s="657" t="n">
        <v>9121619</v>
      </c>
      <c r="E961" s="658" t="n">
        <v>59.3524173879004</v>
      </c>
      <c r="F961" s="204" t="n">
        <v>1139155</v>
      </c>
    </row>
    <row r="962" s="667" customFormat="true" ht="25.5" hidden="false" customHeight="true" outlineLevel="0" collapsed="false">
      <c r="A962" s="285" t="s">
        <v>453</v>
      </c>
      <c r="B962" s="657" t="n">
        <v>3165939</v>
      </c>
      <c r="C962" s="657" t="n">
        <v>2044501</v>
      </c>
      <c r="D962" s="657" t="n">
        <v>2044501</v>
      </c>
      <c r="E962" s="658" t="n">
        <v>64.5780288249395</v>
      </c>
      <c r="F962" s="204" t="n">
        <v>105000</v>
      </c>
    </row>
    <row r="963" s="660" customFormat="true" ht="12.75" hidden="false" customHeight="true" outlineLevel="0" collapsed="false">
      <c r="A963" s="193" t="s">
        <v>416</v>
      </c>
      <c r="B963" s="657" t="n">
        <v>18534511</v>
      </c>
      <c r="C963" s="657" t="n">
        <v>11166120</v>
      </c>
      <c r="D963" s="657" t="n">
        <v>9317558</v>
      </c>
      <c r="E963" s="658" t="n">
        <v>50.2713991213472</v>
      </c>
      <c r="F963" s="204" t="n">
        <v>1353591</v>
      </c>
    </row>
    <row r="964" s="660" customFormat="true" ht="12.75" hidden="false" customHeight="true" outlineLevel="0" collapsed="false">
      <c r="A964" s="264" t="s">
        <v>417</v>
      </c>
      <c r="B964" s="657" t="n">
        <v>15371167</v>
      </c>
      <c r="C964" s="657" t="n">
        <v>8962207</v>
      </c>
      <c r="D964" s="657" t="n">
        <v>7742026</v>
      </c>
      <c r="E964" s="658" t="n">
        <v>50.3671972336258</v>
      </c>
      <c r="F964" s="204" t="n">
        <v>1059147</v>
      </c>
    </row>
    <row r="965" s="660" customFormat="true" ht="12.75" hidden="false" customHeight="true" outlineLevel="0" collapsed="false">
      <c r="A965" s="277" t="s">
        <v>418</v>
      </c>
      <c r="B965" s="657" t="n">
        <v>1370115</v>
      </c>
      <c r="C965" s="657" t="n">
        <v>1229617</v>
      </c>
      <c r="D965" s="657" t="n">
        <v>1030004</v>
      </c>
      <c r="E965" s="658" t="n">
        <v>75.1764632895779</v>
      </c>
      <c r="F965" s="204" t="n">
        <v>88363</v>
      </c>
    </row>
    <row r="966" s="660" customFormat="true" ht="12.75" hidden="false" customHeight="true" outlineLevel="0" collapsed="false">
      <c r="A966" s="279" t="s">
        <v>419</v>
      </c>
      <c r="B966" s="657" t="n">
        <v>148667</v>
      </c>
      <c r="C966" s="657" t="n">
        <v>91796</v>
      </c>
      <c r="D966" s="657" t="n">
        <v>86322</v>
      </c>
      <c r="E966" s="658" t="n">
        <v>58.0639953722077</v>
      </c>
      <c r="F966" s="204" t="n">
        <v>15006</v>
      </c>
    </row>
    <row r="967" s="660" customFormat="true" ht="12.75" hidden="false" customHeight="true" outlineLevel="0" collapsed="false">
      <c r="A967" s="282" t="s">
        <v>420</v>
      </c>
      <c r="B967" s="657" t="n">
        <v>111692</v>
      </c>
      <c r="C967" s="657" t="n">
        <v>66155</v>
      </c>
      <c r="D967" s="657" t="n">
        <v>61366</v>
      </c>
      <c r="E967" s="658" t="n">
        <v>54.942162375103</v>
      </c>
      <c r="F967" s="204" t="n">
        <v>11378</v>
      </c>
    </row>
    <row r="968" s="660" customFormat="true" ht="12.75" hidden="false" customHeight="true" outlineLevel="0" collapsed="false">
      <c r="A968" s="279" t="s">
        <v>421</v>
      </c>
      <c r="B968" s="657" t="n">
        <v>1221448</v>
      </c>
      <c r="C968" s="657" t="n">
        <v>1137821</v>
      </c>
      <c r="D968" s="657" t="n">
        <v>943682</v>
      </c>
      <c r="E968" s="658" t="n">
        <v>77.2592857002508</v>
      </c>
      <c r="F968" s="204" t="n">
        <v>73357</v>
      </c>
    </row>
    <row r="969" s="660" customFormat="true" ht="12.75" hidden="false" customHeight="true" outlineLevel="0" collapsed="false">
      <c r="A969" s="277" t="s">
        <v>422</v>
      </c>
      <c r="B969" s="657" t="n">
        <v>12646362</v>
      </c>
      <c r="C969" s="657" t="n">
        <v>6795562</v>
      </c>
      <c r="D969" s="657" t="n">
        <v>6096514</v>
      </c>
      <c r="E969" s="658" t="n">
        <v>48.207650548039</v>
      </c>
      <c r="F969" s="204" t="n">
        <v>970784</v>
      </c>
    </row>
    <row r="970" s="660" customFormat="true" ht="12.75" hidden="false" customHeight="true" outlineLevel="0" collapsed="false">
      <c r="A970" s="279" t="s">
        <v>438</v>
      </c>
      <c r="B970" s="657" t="n">
        <v>12646362</v>
      </c>
      <c r="C970" s="657" t="n">
        <v>6795562</v>
      </c>
      <c r="D970" s="657" t="n">
        <v>6096514</v>
      </c>
      <c r="E970" s="658" t="n">
        <v>48.207650548039</v>
      </c>
      <c r="F970" s="204" t="n">
        <v>970784</v>
      </c>
    </row>
    <row r="971" s="667" customFormat="true" ht="12.75" hidden="false" customHeight="true" outlineLevel="0" collapsed="false">
      <c r="A971" s="277" t="s">
        <v>366</v>
      </c>
      <c r="B971" s="657" t="n">
        <v>1354690</v>
      </c>
      <c r="C971" s="657" t="n">
        <v>937028</v>
      </c>
      <c r="D971" s="657" t="n">
        <v>615508</v>
      </c>
      <c r="E971" s="658" t="n">
        <v>45.435339450354</v>
      </c>
      <c r="F971" s="204" t="n">
        <v>0</v>
      </c>
    </row>
    <row r="972" s="667" customFormat="true" ht="12.75" hidden="false" customHeight="true" outlineLevel="0" collapsed="false">
      <c r="A972" s="277" t="s">
        <v>450</v>
      </c>
      <c r="B972" s="657" t="n">
        <v>1354690</v>
      </c>
      <c r="C972" s="657" t="n">
        <v>937028</v>
      </c>
      <c r="D972" s="657" t="n">
        <v>615508</v>
      </c>
      <c r="E972" s="658" t="n">
        <v>45.435339450354</v>
      </c>
      <c r="F972" s="204" t="n">
        <v>0</v>
      </c>
    </row>
    <row r="973" s="667" customFormat="true" ht="25.5" hidden="false" customHeight="true" outlineLevel="0" collapsed="false">
      <c r="A973" s="290" t="s">
        <v>1166</v>
      </c>
      <c r="B973" s="657" t="n">
        <v>1354690</v>
      </c>
      <c r="C973" s="657" t="n">
        <v>937028</v>
      </c>
      <c r="D973" s="657" t="n">
        <v>615508</v>
      </c>
      <c r="E973" s="658" t="n">
        <v>45.435339450354</v>
      </c>
      <c r="F973" s="204" t="n">
        <v>0</v>
      </c>
    </row>
    <row r="974" s="650" customFormat="true" ht="12.75" hidden="false" customHeight="true" outlineLevel="0" collapsed="false">
      <c r="A974" s="264" t="s">
        <v>371</v>
      </c>
      <c r="B974" s="366" t="n">
        <v>3163344</v>
      </c>
      <c r="C974" s="366" t="n">
        <v>2203913</v>
      </c>
      <c r="D974" s="366" t="n">
        <v>1575532</v>
      </c>
      <c r="E974" s="371" t="n">
        <v>49.8059016028608</v>
      </c>
      <c r="F974" s="204" t="n">
        <v>294444</v>
      </c>
    </row>
    <row r="975" s="650" customFormat="true" ht="12.75" hidden="false" customHeight="true" outlineLevel="0" collapsed="false">
      <c r="A975" s="277" t="s">
        <v>424</v>
      </c>
      <c r="B975" s="366" t="n">
        <v>1352095</v>
      </c>
      <c r="C975" s="366" t="n">
        <v>1096440</v>
      </c>
      <c r="D975" s="366" t="n">
        <v>781558</v>
      </c>
      <c r="E975" s="371" t="n">
        <v>57.8034827434463</v>
      </c>
      <c r="F975" s="204" t="n">
        <v>232305</v>
      </c>
    </row>
    <row r="976" s="667" customFormat="true" ht="12.75" hidden="false" customHeight="true" outlineLevel="0" collapsed="false">
      <c r="A976" s="264" t="s">
        <v>1111</v>
      </c>
      <c r="B976" s="657" t="n">
        <v>1811249</v>
      </c>
      <c r="C976" s="657" t="n">
        <v>1107473</v>
      </c>
      <c r="D976" s="657" t="n">
        <v>793974</v>
      </c>
      <c r="E976" s="658" t="n">
        <v>43.8357177836951</v>
      </c>
      <c r="F976" s="204" t="n">
        <v>62139</v>
      </c>
    </row>
    <row r="977" s="667" customFormat="true" ht="25.5" hidden="false" customHeight="true" outlineLevel="0" collapsed="false">
      <c r="A977" s="290" t="s">
        <v>1167</v>
      </c>
      <c r="B977" s="657" t="n">
        <v>1811249</v>
      </c>
      <c r="C977" s="657" t="n">
        <v>1107473</v>
      </c>
      <c r="D977" s="657" t="n">
        <v>793974</v>
      </c>
      <c r="E977" s="658" t="n">
        <v>43.8357177836951</v>
      </c>
      <c r="F977" s="204" t="n">
        <v>62139</v>
      </c>
    </row>
    <row r="978" s="667" customFormat="true" ht="12.75" hidden="false" customHeight="true" outlineLevel="0" collapsed="false">
      <c r="A978" s="290"/>
      <c r="B978" s="657"/>
      <c r="C978" s="657"/>
      <c r="D978" s="657"/>
      <c r="E978" s="658"/>
      <c r="F978" s="204"/>
    </row>
    <row r="979" s="660" customFormat="true" ht="25.5" hidden="false" customHeight="true" outlineLevel="0" collapsed="false">
      <c r="A979" s="187" t="s">
        <v>1168</v>
      </c>
      <c r="B979" s="662"/>
      <c r="C979" s="662"/>
      <c r="D979" s="662"/>
      <c r="E979" s="663"/>
      <c r="F979" s="204"/>
    </row>
    <row r="980" s="660" customFormat="true" ht="12.75" hidden="false" customHeight="true" outlineLevel="0" collapsed="false">
      <c r="A980" s="199" t="s">
        <v>1110</v>
      </c>
      <c r="B980" s="657" t="n">
        <v>7114619</v>
      </c>
      <c r="C980" s="657" t="n">
        <v>5729797</v>
      </c>
      <c r="D980" s="657" t="n">
        <v>5729797</v>
      </c>
      <c r="E980" s="658" t="n">
        <v>80.535542381117</v>
      </c>
      <c r="F980" s="204" t="n">
        <v>0</v>
      </c>
    </row>
    <row r="981" s="660" customFormat="true" ht="12.75" hidden="false" customHeight="true" outlineLevel="0" collapsed="false">
      <c r="A981" s="264" t="s">
        <v>414</v>
      </c>
      <c r="B981" s="657" t="n">
        <v>7114619</v>
      </c>
      <c r="C981" s="657" t="n">
        <v>5729797</v>
      </c>
      <c r="D981" s="657" t="n">
        <v>5729797</v>
      </c>
      <c r="E981" s="658" t="n">
        <v>80.535542381117</v>
      </c>
      <c r="F981" s="204" t="n">
        <v>0</v>
      </c>
    </row>
    <row r="982" s="660" customFormat="true" ht="25.5" hidden="false" customHeight="true" outlineLevel="0" collapsed="false">
      <c r="A982" s="266" t="s">
        <v>415</v>
      </c>
      <c r="B982" s="657" t="n">
        <v>7114619</v>
      </c>
      <c r="C982" s="657" t="n">
        <v>5729797</v>
      </c>
      <c r="D982" s="657" t="n">
        <v>5729797</v>
      </c>
      <c r="E982" s="658" t="n">
        <v>80.535542381117</v>
      </c>
      <c r="F982" s="204" t="n">
        <v>0</v>
      </c>
    </row>
    <row r="983" s="660" customFormat="true" ht="12.75" hidden="false" customHeight="true" outlineLevel="0" collapsed="false">
      <c r="A983" s="193" t="s">
        <v>416</v>
      </c>
      <c r="B983" s="657" t="n">
        <v>7114619</v>
      </c>
      <c r="C983" s="657" t="n">
        <v>5729797</v>
      </c>
      <c r="D983" s="657" t="n">
        <v>5723681</v>
      </c>
      <c r="E983" s="658" t="n">
        <v>80.4495785368127</v>
      </c>
      <c r="F983" s="204" t="n">
        <v>58366</v>
      </c>
    </row>
    <row r="984" s="660" customFormat="true" ht="12.75" hidden="false" customHeight="true" outlineLevel="0" collapsed="false">
      <c r="A984" s="264" t="s">
        <v>417</v>
      </c>
      <c r="B984" s="657" t="n">
        <v>7114619</v>
      </c>
      <c r="C984" s="657" t="n">
        <v>5729797</v>
      </c>
      <c r="D984" s="657" t="n">
        <v>5723681</v>
      </c>
      <c r="E984" s="658" t="n">
        <v>80.4495785368127</v>
      </c>
      <c r="F984" s="204" t="n">
        <v>58366</v>
      </c>
    </row>
    <row r="985" s="660" customFormat="true" ht="12.75" hidden="false" customHeight="true" outlineLevel="0" collapsed="false">
      <c r="A985" s="277" t="s">
        <v>422</v>
      </c>
      <c r="B985" s="657" t="n">
        <v>7114619</v>
      </c>
      <c r="C985" s="657" t="n">
        <v>5729797</v>
      </c>
      <c r="D985" s="657" t="n">
        <v>5723681</v>
      </c>
      <c r="E985" s="658" t="n">
        <v>80.4495785368127</v>
      </c>
      <c r="F985" s="204" t="n">
        <v>58366</v>
      </c>
    </row>
    <row r="986" s="660" customFormat="true" ht="12.75" hidden="false" customHeight="true" outlineLevel="0" collapsed="false">
      <c r="A986" s="279" t="s">
        <v>438</v>
      </c>
      <c r="B986" s="657" t="n">
        <v>7114619</v>
      </c>
      <c r="C986" s="657" t="n">
        <v>5729797</v>
      </c>
      <c r="D986" s="657" t="n">
        <v>5723681</v>
      </c>
      <c r="E986" s="658" t="n">
        <v>80.4495785368127</v>
      </c>
      <c r="F986" s="204" t="n">
        <v>58366</v>
      </c>
    </row>
    <row r="987" s="650" customFormat="true" ht="12.75" hidden="false" customHeight="true" outlineLevel="0" collapsed="false">
      <c r="A987" s="277"/>
      <c r="B987" s="657"/>
      <c r="C987" s="657"/>
      <c r="D987" s="657"/>
      <c r="E987" s="658"/>
      <c r="F987" s="204"/>
    </row>
    <row r="988" s="651" customFormat="true" ht="12.75" hidden="false" customHeight="true" outlineLevel="0" collapsed="false">
      <c r="A988" s="257" t="s">
        <v>1165</v>
      </c>
      <c r="B988" s="657"/>
      <c r="C988" s="657"/>
      <c r="D988" s="657"/>
      <c r="E988" s="658"/>
      <c r="F988" s="204"/>
    </row>
    <row r="989" s="660" customFormat="true" ht="25.5" hidden="false" customHeight="true" outlineLevel="0" collapsed="false">
      <c r="A989" s="187" t="s">
        <v>1168</v>
      </c>
      <c r="B989" s="657"/>
      <c r="C989" s="657"/>
      <c r="D989" s="657"/>
      <c r="E989" s="658"/>
      <c r="F989" s="204"/>
    </row>
    <row r="990" s="660" customFormat="true" ht="12.75" hidden="false" customHeight="true" outlineLevel="0" collapsed="false">
      <c r="A990" s="199" t="s">
        <v>1110</v>
      </c>
      <c r="B990" s="657" t="n">
        <v>7114619</v>
      </c>
      <c r="C990" s="657" t="n">
        <v>5729797</v>
      </c>
      <c r="D990" s="657" t="n">
        <v>5729797</v>
      </c>
      <c r="E990" s="658" t="n">
        <v>80.535542381117</v>
      </c>
      <c r="F990" s="204" t="n">
        <v>0</v>
      </c>
    </row>
    <row r="991" s="660" customFormat="true" ht="12.75" hidden="false" customHeight="true" outlineLevel="0" collapsed="false">
      <c r="A991" s="264" t="s">
        <v>414</v>
      </c>
      <c r="B991" s="657" t="n">
        <v>7114619</v>
      </c>
      <c r="C991" s="657" t="n">
        <v>5729797</v>
      </c>
      <c r="D991" s="657" t="n">
        <v>5729797</v>
      </c>
      <c r="E991" s="658" t="n">
        <v>80.535542381117</v>
      </c>
      <c r="F991" s="204" t="n">
        <v>0</v>
      </c>
    </row>
    <row r="992" s="660" customFormat="true" ht="25.5" hidden="false" customHeight="true" outlineLevel="0" collapsed="false">
      <c r="A992" s="266" t="s">
        <v>415</v>
      </c>
      <c r="B992" s="657" t="n">
        <v>7114619</v>
      </c>
      <c r="C992" s="657" t="n">
        <v>5729797</v>
      </c>
      <c r="D992" s="657" t="n">
        <v>5729797</v>
      </c>
      <c r="E992" s="658" t="n">
        <v>80.535542381117</v>
      </c>
      <c r="F992" s="204" t="n">
        <v>0</v>
      </c>
    </row>
    <row r="993" s="660" customFormat="true" ht="12.75" hidden="false" customHeight="true" outlineLevel="0" collapsed="false">
      <c r="A993" s="193" t="s">
        <v>416</v>
      </c>
      <c r="B993" s="657" t="n">
        <v>7114619</v>
      </c>
      <c r="C993" s="657" t="n">
        <v>5729797</v>
      </c>
      <c r="D993" s="657" t="n">
        <v>5723681</v>
      </c>
      <c r="E993" s="658" t="n">
        <v>80.4495785368127</v>
      </c>
      <c r="F993" s="204" t="n">
        <v>58366</v>
      </c>
    </row>
    <row r="994" s="660" customFormat="true" ht="12.75" hidden="false" customHeight="true" outlineLevel="0" collapsed="false">
      <c r="A994" s="264" t="s">
        <v>417</v>
      </c>
      <c r="B994" s="657" t="n">
        <v>7114619</v>
      </c>
      <c r="C994" s="657" t="n">
        <v>5729797</v>
      </c>
      <c r="D994" s="657" t="n">
        <v>5723681</v>
      </c>
      <c r="E994" s="658" t="n">
        <v>80.4495785368127</v>
      </c>
      <c r="F994" s="204" t="n">
        <v>58366</v>
      </c>
    </row>
    <row r="995" s="660" customFormat="true" ht="12.75" hidden="false" customHeight="true" outlineLevel="0" collapsed="false">
      <c r="A995" s="277" t="s">
        <v>422</v>
      </c>
      <c r="B995" s="657" t="n">
        <v>7114619</v>
      </c>
      <c r="C995" s="657" t="n">
        <v>5729797</v>
      </c>
      <c r="D995" s="657" t="n">
        <v>5723681</v>
      </c>
      <c r="E995" s="658" t="n">
        <v>80.4495785368127</v>
      </c>
      <c r="F995" s="204" t="n">
        <v>58366</v>
      </c>
    </row>
    <row r="996" s="660" customFormat="true" ht="12.75" hidden="false" customHeight="true" outlineLevel="0" collapsed="false">
      <c r="A996" s="279" t="s">
        <v>438</v>
      </c>
      <c r="B996" s="657" t="n">
        <v>7114619</v>
      </c>
      <c r="C996" s="657" t="n">
        <v>5729797</v>
      </c>
      <c r="D996" s="657" t="n">
        <v>5723681</v>
      </c>
      <c r="E996" s="658" t="n">
        <v>80.4495785368127</v>
      </c>
      <c r="F996" s="204" t="n">
        <v>58366</v>
      </c>
    </row>
    <row r="997" s="650" customFormat="true" ht="12.75" hidden="false" customHeight="true" outlineLevel="0" collapsed="false">
      <c r="A997" s="282"/>
      <c r="B997" s="366"/>
      <c r="C997" s="366"/>
      <c r="D997" s="366"/>
      <c r="E997" s="371"/>
      <c r="F997" s="204"/>
    </row>
    <row r="998" s="660" customFormat="true" ht="51" hidden="false" customHeight="true" outlineLevel="0" collapsed="false">
      <c r="A998" s="187" t="s">
        <v>1169</v>
      </c>
      <c r="B998" s="662"/>
      <c r="C998" s="662"/>
      <c r="D998" s="662"/>
      <c r="E998" s="663"/>
      <c r="F998" s="204"/>
    </row>
    <row r="999" s="660" customFormat="true" ht="12.75" hidden="false" customHeight="true" outlineLevel="0" collapsed="false">
      <c r="A999" s="199" t="s">
        <v>1110</v>
      </c>
      <c r="B999" s="657" t="n">
        <v>134312409</v>
      </c>
      <c r="C999" s="657" t="n">
        <v>110855413</v>
      </c>
      <c r="D999" s="657" t="n">
        <v>110855413</v>
      </c>
      <c r="E999" s="658" t="n">
        <v>82.5354960314947</v>
      </c>
      <c r="F999" s="204" t="n">
        <v>4838465</v>
      </c>
    </row>
    <row r="1000" s="660" customFormat="true" ht="12.75" hidden="true" customHeight="true" outlineLevel="0" collapsed="false">
      <c r="A1000" s="264" t="s">
        <v>426</v>
      </c>
      <c r="B1000" s="657" t="n">
        <v>0</v>
      </c>
      <c r="C1000" s="657" t="n">
        <v>0</v>
      </c>
      <c r="D1000" s="657" t="n">
        <v>0</v>
      </c>
      <c r="E1000" s="658" t="s">
        <v>17</v>
      </c>
      <c r="F1000" s="204" t="n">
        <v>0</v>
      </c>
    </row>
    <row r="1001" s="660" customFormat="true" ht="12.75" hidden="false" customHeight="true" outlineLevel="0" collapsed="false">
      <c r="A1001" s="264" t="s">
        <v>414</v>
      </c>
      <c r="B1001" s="657" t="n">
        <v>134312409</v>
      </c>
      <c r="C1001" s="657" t="n">
        <v>110855413</v>
      </c>
      <c r="D1001" s="657" t="n">
        <v>110855413</v>
      </c>
      <c r="E1001" s="658" t="n">
        <v>82.5354960314947</v>
      </c>
      <c r="F1001" s="204" t="n">
        <v>4838465</v>
      </c>
    </row>
    <row r="1002" s="660" customFormat="true" ht="25.5" hidden="false" customHeight="true" outlineLevel="0" collapsed="false">
      <c r="A1002" s="266" t="s">
        <v>415</v>
      </c>
      <c r="B1002" s="657" t="n">
        <v>134312409</v>
      </c>
      <c r="C1002" s="657" t="n">
        <v>110855413</v>
      </c>
      <c r="D1002" s="657" t="n">
        <v>110855413</v>
      </c>
      <c r="E1002" s="658" t="n">
        <v>82.5354960314947</v>
      </c>
      <c r="F1002" s="204" t="n">
        <v>4838465</v>
      </c>
    </row>
    <row r="1003" s="660" customFormat="true" ht="12.75" hidden="false" customHeight="true" outlineLevel="0" collapsed="false">
      <c r="A1003" s="193" t="s">
        <v>416</v>
      </c>
      <c r="B1003" s="657" t="n">
        <v>134312409</v>
      </c>
      <c r="C1003" s="657" t="n">
        <v>110855413</v>
      </c>
      <c r="D1003" s="657" t="n">
        <v>99927998</v>
      </c>
      <c r="E1003" s="658" t="n">
        <v>74.3996766523635</v>
      </c>
      <c r="F1003" s="204" t="n">
        <v>1580309</v>
      </c>
    </row>
    <row r="1004" s="660" customFormat="true" ht="12.75" hidden="false" customHeight="true" outlineLevel="0" collapsed="false">
      <c r="A1004" s="264" t="s">
        <v>417</v>
      </c>
      <c r="B1004" s="657" t="n">
        <v>134170409</v>
      </c>
      <c r="C1004" s="657" t="n">
        <v>110832913</v>
      </c>
      <c r="D1004" s="657" t="n">
        <v>99905542</v>
      </c>
      <c r="E1004" s="658" t="n">
        <v>74.4616810402657</v>
      </c>
      <c r="F1004" s="204" t="n">
        <v>1557853</v>
      </c>
    </row>
    <row r="1005" s="660" customFormat="true" ht="12.75" hidden="false" customHeight="true" outlineLevel="0" collapsed="false">
      <c r="A1005" s="277" t="s">
        <v>418</v>
      </c>
      <c r="B1005" s="657" t="n">
        <v>355134</v>
      </c>
      <c r="C1005" s="657" t="n">
        <v>109474</v>
      </c>
      <c r="D1005" s="657" t="n">
        <v>91832</v>
      </c>
      <c r="E1005" s="658" t="n">
        <v>25.8584083754301</v>
      </c>
      <c r="F1005" s="204" t="n">
        <v>25700</v>
      </c>
    </row>
    <row r="1006" s="660" customFormat="true" ht="12.75" hidden="false" customHeight="true" outlineLevel="0" collapsed="false">
      <c r="A1006" s="279" t="s">
        <v>419</v>
      </c>
      <c r="B1006" s="657" t="n">
        <v>9750</v>
      </c>
      <c r="C1006" s="657" t="n">
        <v>9750</v>
      </c>
      <c r="D1006" s="657" t="n">
        <v>5741</v>
      </c>
      <c r="E1006" s="658" t="n">
        <v>58.8820512820513</v>
      </c>
      <c r="F1006" s="204" t="n">
        <v>947</v>
      </c>
    </row>
    <row r="1007" s="660" customFormat="true" ht="12.75" hidden="false" customHeight="true" outlineLevel="0" collapsed="false">
      <c r="A1007" s="282" t="s">
        <v>420</v>
      </c>
      <c r="B1007" s="657" t="n">
        <v>7763</v>
      </c>
      <c r="C1007" s="657" t="n">
        <v>7763</v>
      </c>
      <c r="D1007" s="657" t="n">
        <v>4533</v>
      </c>
      <c r="E1007" s="658" t="n">
        <v>58.3923740821847</v>
      </c>
      <c r="F1007" s="204" t="n">
        <v>763</v>
      </c>
    </row>
    <row r="1008" s="660" customFormat="true" ht="12.75" hidden="false" customHeight="true" outlineLevel="0" collapsed="false">
      <c r="A1008" s="279" t="s">
        <v>421</v>
      </c>
      <c r="B1008" s="657" t="n">
        <v>345384</v>
      </c>
      <c r="C1008" s="657" t="n">
        <v>99724</v>
      </c>
      <c r="D1008" s="657" t="n">
        <v>86091</v>
      </c>
      <c r="E1008" s="658" t="n">
        <v>24.9261691334862</v>
      </c>
      <c r="F1008" s="204" t="n">
        <v>24753</v>
      </c>
    </row>
    <row r="1009" s="660" customFormat="true" ht="12.75" hidden="false" customHeight="true" outlineLevel="0" collapsed="false">
      <c r="A1009" s="277" t="s">
        <v>422</v>
      </c>
      <c r="B1009" s="657" t="n">
        <v>133815275</v>
      </c>
      <c r="C1009" s="657" t="n">
        <v>110723439</v>
      </c>
      <c r="D1009" s="657" t="n">
        <v>99813710</v>
      </c>
      <c r="E1009" s="658" t="n">
        <v>74.5906698618674</v>
      </c>
      <c r="F1009" s="204" t="n">
        <v>1532153</v>
      </c>
    </row>
    <row r="1010" s="660" customFormat="true" ht="12.75" hidden="false" customHeight="true" outlineLevel="0" collapsed="false">
      <c r="A1010" s="279" t="s">
        <v>438</v>
      </c>
      <c r="B1010" s="657" t="n">
        <v>133815275</v>
      </c>
      <c r="C1010" s="657" t="n">
        <v>110723439</v>
      </c>
      <c r="D1010" s="657" t="n">
        <v>99813710</v>
      </c>
      <c r="E1010" s="658" t="n">
        <v>74.5906698618674</v>
      </c>
      <c r="F1010" s="204" t="n">
        <v>1532153</v>
      </c>
    </row>
    <row r="1011" s="660" customFormat="true" ht="12.75" hidden="false" customHeight="true" outlineLevel="0" collapsed="false">
      <c r="A1011" s="264" t="s">
        <v>371</v>
      </c>
      <c r="B1011" s="657" t="n">
        <v>142000</v>
      </c>
      <c r="C1011" s="657" t="n">
        <v>22500</v>
      </c>
      <c r="D1011" s="657" t="n">
        <v>22456</v>
      </c>
      <c r="E1011" s="658" t="n">
        <v>15.8140845070423</v>
      </c>
      <c r="F1011" s="204" t="n">
        <v>22456</v>
      </c>
    </row>
    <row r="1012" s="660" customFormat="true" ht="12.75" hidden="false" customHeight="true" outlineLevel="0" collapsed="false">
      <c r="A1012" s="277" t="s">
        <v>424</v>
      </c>
      <c r="B1012" s="657" t="n">
        <v>142000</v>
      </c>
      <c r="C1012" s="657" t="n">
        <v>22500</v>
      </c>
      <c r="D1012" s="657" t="n">
        <v>22456</v>
      </c>
      <c r="E1012" s="658" t="n">
        <v>15.8140845070423</v>
      </c>
      <c r="F1012" s="204" t="n">
        <v>22456</v>
      </c>
    </row>
    <row r="1013" s="650" customFormat="true" ht="12.75" hidden="false" customHeight="true" outlineLevel="0" collapsed="false">
      <c r="A1013" s="277"/>
      <c r="B1013" s="657"/>
      <c r="C1013" s="657"/>
      <c r="D1013" s="657"/>
      <c r="E1013" s="658"/>
      <c r="F1013" s="204"/>
    </row>
    <row r="1014" s="651" customFormat="true" ht="12.75" hidden="false" customHeight="true" outlineLevel="0" collapsed="false">
      <c r="A1014" s="257" t="s">
        <v>1165</v>
      </c>
      <c r="B1014" s="657"/>
      <c r="C1014" s="657"/>
      <c r="D1014" s="657"/>
      <c r="E1014" s="658"/>
      <c r="F1014" s="204"/>
    </row>
    <row r="1015" s="660" customFormat="true" ht="51" hidden="false" customHeight="true" outlineLevel="0" collapsed="false">
      <c r="A1015" s="187" t="s">
        <v>1169</v>
      </c>
      <c r="B1015" s="657"/>
      <c r="C1015" s="657"/>
      <c r="D1015" s="657"/>
      <c r="E1015" s="658"/>
      <c r="F1015" s="204"/>
    </row>
    <row r="1016" s="660" customFormat="true" ht="12.75" hidden="false" customHeight="true" outlineLevel="0" collapsed="false">
      <c r="A1016" s="199" t="s">
        <v>1110</v>
      </c>
      <c r="B1016" s="657" t="n">
        <v>134312409</v>
      </c>
      <c r="C1016" s="657" t="n">
        <v>110855413</v>
      </c>
      <c r="D1016" s="657" t="n">
        <v>110855413</v>
      </c>
      <c r="E1016" s="658" t="n">
        <v>82.5354960314947</v>
      </c>
      <c r="F1016" s="204" t="n">
        <v>4838465</v>
      </c>
    </row>
    <row r="1017" s="660" customFormat="true" ht="12.75" hidden="true" customHeight="true" outlineLevel="0" collapsed="false">
      <c r="A1017" s="264" t="s">
        <v>426</v>
      </c>
      <c r="B1017" s="657" t="n">
        <v>0</v>
      </c>
      <c r="C1017" s="657" t="n">
        <v>0</v>
      </c>
      <c r="D1017" s="657" t="n">
        <v>0</v>
      </c>
      <c r="E1017" s="658" t="s">
        <v>17</v>
      </c>
      <c r="F1017" s="204" t="n">
        <v>0</v>
      </c>
    </row>
    <row r="1018" s="660" customFormat="true" ht="12.75" hidden="false" customHeight="true" outlineLevel="0" collapsed="false">
      <c r="A1018" s="264" t="s">
        <v>414</v>
      </c>
      <c r="B1018" s="657" t="n">
        <v>134312409</v>
      </c>
      <c r="C1018" s="657" t="n">
        <v>110855413</v>
      </c>
      <c r="D1018" s="657" t="n">
        <v>110855413</v>
      </c>
      <c r="E1018" s="658" t="n">
        <v>82.5354960314947</v>
      </c>
      <c r="F1018" s="204" t="n">
        <v>4838465</v>
      </c>
    </row>
    <row r="1019" s="660" customFormat="true" ht="25.5" hidden="false" customHeight="true" outlineLevel="0" collapsed="false">
      <c r="A1019" s="266" t="s">
        <v>415</v>
      </c>
      <c r="B1019" s="657" t="n">
        <v>134312409</v>
      </c>
      <c r="C1019" s="657" t="n">
        <v>110855413</v>
      </c>
      <c r="D1019" s="657" t="n">
        <v>110855413</v>
      </c>
      <c r="E1019" s="658" t="n">
        <v>82.5354960314947</v>
      </c>
      <c r="F1019" s="204" t="n">
        <v>4838465</v>
      </c>
    </row>
    <row r="1020" s="660" customFormat="true" ht="12.75" hidden="false" customHeight="true" outlineLevel="0" collapsed="false">
      <c r="A1020" s="193" t="s">
        <v>416</v>
      </c>
      <c r="B1020" s="657" t="n">
        <v>134312409</v>
      </c>
      <c r="C1020" s="657" t="n">
        <v>110855413</v>
      </c>
      <c r="D1020" s="657" t="n">
        <v>99927998</v>
      </c>
      <c r="E1020" s="658" t="n">
        <v>74.3996766523635</v>
      </c>
      <c r="F1020" s="204" t="n">
        <v>1580309</v>
      </c>
    </row>
    <row r="1021" s="660" customFormat="true" ht="12.75" hidden="false" customHeight="true" outlineLevel="0" collapsed="false">
      <c r="A1021" s="264" t="s">
        <v>417</v>
      </c>
      <c r="B1021" s="657" t="n">
        <v>134170409</v>
      </c>
      <c r="C1021" s="657" t="n">
        <v>110832913</v>
      </c>
      <c r="D1021" s="657" t="n">
        <v>99905542</v>
      </c>
      <c r="E1021" s="658" t="n">
        <v>74.4616810402657</v>
      </c>
      <c r="F1021" s="204" t="n">
        <v>1557853</v>
      </c>
    </row>
    <row r="1022" s="660" customFormat="true" ht="12.75" hidden="false" customHeight="true" outlineLevel="0" collapsed="false">
      <c r="A1022" s="277" t="s">
        <v>418</v>
      </c>
      <c r="B1022" s="657" t="n">
        <v>355134</v>
      </c>
      <c r="C1022" s="657" t="n">
        <v>109474</v>
      </c>
      <c r="D1022" s="657" t="n">
        <v>91832</v>
      </c>
      <c r="E1022" s="658" t="n">
        <v>25.8584083754301</v>
      </c>
      <c r="F1022" s="204" t="n">
        <v>25700</v>
      </c>
    </row>
    <row r="1023" s="660" customFormat="true" ht="12.75" hidden="false" customHeight="true" outlineLevel="0" collapsed="false">
      <c r="A1023" s="279" t="s">
        <v>419</v>
      </c>
      <c r="B1023" s="657" t="n">
        <v>9750</v>
      </c>
      <c r="C1023" s="657" t="n">
        <v>9750</v>
      </c>
      <c r="D1023" s="657" t="n">
        <v>5741</v>
      </c>
      <c r="E1023" s="658" t="n">
        <v>58.8820512820513</v>
      </c>
      <c r="F1023" s="204" t="n">
        <v>947</v>
      </c>
    </row>
    <row r="1024" s="660" customFormat="true" ht="12.75" hidden="false" customHeight="true" outlineLevel="0" collapsed="false">
      <c r="A1024" s="282" t="s">
        <v>420</v>
      </c>
      <c r="B1024" s="657" t="n">
        <v>7763</v>
      </c>
      <c r="C1024" s="657" t="n">
        <v>7763</v>
      </c>
      <c r="D1024" s="657" t="n">
        <v>4533</v>
      </c>
      <c r="E1024" s="658" t="n">
        <v>58.3923740821847</v>
      </c>
      <c r="F1024" s="204" t="n">
        <v>763</v>
      </c>
    </row>
    <row r="1025" s="660" customFormat="true" ht="12.75" hidden="false" customHeight="true" outlineLevel="0" collapsed="false">
      <c r="A1025" s="279" t="s">
        <v>421</v>
      </c>
      <c r="B1025" s="657" t="n">
        <v>345384</v>
      </c>
      <c r="C1025" s="657" t="n">
        <v>99724</v>
      </c>
      <c r="D1025" s="657" t="n">
        <v>86091</v>
      </c>
      <c r="E1025" s="658" t="n">
        <v>24.9261691334862</v>
      </c>
      <c r="F1025" s="204" t="n">
        <v>24753</v>
      </c>
    </row>
    <row r="1026" s="660" customFormat="true" ht="12.75" hidden="false" customHeight="true" outlineLevel="0" collapsed="false">
      <c r="A1026" s="277" t="s">
        <v>422</v>
      </c>
      <c r="B1026" s="657" t="n">
        <v>133815275</v>
      </c>
      <c r="C1026" s="657" t="n">
        <v>110723439</v>
      </c>
      <c r="D1026" s="657" t="n">
        <v>99813710</v>
      </c>
      <c r="E1026" s="658" t="n">
        <v>74.5906698618674</v>
      </c>
      <c r="F1026" s="204" t="n">
        <v>1532153</v>
      </c>
    </row>
    <row r="1027" s="660" customFormat="true" ht="12.75" hidden="false" customHeight="true" outlineLevel="0" collapsed="false">
      <c r="A1027" s="279" t="s">
        <v>438</v>
      </c>
      <c r="B1027" s="657" t="n">
        <v>133815275</v>
      </c>
      <c r="C1027" s="657" t="n">
        <v>110723439</v>
      </c>
      <c r="D1027" s="657" t="n">
        <v>99813710</v>
      </c>
      <c r="E1027" s="658" t="n">
        <v>74.5906698618674</v>
      </c>
      <c r="F1027" s="204" t="n">
        <v>1532153</v>
      </c>
    </row>
    <row r="1028" s="660" customFormat="true" ht="12.75" hidden="false" customHeight="true" outlineLevel="0" collapsed="false">
      <c r="A1028" s="264" t="s">
        <v>371</v>
      </c>
      <c r="B1028" s="657" t="n">
        <v>142000</v>
      </c>
      <c r="C1028" s="657" t="n">
        <v>22500</v>
      </c>
      <c r="D1028" s="657" t="n">
        <v>22456</v>
      </c>
      <c r="E1028" s="658" t="n">
        <v>15.8140845070423</v>
      </c>
      <c r="F1028" s="204" t="n">
        <v>22456</v>
      </c>
    </row>
    <row r="1029" s="660" customFormat="true" ht="12.75" hidden="false" customHeight="true" outlineLevel="0" collapsed="false">
      <c r="A1029" s="277" t="s">
        <v>424</v>
      </c>
      <c r="B1029" s="657" t="n">
        <v>142000</v>
      </c>
      <c r="C1029" s="657" t="n">
        <v>22500</v>
      </c>
      <c r="D1029" s="657" t="n">
        <v>22456</v>
      </c>
      <c r="E1029" s="658" t="n">
        <v>15.8140845070423</v>
      </c>
      <c r="F1029" s="204" t="n">
        <v>22456</v>
      </c>
    </row>
    <row r="1030" s="660" customFormat="true" ht="12.75" hidden="false" customHeight="true" outlineLevel="0" collapsed="false">
      <c r="A1030" s="187"/>
      <c r="B1030" s="657"/>
      <c r="C1030" s="662"/>
      <c r="D1030" s="662"/>
      <c r="E1030" s="663"/>
      <c r="F1030" s="204"/>
    </row>
    <row r="1031" s="650" customFormat="true" ht="13.5" hidden="false" customHeight="true" outlineLevel="0" collapsed="false">
      <c r="A1031" s="247" t="s">
        <v>1170</v>
      </c>
      <c r="B1031" s="366"/>
      <c r="C1031" s="366"/>
      <c r="D1031" s="366"/>
      <c r="E1031" s="371"/>
      <c r="F1031" s="204"/>
    </row>
    <row r="1032" s="650" customFormat="true" ht="13.5" hidden="false" customHeight="true" outlineLevel="0" collapsed="false">
      <c r="A1032" s="199" t="s">
        <v>1110</v>
      </c>
      <c r="B1032" s="657" t="n">
        <v>5619079</v>
      </c>
      <c r="C1032" s="657" t="n">
        <v>4146959</v>
      </c>
      <c r="D1032" s="657" t="n">
        <v>4286893</v>
      </c>
      <c r="E1032" s="205" t="n">
        <v>192.996093649213</v>
      </c>
      <c r="F1032" s="204" t="n">
        <v>562107</v>
      </c>
    </row>
    <row r="1033" s="650" customFormat="true" ht="13.5" hidden="true" customHeight="true" outlineLevel="0" collapsed="false">
      <c r="A1033" s="264" t="s">
        <v>426</v>
      </c>
      <c r="B1033" s="657" t="n">
        <v>0</v>
      </c>
      <c r="C1033" s="657" t="n">
        <v>0</v>
      </c>
      <c r="D1033" s="657" t="n">
        <v>0</v>
      </c>
      <c r="E1033" s="205" t="s">
        <v>17</v>
      </c>
      <c r="F1033" s="204" t="n">
        <v>0</v>
      </c>
    </row>
    <row r="1034" s="650" customFormat="true" ht="13.5" hidden="false" customHeight="true" outlineLevel="0" collapsed="false">
      <c r="A1034" s="264" t="s">
        <v>430</v>
      </c>
      <c r="B1034" s="204" t="n">
        <v>214696</v>
      </c>
      <c r="C1034" s="204" t="n">
        <v>114215</v>
      </c>
      <c r="D1034" s="204" t="n">
        <v>254149</v>
      </c>
      <c r="E1034" s="205" t="n">
        <v>118.376215672393</v>
      </c>
      <c r="F1034" s="204" t="n">
        <v>5547</v>
      </c>
    </row>
    <row r="1035" s="650" customFormat="true" ht="13.5" hidden="false" customHeight="true" outlineLevel="0" collapsed="false">
      <c r="A1035" s="264" t="s">
        <v>414</v>
      </c>
      <c r="B1035" s="657" t="n">
        <v>5404383</v>
      </c>
      <c r="C1035" s="657" t="n">
        <v>4032744</v>
      </c>
      <c r="D1035" s="657" t="n">
        <v>4032744</v>
      </c>
      <c r="E1035" s="658" t="n">
        <v>74.6198779768199</v>
      </c>
      <c r="F1035" s="204" t="n">
        <v>556560</v>
      </c>
    </row>
    <row r="1036" s="650" customFormat="true" ht="25.5" hidden="false" customHeight="true" outlineLevel="0" collapsed="false">
      <c r="A1036" s="266" t="s">
        <v>415</v>
      </c>
      <c r="B1036" s="657" t="n">
        <v>5404383</v>
      </c>
      <c r="C1036" s="657" t="n">
        <v>4032744</v>
      </c>
      <c r="D1036" s="657" t="n">
        <v>4032744</v>
      </c>
      <c r="E1036" s="658" t="n">
        <v>74.6198779768199</v>
      </c>
      <c r="F1036" s="204" t="n">
        <v>556560</v>
      </c>
    </row>
    <row r="1037" s="650" customFormat="true" ht="13.5" hidden="false" customHeight="true" outlineLevel="0" collapsed="false">
      <c r="A1037" s="193" t="s">
        <v>416</v>
      </c>
      <c r="B1037" s="657" t="n">
        <v>6057029</v>
      </c>
      <c r="C1037" s="657" t="n">
        <v>4282865</v>
      </c>
      <c r="D1037" s="657" t="n">
        <v>3067012</v>
      </c>
      <c r="E1037" s="658" t="n">
        <v>50.6355838811404</v>
      </c>
      <c r="F1037" s="204" t="n">
        <v>654333</v>
      </c>
    </row>
    <row r="1038" s="650" customFormat="true" ht="13.5" hidden="false" customHeight="true" outlineLevel="0" collapsed="false">
      <c r="A1038" s="264" t="s">
        <v>417</v>
      </c>
      <c r="B1038" s="657" t="n">
        <v>5908890</v>
      </c>
      <c r="C1038" s="657" t="n">
        <v>4166239</v>
      </c>
      <c r="D1038" s="657" t="n">
        <v>3049331</v>
      </c>
      <c r="E1038" s="658" t="n">
        <v>51.605817674724</v>
      </c>
      <c r="F1038" s="204" t="n">
        <v>641853</v>
      </c>
    </row>
    <row r="1039" s="650" customFormat="true" ht="13.5" hidden="false" customHeight="true" outlineLevel="0" collapsed="false">
      <c r="A1039" s="277" t="s">
        <v>418</v>
      </c>
      <c r="B1039" s="657" t="n">
        <v>3740897</v>
      </c>
      <c r="C1039" s="657" t="n">
        <v>2667340</v>
      </c>
      <c r="D1039" s="657" t="n">
        <v>2111393</v>
      </c>
      <c r="E1039" s="658" t="n">
        <v>56.4408215462762</v>
      </c>
      <c r="F1039" s="204" t="n">
        <v>334123</v>
      </c>
    </row>
    <row r="1040" s="650" customFormat="true" ht="13.5" hidden="false" customHeight="true" outlineLevel="0" collapsed="false">
      <c r="A1040" s="279" t="s">
        <v>419</v>
      </c>
      <c r="B1040" s="657" t="n">
        <v>1586976</v>
      </c>
      <c r="C1040" s="657" t="n">
        <v>1152090</v>
      </c>
      <c r="D1040" s="657" t="n">
        <v>977874</v>
      </c>
      <c r="E1040" s="658" t="n">
        <v>61.6187012279959</v>
      </c>
      <c r="F1040" s="204" t="n">
        <v>92534</v>
      </c>
    </row>
    <row r="1041" s="650" customFormat="true" ht="13.5" hidden="false" customHeight="true" outlineLevel="0" collapsed="false">
      <c r="A1041" s="282" t="s">
        <v>420</v>
      </c>
      <c r="B1041" s="657" t="n">
        <v>1277886</v>
      </c>
      <c r="C1041" s="657" t="n">
        <v>921879</v>
      </c>
      <c r="D1041" s="657" t="n">
        <v>786720</v>
      </c>
      <c r="E1041" s="658" t="n">
        <v>61.564177086219</v>
      </c>
      <c r="F1041" s="204" t="n">
        <v>74490</v>
      </c>
    </row>
    <row r="1042" s="650" customFormat="true" ht="13.5" hidden="false" customHeight="true" outlineLevel="0" collapsed="false">
      <c r="A1042" s="279" t="s">
        <v>421</v>
      </c>
      <c r="B1042" s="657" t="n">
        <v>2153921</v>
      </c>
      <c r="C1042" s="657" t="n">
        <v>1515250</v>
      </c>
      <c r="D1042" s="657" t="n">
        <v>1133519</v>
      </c>
      <c r="E1042" s="658" t="n">
        <v>52.6258391092338</v>
      </c>
      <c r="F1042" s="204" t="n">
        <v>241589</v>
      </c>
    </row>
    <row r="1043" s="650" customFormat="true" ht="13.5" hidden="false" customHeight="true" outlineLevel="0" collapsed="false">
      <c r="A1043" s="277" t="s">
        <v>422</v>
      </c>
      <c r="B1043" s="657" t="n">
        <v>1566300</v>
      </c>
      <c r="C1043" s="657" t="n">
        <v>1108935</v>
      </c>
      <c r="D1043" s="657" t="n">
        <v>796825</v>
      </c>
      <c r="E1043" s="658" t="n">
        <v>50.8730766775203</v>
      </c>
      <c r="F1043" s="204" t="n">
        <v>199287</v>
      </c>
    </row>
    <row r="1044" s="650" customFormat="true" ht="13.5" hidden="false" customHeight="true" outlineLevel="0" collapsed="false">
      <c r="A1044" s="279" t="s">
        <v>438</v>
      </c>
      <c r="B1044" s="657" t="n">
        <v>1566300</v>
      </c>
      <c r="C1044" s="657" t="n">
        <v>1108935</v>
      </c>
      <c r="D1044" s="657" t="n">
        <v>796825</v>
      </c>
      <c r="E1044" s="658" t="n">
        <v>50.8730766775203</v>
      </c>
      <c r="F1044" s="204" t="n">
        <v>199287</v>
      </c>
    </row>
    <row r="1045" s="650" customFormat="true" ht="25.5" hidden="false" customHeight="true" outlineLevel="0" collapsed="false">
      <c r="A1045" s="266" t="s">
        <v>427</v>
      </c>
      <c r="B1045" s="657" t="n">
        <v>590583</v>
      </c>
      <c r="C1045" s="657" t="n">
        <v>379754</v>
      </c>
      <c r="D1045" s="657" t="n">
        <v>130903</v>
      </c>
      <c r="E1045" s="658" t="n">
        <v>22.1650470805966</v>
      </c>
      <c r="F1045" s="204" t="n">
        <v>106657</v>
      </c>
    </row>
    <row r="1046" s="650" customFormat="true" ht="13.5" hidden="false" customHeight="true" outlineLevel="0" collapsed="false">
      <c r="A1046" s="286" t="s">
        <v>428</v>
      </c>
      <c r="B1046" s="657" t="n">
        <v>590583</v>
      </c>
      <c r="C1046" s="657" t="n">
        <v>379754</v>
      </c>
      <c r="D1046" s="657" t="n">
        <v>130903</v>
      </c>
      <c r="E1046" s="658" t="n">
        <v>22.1650470805966</v>
      </c>
      <c r="F1046" s="204" t="n">
        <v>106657</v>
      </c>
    </row>
    <row r="1047" s="650" customFormat="true" ht="13.5" hidden="false" customHeight="true" outlineLevel="0" collapsed="false">
      <c r="A1047" s="277" t="s">
        <v>366</v>
      </c>
      <c r="B1047" s="657" t="n">
        <v>11110</v>
      </c>
      <c r="C1047" s="657" t="n">
        <v>10210</v>
      </c>
      <c r="D1047" s="657" t="n">
        <v>10210</v>
      </c>
      <c r="E1047" s="658" t="n">
        <v>91.8991899189919</v>
      </c>
      <c r="F1047" s="204" t="n">
        <v>1786</v>
      </c>
    </row>
    <row r="1048" s="650" customFormat="true" ht="13.5" hidden="false" customHeight="true" outlineLevel="0" collapsed="false">
      <c r="A1048" s="279" t="s">
        <v>460</v>
      </c>
      <c r="B1048" s="657" t="n">
        <v>11110</v>
      </c>
      <c r="C1048" s="657" t="n">
        <v>10210</v>
      </c>
      <c r="D1048" s="657" t="n">
        <v>10210</v>
      </c>
      <c r="E1048" s="658" t="n">
        <v>91.8991899189919</v>
      </c>
      <c r="F1048" s="204" t="n">
        <v>1786</v>
      </c>
    </row>
    <row r="1049" s="650" customFormat="true" ht="13.5" hidden="false" customHeight="true" outlineLevel="0" collapsed="false">
      <c r="A1049" s="264" t="s">
        <v>371</v>
      </c>
      <c r="B1049" s="657" t="n">
        <v>148139</v>
      </c>
      <c r="C1049" s="657" t="n">
        <v>116626</v>
      </c>
      <c r="D1049" s="657" t="n">
        <v>17681</v>
      </c>
      <c r="E1049" s="658" t="n">
        <v>11.9354120116917</v>
      </c>
      <c r="F1049" s="204" t="n">
        <v>12480</v>
      </c>
    </row>
    <row r="1050" s="650" customFormat="true" ht="13.5" hidden="false" customHeight="true" outlineLevel="0" collapsed="false">
      <c r="A1050" s="277" t="s">
        <v>424</v>
      </c>
      <c r="B1050" s="657" t="n">
        <v>148139</v>
      </c>
      <c r="C1050" s="657" t="n">
        <v>116626</v>
      </c>
      <c r="D1050" s="657" t="n">
        <v>17681</v>
      </c>
      <c r="E1050" s="658" t="n">
        <v>11.9354120116917</v>
      </c>
      <c r="F1050" s="204" t="n">
        <v>12480</v>
      </c>
    </row>
    <row r="1051" s="650" customFormat="true" ht="13.5" hidden="false" customHeight="true" outlineLevel="0" collapsed="false">
      <c r="A1051" s="264" t="s">
        <v>21</v>
      </c>
      <c r="B1051" s="657" t="n">
        <v>-437950</v>
      </c>
      <c r="C1051" s="657" t="n">
        <v>-135906</v>
      </c>
      <c r="D1051" s="657" t="n">
        <v>1219881</v>
      </c>
      <c r="E1051" s="658" t="s">
        <v>17</v>
      </c>
      <c r="F1051" s="204" t="n">
        <v>-92226</v>
      </c>
    </row>
    <row r="1052" s="650" customFormat="true" ht="13.5" hidden="false" customHeight="true" outlineLevel="0" collapsed="false">
      <c r="A1052" s="264" t="s">
        <v>22</v>
      </c>
      <c r="B1052" s="657" t="n">
        <v>437950</v>
      </c>
      <c r="C1052" s="657" t="n">
        <v>113053</v>
      </c>
      <c r="D1052" s="657" t="s">
        <v>17</v>
      </c>
      <c r="E1052" s="658" t="s">
        <v>17</v>
      </c>
      <c r="F1052" s="204" t="s">
        <v>17</v>
      </c>
    </row>
    <row r="1053" s="650" customFormat="true" ht="12.75" hidden="false" customHeight="true" outlineLevel="0" collapsed="false">
      <c r="A1053" s="277" t="s">
        <v>441</v>
      </c>
      <c r="B1053" s="657" t="n">
        <v>437950</v>
      </c>
      <c r="C1053" s="657" t="n">
        <v>113053</v>
      </c>
      <c r="D1053" s="657" t="s">
        <v>17</v>
      </c>
      <c r="E1053" s="658" t="s">
        <v>17</v>
      </c>
      <c r="F1053" s="204" t="s">
        <v>17</v>
      </c>
    </row>
    <row r="1054" s="650" customFormat="true" ht="25.5" hidden="false" customHeight="true" outlineLevel="0" collapsed="false">
      <c r="A1054" s="286" t="s">
        <v>1112</v>
      </c>
      <c r="B1054" s="657" t="n">
        <v>437950</v>
      </c>
      <c r="C1054" s="657" t="n">
        <v>113053</v>
      </c>
      <c r="D1054" s="657" t="s">
        <v>17</v>
      </c>
      <c r="E1054" s="658" t="s">
        <v>17</v>
      </c>
      <c r="F1054" s="204" t="s">
        <v>17</v>
      </c>
    </row>
    <row r="1055" s="650" customFormat="true" ht="12.75" hidden="false" customHeight="true" outlineLevel="0" collapsed="false">
      <c r="A1055" s="277"/>
      <c r="B1055" s="657"/>
      <c r="C1055" s="662"/>
      <c r="D1055" s="662"/>
      <c r="E1055" s="663"/>
      <c r="F1055" s="204"/>
    </row>
    <row r="1056" s="651" customFormat="true" ht="12.75" hidden="false" customHeight="true" outlineLevel="0" collapsed="false">
      <c r="A1056" s="257" t="s">
        <v>1115</v>
      </c>
      <c r="B1056" s="657"/>
      <c r="C1056" s="366"/>
      <c r="D1056" s="366"/>
      <c r="E1056" s="371"/>
      <c r="F1056" s="204"/>
    </row>
    <row r="1057" s="650" customFormat="true" ht="13.5" hidden="false" customHeight="true" outlineLevel="0" collapsed="false">
      <c r="A1057" s="247" t="s">
        <v>1170</v>
      </c>
      <c r="B1057" s="366"/>
      <c r="C1057" s="366"/>
      <c r="D1057" s="366"/>
      <c r="E1057" s="371"/>
      <c r="F1057" s="204"/>
    </row>
    <row r="1058" s="650" customFormat="true" ht="13.5" hidden="false" customHeight="true" outlineLevel="0" collapsed="false">
      <c r="A1058" s="199" t="s">
        <v>1110</v>
      </c>
      <c r="B1058" s="366" t="n">
        <v>1659114</v>
      </c>
      <c r="C1058" s="366" t="n">
        <v>1170944</v>
      </c>
      <c r="D1058" s="366" t="n">
        <v>1238735</v>
      </c>
      <c r="E1058" s="371" t="n">
        <v>74.6624403145293</v>
      </c>
      <c r="F1058" s="204" t="n">
        <v>305322</v>
      </c>
    </row>
    <row r="1059" s="650" customFormat="true" ht="13.5" hidden="true" customHeight="true" outlineLevel="0" collapsed="false">
      <c r="A1059" s="264" t="s">
        <v>426</v>
      </c>
      <c r="B1059" s="366" t="n">
        <v>0</v>
      </c>
      <c r="C1059" s="366" t="n">
        <v>0</v>
      </c>
      <c r="D1059" s="366" t="n">
        <v>0</v>
      </c>
      <c r="E1059" s="371" t="s">
        <v>17</v>
      </c>
      <c r="F1059" s="204" t="n">
        <v>0</v>
      </c>
    </row>
    <row r="1060" s="650" customFormat="true" ht="13.5" hidden="false" customHeight="true" outlineLevel="0" collapsed="false">
      <c r="A1060" s="264" t="s">
        <v>430</v>
      </c>
      <c r="B1060" s="366" t="n">
        <v>220072</v>
      </c>
      <c r="C1060" s="366" t="n">
        <v>117112</v>
      </c>
      <c r="D1060" s="366" t="n">
        <v>184903</v>
      </c>
      <c r="E1060" s="371" t="n">
        <v>84.0193209495074</v>
      </c>
      <c r="F1060" s="204" t="n">
        <v>88846</v>
      </c>
    </row>
    <row r="1061" s="650" customFormat="true" ht="13.5" hidden="false" customHeight="true" outlineLevel="0" collapsed="false">
      <c r="A1061" s="264" t="s">
        <v>501</v>
      </c>
      <c r="B1061" s="366" t="n">
        <v>189650</v>
      </c>
      <c r="C1061" s="366" t="n">
        <v>94297</v>
      </c>
      <c r="D1061" s="366" t="n">
        <v>135445</v>
      </c>
      <c r="E1061" s="371" t="n">
        <v>71.4184023200633</v>
      </c>
      <c r="F1061" s="204" t="n">
        <v>88847</v>
      </c>
    </row>
    <row r="1062" s="650" customFormat="true" ht="13.5" hidden="false" customHeight="true" outlineLevel="0" collapsed="false">
      <c r="A1062" s="264" t="s">
        <v>414</v>
      </c>
      <c r="B1062" s="366" t="n">
        <v>1439042</v>
      </c>
      <c r="C1062" s="366" t="n">
        <v>1053832</v>
      </c>
      <c r="D1062" s="366" t="n">
        <v>1053832</v>
      </c>
      <c r="E1062" s="371" t="n">
        <v>73.2314970654088</v>
      </c>
      <c r="F1062" s="204" t="n">
        <v>216476</v>
      </c>
    </row>
    <row r="1063" s="650" customFormat="true" ht="27.75" hidden="false" customHeight="true" outlineLevel="0" collapsed="false">
      <c r="A1063" s="266" t="s">
        <v>415</v>
      </c>
      <c r="B1063" s="366" t="n">
        <v>1439042</v>
      </c>
      <c r="C1063" s="366" t="n">
        <v>1053832</v>
      </c>
      <c r="D1063" s="366" t="n">
        <v>1053832</v>
      </c>
      <c r="E1063" s="371" t="n">
        <v>73.2314970654088</v>
      </c>
      <c r="F1063" s="204" t="n">
        <v>216476</v>
      </c>
    </row>
    <row r="1064" s="650" customFormat="true" ht="13.5" hidden="false" customHeight="true" outlineLevel="0" collapsed="false">
      <c r="A1064" s="193" t="s">
        <v>416</v>
      </c>
      <c r="B1064" s="366" t="n">
        <v>2097064</v>
      </c>
      <c r="C1064" s="366" t="n">
        <v>1306850</v>
      </c>
      <c r="D1064" s="366" t="n">
        <v>1138782</v>
      </c>
      <c r="E1064" s="371" t="n">
        <v>54.303635940534</v>
      </c>
      <c r="F1064" s="204" t="n">
        <v>228851</v>
      </c>
    </row>
    <row r="1065" s="650" customFormat="true" ht="13.5" hidden="false" customHeight="true" outlineLevel="0" collapsed="false">
      <c r="A1065" s="264" t="s">
        <v>417</v>
      </c>
      <c r="B1065" s="366" t="n">
        <v>2094444</v>
      </c>
      <c r="C1065" s="366" t="n">
        <v>1304230</v>
      </c>
      <c r="D1065" s="366" t="n">
        <v>1137357</v>
      </c>
      <c r="E1065" s="371" t="n">
        <v>54.3035287646745</v>
      </c>
      <c r="F1065" s="204" t="n">
        <v>228546</v>
      </c>
    </row>
    <row r="1066" s="650" customFormat="true" ht="13.5" hidden="false" customHeight="true" outlineLevel="0" collapsed="false">
      <c r="A1066" s="277" t="s">
        <v>418</v>
      </c>
      <c r="B1066" s="366" t="n">
        <v>1904794</v>
      </c>
      <c r="C1066" s="366" t="n">
        <v>1209933</v>
      </c>
      <c r="D1066" s="366" t="n">
        <v>1107877</v>
      </c>
      <c r="E1066" s="371" t="n">
        <v>58.1625624608225</v>
      </c>
      <c r="F1066" s="204" t="n">
        <v>228546</v>
      </c>
    </row>
    <row r="1067" s="650" customFormat="true" ht="13.5" hidden="false" customHeight="true" outlineLevel="0" collapsed="false">
      <c r="A1067" s="279" t="s">
        <v>419</v>
      </c>
      <c r="B1067" s="366" t="n">
        <v>707985</v>
      </c>
      <c r="C1067" s="366" t="n">
        <v>445796</v>
      </c>
      <c r="D1067" s="366" t="n">
        <v>381755</v>
      </c>
      <c r="E1067" s="371" t="n">
        <v>53.9213401413872</v>
      </c>
      <c r="F1067" s="204" t="n">
        <v>48177</v>
      </c>
    </row>
    <row r="1068" s="650" customFormat="true" ht="13.5" hidden="false" customHeight="true" outlineLevel="0" collapsed="false">
      <c r="A1068" s="282" t="s">
        <v>420</v>
      </c>
      <c r="B1068" s="366" t="n">
        <v>575447</v>
      </c>
      <c r="C1068" s="366" t="n">
        <v>356121</v>
      </c>
      <c r="D1068" s="366" t="n">
        <v>310349</v>
      </c>
      <c r="E1068" s="371" t="n">
        <v>53.9318130079747</v>
      </c>
      <c r="F1068" s="204" t="n">
        <v>39471</v>
      </c>
    </row>
    <row r="1069" s="650" customFormat="true" ht="13.5" hidden="false" customHeight="true" outlineLevel="0" collapsed="false">
      <c r="A1069" s="279" t="s">
        <v>421</v>
      </c>
      <c r="B1069" s="366" t="n">
        <v>1196809</v>
      </c>
      <c r="C1069" s="366" t="n">
        <v>764137</v>
      </c>
      <c r="D1069" s="366" t="n">
        <v>726122</v>
      </c>
      <c r="E1069" s="371" t="n">
        <v>60.6715023032079</v>
      </c>
      <c r="F1069" s="204" t="n">
        <v>180369</v>
      </c>
    </row>
    <row r="1070" s="650" customFormat="true" ht="13.5" hidden="false" customHeight="true" outlineLevel="0" collapsed="false">
      <c r="A1070" s="277" t="s">
        <v>366</v>
      </c>
      <c r="B1070" s="366" t="n">
        <v>189650</v>
      </c>
      <c r="C1070" s="366" t="n">
        <v>94297</v>
      </c>
      <c r="D1070" s="366" t="n">
        <v>29480</v>
      </c>
      <c r="E1070" s="371" t="n">
        <v>15.5444239388347</v>
      </c>
      <c r="F1070" s="204" t="n">
        <v>0</v>
      </c>
    </row>
    <row r="1071" s="650" customFormat="true" ht="13.5" hidden="false" customHeight="true" outlineLevel="0" collapsed="false">
      <c r="A1071" s="277" t="s">
        <v>450</v>
      </c>
      <c r="B1071" s="366" t="n">
        <v>189650</v>
      </c>
      <c r="C1071" s="366" t="n">
        <v>94297</v>
      </c>
      <c r="D1071" s="366" t="n">
        <v>29480</v>
      </c>
      <c r="E1071" s="371" t="n">
        <v>15.5444239388347</v>
      </c>
      <c r="F1071" s="204" t="n">
        <v>0</v>
      </c>
    </row>
    <row r="1072" s="650" customFormat="true" ht="30" hidden="false" customHeight="true" outlineLevel="0" collapsed="false">
      <c r="A1072" s="290" t="s">
        <v>1166</v>
      </c>
      <c r="B1072" s="366" t="n">
        <v>189650</v>
      </c>
      <c r="C1072" s="366" t="n">
        <v>94297</v>
      </c>
      <c r="D1072" s="366" t="n">
        <v>29480</v>
      </c>
      <c r="E1072" s="371" t="n">
        <v>15.5444239388347</v>
      </c>
      <c r="F1072" s="204" t="n">
        <v>0</v>
      </c>
    </row>
    <row r="1073" s="650" customFormat="true" ht="13.5" hidden="false" customHeight="true" outlineLevel="0" collapsed="false">
      <c r="A1073" s="264" t="s">
        <v>371</v>
      </c>
      <c r="B1073" s="366" t="n">
        <v>2620</v>
      </c>
      <c r="C1073" s="366" t="n">
        <v>2620</v>
      </c>
      <c r="D1073" s="366" t="n">
        <v>1425</v>
      </c>
      <c r="E1073" s="371" t="n">
        <v>54.3893129770992</v>
      </c>
      <c r="F1073" s="204" t="n">
        <v>305</v>
      </c>
    </row>
    <row r="1074" s="650" customFormat="true" ht="13.5" hidden="false" customHeight="true" outlineLevel="0" collapsed="false">
      <c r="A1074" s="277" t="s">
        <v>424</v>
      </c>
      <c r="B1074" s="366" t="n">
        <v>2620</v>
      </c>
      <c r="C1074" s="366" t="n">
        <v>2620</v>
      </c>
      <c r="D1074" s="366" t="n">
        <v>1425</v>
      </c>
      <c r="E1074" s="371" t="n">
        <v>54.3893129770992</v>
      </c>
      <c r="F1074" s="204" t="n">
        <v>305</v>
      </c>
    </row>
    <row r="1075" s="650" customFormat="true" ht="13.5" hidden="false" customHeight="true" outlineLevel="0" collapsed="false">
      <c r="A1075" s="264" t="s">
        <v>21</v>
      </c>
      <c r="B1075" s="366" t="n">
        <v>-437950</v>
      </c>
      <c r="C1075" s="366" t="n">
        <v>-135906</v>
      </c>
      <c r="D1075" s="366" t="n">
        <v>99953</v>
      </c>
      <c r="E1075" s="371" t="s">
        <v>17</v>
      </c>
      <c r="F1075" s="204" t="n">
        <v>76471</v>
      </c>
    </row>
    <row r="1076" s="650" customFormat="true" ht="13.5" hidden="false" customHeight="true" outlineLevel="0" collapsed="false">
      <c r="A1076" s="264" t="s">
        <v>22</v>
      </c>
      <c r="B1076" s="366" t="n">
        <v>437950</v>
      </c>
      <c r="C1076" s="366" t="n">
        <v>113053</v>
      </c>
      <c r="D1076" s="366" t="s">
        <v>17</v>
      </c>
      <c r="E1076" s="371" t="s">
        <v>17</v>
      </c>
      <c r="F1076" s="204" t="s">
        <v>17</v>
      </c>
    </row>
    <row r="1077" s="650" customFormat="true" ht="13.5" hidden="false" customHeight="true" outlineLevel="0" collapsed="false">
      <c r="A1077" s="277" t="s">
        <v>441</v>
      </c>
      <c r="B1077" s="366" t="n">
        <v>437950</v>
      </c>
      <c r="C1077" s="366" t="n">
        <v>113053</v>
      </c>
      <c r="D1077" s="366" t="s">
        <v>17</v>
      </c>
      <c r="E1077" s="371" t="s">
        <v>17</v>
      </c>
      <c r="F1077" s="204" t="s">
        <v>17</v>
      </c>
    </row>
    <row r="1078" s="650" customFormat="true" ht="25.5" hidden="false" customHeight="true" outlineLevel="0" collapsed="false">
      <c r="A1078" s="286" t="s">
        <v>1112</v>
      </c>
      <c r="B1078" s="366" t="n">
        <v>437950</v>
      </c>
      <c r="C1078" s="366" t="n">
        <v>113053</v>
      </c>
      <c r="D1078" s="366" t="s">
        <v>17</v>
      </c>
      <c r="E1078" s="371" t="s">
        <v>17</v>
      </c>
      <c r="F1078" s="204" t="s">
        <v>17</v>
      </c>
    </row>
    <row r="1079" s="650" customFormat="true" ht="13.5" hidden="false" customHeight="true" outlineLevel="0" collapsed="false">
      <c r="A1079" s="247"/>
      <c r="B1079" s="366"/>
      <c r="C1079" s="366"/>
      <c r="D1079" s="366"/>
      <c r="E1079" s="371"/>
      <c r="F1079" s="204"/>
    </row>
    <row r="1080" s="650" customFormat="true" ht="13.5" hidden="false" customHeight="true" outlineLevel="0" collapsed="false">
      <c r="A1080" s="257" t="s">
        <v>1133</v>
      </c>
      <c r="B1080" s="366"/>
      <c r="C1080" s="366"/>
      <c r="D1080" s="366"/>
      <c r="E1080" s="371"/>
      <c r="F1080" s="204"/>
    </row>
    <row r="1081" s="650" customFormat="true" ht="13.5" hidden="false" customHeight="true" outlineLevel="0" collapsed="false">
      <c r="A1081" s="247" t="s">
        <v>1170</v>
      </c>
      <c r="B1081" s="366"/>
      <c r="C1081" s="366"/>
      <c r="D1081" s="366"/>
      <c r="E1081" s="371"/>
      <c r="F1081" s="204"/>
    </row>
    <row r="1082" s="650" customFormat="true" ht="13.5" hidden="false" customHeight="true" outlineLevel="0" collapsed="false">
      <c r="A1082" s="199" t="s">
        <v>1110</v>
      </c>
      <c r="B1082" s="366" t="n">
        <v>31371</v>
      </c>
      <c r="C1082" s="366" t="n">
        <v>26601</v>
      </c>
      <c r="D1082" s="366" t="n">
        <v>15918</v>
      </c>
      <c r="E1082" s="371" t="n">
        <v>50.7411303433107</v>
      </c>
      <c r="F1082" s="204" t="n">
        <v>1769</v>
      </c>
    </row>
    <row r="1083" s="650" customFormat="true" ht="13.5" hidden="true" customHeight="true" outlineLevel="0" collapsed="false">
      <c r="A1083" s="264" t="s">
        <v>426</v>
      </c>
      <c r="B1083" s="366" t="n">
        <v>0</v>
      </c>
      <c r="C1083" s="366" t="n">
        <v>0</v>
      </c>
      <c r="D1083" s="366" t="n">
        <v>0</v>
      </c>
      <c r="E1083" s="371" t="s">
        <v>17</v>
      </c>
      <c r="F1083" s="204" t="n">
        <v>0</v>
      </c>
    </row>
    <row r="1084" s="650" customFormat="true" ht="13.5" hidden="false" customHeight="true" outlineLevel="0" collapsed="false">
      <c r="A1084" s="264" t="s">
        <v>430</v>
      </c>
      <c r="B1084" s="366" t="n">
        <v>10683</v>
      </c>
      <c r="C1084" s="366" t="n">
        <v>10683</v>
      </c>
      <c r="D1084" s="366" t="n">
        <v>0</v>
      </c>
      <c r="E1084" s="371" t="n">
        <v>0</v>
      </c>
      <c r="F1084" s="204" t="n">
        <v>0</v>
      </c>
    </row>
    <row r="1085" s="650" customFormat="true" ht="13.5" hidden="false" customHeight="true" outlineLevel="0" collapsed="false">
      <c r="A1085" s="264" t="s">
        <v>501</v>
      </c>
      <c r="B1085" s="366" t="n">
        <v>10683</v>
      </c>
      <c r="C1085" s="366" t="n">
        <v>10683</v>
      </c>
      <c r="D1085" s="366" t="n">
        <v>0</v>
      </c>
      <c r="E1085" s="371" t="n">
        <v>0</v>
      </c>
      <c r="F1085" s="204" t="n">
        <v>0</v>
      </c>
    </row>
    <row r="1086" s="650" customFormat="true" ht="13.5" hidden="false" customHeight="true" outlineLevel="0" collapsed="false">
      <c r="A1086" s="264" t="s">
        <v>414</v>
      </c>
      <c r="B1086" s="366" t="n">
        <v>20688</v>
      </c>
      <c r="C1086" s="366" t="n">
        <v>15918</v>
      </c>
      <c r="D1086" s="366" t="n">
        <v>15918</v>
      </c>
      <c r="E1086" s="371" t="n">
        <v>76.9431554524362</v>
      </c>
      <c r="F1086" s="204" t="n">
        <v>1769</v>
      </c>
    </row>
    <row r="1087" s="650" customFormat="true" ht="24.75" hidden="false" customHeight="true" outlineLevel="0" collapsed="false">
      <c r="A1087" s="266" t="s">
        <v>415</v>
      </c>
      <c r="B1087" s="366" t="n">
        <v>20688</v>
      </c>
      <c r="C1087" s="366" t="n">
        <v>15918</v>
      </c>
      <c r="D1087" s="366" t="n">
        <v>15918</v>
      </c>
      <c r="E1087" s="371" t="n">
        <v>76.9431554524362</v>
      </c>
      <c r="F1087" s="204" t="n">
        <v>1769</v>
      </c>
    </row>
    <row r="1088" s="650" customFormat="true" ht="13.5" hidden="false" customHeight="true" outlineLevel="0" collapsed="false">
      <c r="A1088" s="193" t="s">
        <v>416</v>
      </c>
      <c r="B1088" s="366" t="n">
        <v>31371</v>
      </c>
      <c r="C1088" s="366" t="n">
        <v>26601</v>
      </c>
      <c r="D1088" s="366" t="n">
        <v>4312</v>
      </c>
      <c r="E1088" s="371" t="n">
        <v>13.7451786681967</v>
      </c>
      <c r="F1088" s="204" t="n">
        <v>0</v>
      </c>
    </row>
    <row r="1089" s="650" customFormat="true" ht="13.5" hidden="false" customHeight="true" outlineLevel="0" collapsed="false">
      <c r="A1089" s="264" t="s">
        <v>417</v>
      </c>
      <c r="B1089" s="366" t="n">
        <v>31371</v>
      </c>
      <c r="C1089" s="366" t="n">
        <v>26601</v>
      </c>
      <c r="D1089" s="366" t="n">
        <v>4312</v>
      </c>
      <c r="E1089" s="371" t="n">
        <v>13.7451786681967</v>
      </c>
      <c r="F1089" s="204" t="n">
        <v>0</v>
      </c>
    </row>
    <row r="1090" s="650" customFormat="true" ht="13.5" hidden="false" customHeight="true" outlineLevel="0" collapsed="false">
      <c r="A1090" s="277" t="s">
        <v>418</v>
      </c>
      <c r="B1090" s="366" t="n">
        <v>20688</v>
      </c>
      <c r="C1090" s="366" t="n">
        <v>15918</v>
      </c>
      <c r="D1090" s="366" t="n">
        <v>4312</v>
      </c>
      <c r="E1090" s="371" t="n">
        <v>20.8430007733952</v>
      </c>
      <c r="F1090" s="204" t="n">
        <v>0</v>
      </c>
    </row>
    <row r="1091" s="650" customFormat="true" ht="13.5" hidden="false" customHeight="true" outlineLevel="0" collapsed="false">
      <c r="A1091" s="279" t="s">
        <v>419</v>
      </c>
      <c r="B1091" s="366" t="n">
        <v>12063</v>
      </c>
      <c r="C1091" s="366" t="n">
        <v>9360</v>
      </c>
      <c r="D1091" s="366" t="n">
        <v>1410</v>
      </c>
      <c r="E1091" s="371" t="n">
        <v>11.688634667993</v>
      </c>
      <c r="F1091" s="204" t="n">
        <v>0</v>
      </c>
    </row>
    <row r="1092" s="650" customFormat="true" ht="13.5" hidden="false" customHeight="true" outlineLevel="0" collapsed="false">
      <c r="A1092" s="282" t="s">
        <v>420</v>
      </c>
      <c r="B1092" s="366" t="n">
        <v>9721</v>
      </c>
      <c r="C1092" s="366" t="n">
        <v>7542</v>
      </c>
      <c r="D1092" s="366" t="n">
        <v>1137</v>
      </c>
      <c r="E1092" s="371" t="n">
        <v>11.6963275383191</v>
      </c>
      <c r="F1092" s="204" t="n">
        <v>0</v>
      </c>
    </row>
    <row r="1093" s="650" customFormat="true" ht="13.5" hidden="false" customHeight="true" outlineLevel="0" collapsed="false">
      <c r="A1093" s="279" t="s">
        <v>421</v>
      </c>
      <c r="B1093" s="366" t="n">
        <v>8625</v>
      </c>
      <c r="C1093" s="366" t="n">
        <v>6558</v>
      </c>
      <c r="D1093" s="366" t="n">
        <v>2902</v>
      </c>
      <c r="E1093" s="371" t="n">
        <v>33.6463768115942</v>
      </c>
      <c r="F1093" s="204" t="n">
        <v>0</v>
      </c>
    </row>
    <row r="1094" s="650" customFormat="true" ht="13.5" hidden="false" customHeight="true" outlineLevel="0" collapsed="false">
      <c r="A1094" s="277" t="s">
        <v>366</v>
      </c>
      <c r="B1094" s="366" t="n">
        <v>10683</v>
      </c>
      <c r="C1094" s="366" t="n">
        <v>10683</v>
      </c>
      <c r="D1094" s="366" t="n">
        <v>0</v>
      </c>
      <c r="E1094" s="371" t="n">
        <v>0</v>
      </c>
      <c r="F1094" s="204" t="n">
        <v>0</v>
      </c>
    </row>
    <row r="1095" s="650" customFormat="true" ht="13.5" hidden="false" customHeight="true" outlineLevel="0" collapsed="false">
      <c r="A1095" s="277" t="s">
        <v>450</v>
      </c>
      <c r="B1095" s="366" t="n">
        <v>10683</v>
      </c>
      <c r="C1095" s="366" t="n">
        <v>10683</v>
      </c>
      <c r="D1095" s="366" t="n">
        <v>0</v>
      </c>
      <c r="E1095" s="371" t="n">
        <v>0</v>
      </c>
      <c r="F1095" s="204" t="n">
        <v>0</v>
      </c>
    </row>
    <row r="1096" s="650" customFormat="true" ht="27" hidden="false" customHeight="true" outlineLevel="0" collapsed="false">
      <c r="A1096" s="290" t="s">
        <v>1156</v>
      </c>
      <c r="B1096" s="366" t="n">
        <v>10683</v>
      </c>
      <c r="C1096" s="366" t="n">
        <v>10683</v>
      </c>
      <c r="D1096" s="366" t="n">
        <v>0</v>
      </c>
      <c r="E1096" s="371" t="n">
        <v>0</v>
      </c>
      <c r="F1096" s="204" t="n">
        <v>0</v>
      </c>
    </row>
    <row r="1097" s="650" customFormat="true" ht="13.5" hidden="false" customHeight="true" outlineLevel="0" collapsed="false">
      <c r="A1097" s="247"/>
      <c r="B1097" s="366"/>
      <c r="C1097" s="366"/>
      <c r="D1097" s="366"/>
      <c r="E1097" s="371"/>
      <c r="F1097" s="204"/>
    </row>
    <row r="1098" s="650" customFormat="true" ht="13.5" hidden="false" customHeight="true" outlineLevel="0" collapsed="false">
      <c r="A1098" s="257" t="s">
        <v>667</v>
      </c>
      <c r="B1098" s="366"/>
      <c r="C1098" s="366"/>
      <c r="D1098" s="366"/>
      <c r="E1098" s="371"/>
      <c r="F1098" s="204"/>
    </row>
    <row r="1099" s="650" customFormat="true" ht="13.5" hidden="false" customHeight="true" outlineLevel="0" collapsed="false">
      <c r="A1099" s="247" t="s">
        <v>1170</v>
      </c>
      <c r="B1099" s="366"/>
      <c r="C1099" s="366"/>
      <c r="D1099" s="366"/>
      <c r="E1099" s="371"/>
      <c r="F1099" s="204"/>
    </row>
    <row r="1100" s="650" customFormat="true" ht="13.5" hidden="false" customHeight="true" outlineLevel="0" collapsed="false">
      <c r="A1100" s="199" t="s">
        <v>1110</v>
      </c>
      <c r="B1100" s="366" t="n">
        <v>321217</v>
      </c>
      <c r="C1100" s="366" t="n">
        <v>248828</v>
      </c>
      <c r="D1100" s="366" t="n">
        <v>248828</v>
      </c>
      <c r="E1100" s="371" t="n">
        <v>77.4641441766781</v>
      </c>
      <c r="F1100" s="204" t="n">
        <v>13749</v>
      </c>
    </row>
    <row r="1101" s="650" customFormat="true" ht="13.5" hidden="false" customHeight="true" outlineLevel="0" collapsed="false">
      <c r="A1101" s="264" t="s">
        <v>430</v>
      </c>
      <c r="B1101" s="366" t="n">
        <v>2700</v>
      </c>
      <c r="C1101" s="366" t="n">
        <v>0</v>
      </c>
      <c r="D1101" s="366" t="n">
        <v>0</v>
      </c>
      <c r="E1101" s="371" t="n">
        <v>0</v>
      </c>
      <c r="F1101" s="204" t="n">
        <v>0</v>
      </c>
    </row>
    <row r="1102" s="650" customFormat="true" ht="13.5" hidden="false" customHeight="true" outlineLevel="0" collapsed="false">
      <c r="A1102" s="264" t="s">
        <v>501</v>
      </c>
      <c r="B1102" s="366" t="n">
        <v>2700</v>
      </c>
      <c r="C1102" s="366" t="n">
        <v>0</v>
      </c>
      <c r="D1102" s="366" t="n">
        <v>0</v>
      </c>
      <c r="E1102" s="371" t="n">
        <v>0</v>
      </c>
      <c r="F1102" s="204" t="n">
        <v>0</v>
      </c>
    </row>
    <row r="1103" s="650" customFormat="true" ht="13.5" hidden="false" customHeight="true" outlineLevel="0" collapsed="false">
      <c r="A1103" s="264" t="s">
        <v>414</v>
      </c>
      <c r="B1103" s="366" t="n">
        <v>318517</v>
      </c>
      <c r="C1103" s="366" t="n">
        <v>248828</v>
      </c>
      <c r="D1103" s="366" t="n">
        <v>248828</v>
      </c>
      <c r="E1103" s="371" t="n">
        <v>78.1207910409805</v>
      </c>
      <c r="F1103" s="204" t="n">
        <v>13749</v>
      </c>
    </row>
    <row r="1104" s="650" customFormat="true" ht="25.5" hidden="false" customHeight="true" outlineLevel="0" collapsed="false">
      <c r="A1104" s="266" t="s">
        <v>415</v>
      </c>
      <c r="B1104" s="366" t="n">
        <v>318517</v>
      </c>
      <c r="C1104" s="366" t="n">
        <v>248828</v>
      </c>
      <c r="D1104" s="366" t="n">
        <v>248828</v>
      </c>
      <c r="E1104" s="371" t="n">
        <v>78.1207910409805</v>
      </c>
      <c r="F1104" s="204" t="n">
        <v>13749</v>
      </c>
    </row>
    <row r="1105" s="650" customFormat="true" ht="13.5" hidden="false" customHeight="true" outlineLevel="0" collapsed="false">
      <c r="A1105" s="193" t="s">
        <v>416</v>
      </c>
      <c r="B1105" s="366" t="n">
        <v>321217</v>
      </c>
      <c r="C1105" s="366" t="n">
        <v>248828</v>
      </c>
      <c r="D1105" s="366" t="n">
        <v>79774</v>
      </c>
      <c r="E1105" s="371" t="n">
        <v>24.8349246770875</v>
      </c>
      <c r="F1105" s="204" t="n">
        <v>2263</v>
      </c>
    </row>
    <row r="1106" s="650" customFormat="true" ht="13.5" hidden="false" customHeight="true" outlineLevel="0" collapsed="false">
      <c r="A1106" s="264" t="s">
        <v>417</v>
      </c>
      <c r="B1106" s="366" t="n">
        <v>318834</v>
      </c>
      <c r="C1106" s="366" t="n">
        <v>246445</v>
      </c>
      <c r="D1106" s="366" t="n">
        <v>78483</v>
      </c>
      <c r="E1106" s="371" t="n">
        <v>24.6156307043791</v>
      </c>
      <c r="F1106" s="204" t="n">
        <v>2263</v>
      </c>
    </row>
    <row r="1107" s="650" customFormat="true" ht="13.5" hidden="false" customHeight="true" outlineLevel="0" collapsed="false">
      <c r="A1107" s="277" t="s">
        <v>418</v>
      </c>
      <c r="B1107" s="366" t="n">
        <v>316134</v>
      </c>
      <c r="C1107" s="366" t="n">
        <v>246445</v>
      </c>
      <c r="D1107" s="366" t="n">
        <v>78483</v>
      </c>
      <c r="E1107" s="371" t="n">
        <v>24.8258649813054</v>
      </c>
      <c r="F1107" s="204" t="n">
        <v>2263</v>
      </c>
    </row>
    <row r="1108" s="650" customFormat="true" ht="13.5" hidden="false" customHeight="true" outlineLevel="0" collapsed="false">
      <c r="A1108" s="279" t="s">
        <v>419</v>
      </c>
      <c r="B1108" s="366" t="n">
        <v>132464</v>
      </c>
      <c r="C1108" s="366" t="n">
        <v>89062</v>
      </c>
      <c r="D1108" s="366" t="n">
        <v>55094</v>
      </c>
      <c r="E1108" s="371" t="n">
        <v>41.5916777388574</v>
      </c>
      <c r="F1108" s="204" t="n">
        <v>1570</v>
      </c>
    </row>
    <row r="1109" s="650" customFormat="true" ht="13.5" hidden="false" customHeight="true" outlineLevel="0" collapsed="false">
      <c r="A1109" s="282" t="s">
        <v>420</v>
      </c>
      <c r="B1109" s="366" t="n">
        <v>106477</v>
      </c>
      <c r="C1109" s="366" t="n">
        <v>71498</v>
      </c>
      <c r="D1109" s="366" t="n">
        <v>44416</v>
      </c>
      <c r="E1109" s="371" t="n">
        <v>41.7141730138903</v>
      </c>
      <c r="F1109" s="204" t="n">
        <v>1265</v>
      </c>
    </row>
    <row r="1110" s="650" customFormat="true" ht="13.5" hidden="false" customHeight="true" outlineLevel="0" collapsed="false">
      <c r="A1110" s="279" t="s">
        <v>421</v>
      </c>
      <c r="B1110" s="366" t="n">
        <v>183670</v>
      </c>
      <c r="C1110" s="366" t="n">
        <v>157383</v>
      </c>
      <c r="D1110" s="366" t="n">
        <v>23389</v>
      </c>
      <c r="E1110" s="371" t="n">
        <v>12.7342516469756</v>
      </c>
      <c r="F1110" s="204" t="n">
        <v>693</v>
      </c>
    </row>
    <row r="1111" s="650" customFormat="true" ht="13.5" hidden="false" customHeight="true" outlineLevel="0" collapsed="false">
      <c r="A1111" s="277" t="s">
        <v>366</v>
      </c>
      <c r="B1111" s="366" t="n">
        <v>2700</v>
      </c>
      <c r="C1111" s="366" t="n">
        <v>0</v>
      </c>
      <c r="D1111" s="366" t="n">
        <v>0</v>
      </c>
      <c r="E1111" s="371" t="n">
        <v>0</v>
      </c>
      <c r="F1111" s="204" t="n">
        <v>0</v>
      </c>
    </row>
    <row r="1112" s="650" customFormat="true" ht="13.5" hidden="false" customHeight="true" outlineLevel="0" collapsed="false">
      <c r="A1112" s="277" t="s">
        <v>450</v>
      </c>
      <c r="B1112" s="366" t="n">
        <v>2700</v>
      </c>
      <c r="C1112" s="366" t="n">
        <v>0</v>
      </c>
      <c r="D1112" s="366" t="n">
        <v>0</v>
      </c>
      <c r="E1112" s="371" t="n">
        <v>0</v>
      </c>
      <c r="F1112" s="204" t="n">
        <v>0</v>
      </c>
    </row>
    <row r="1113" s="650" customFormat="true" ht="28.5" hidden="false" customHeight="true" outlineLevel="0" collapsed="false">
      <c r="A1113" s="290" t="s">
        <v>1171</v>
      </c>
      <c r="B1113" s="366" t="n">
        <v>2700</v>
      </c>
      <c r="C1113" s="366" t="n">
        <v>0</v>
      </c>
      <c r="D1113" s="366" t="n">
        <v>0</v>
      </c>
      <c r="E1113" s="371" t="n">
        <v>0</v>
      </c>
      <c r="F1113" s="204" t="n">
        <v>0</v>
      </c>
    </row>
    <row r="1114" s="650" customFormat="true" ht="12.75" hidden="false" customHeight="true" outlineLevel="0" collapsed="false">
      <c r="A1114" s="264" t="s">
        <v>371</v>
      </c>
      <c r="B1114" s="366" t="n">
        <v>2383</v>
      </c>
      <c r="C1114" s="366" t="n">
        <v>2383</v>
      </c>
      <c r="D1114" s="366" t="n">
        <v>1291</v>
      </c>
      <c r="E1114" s="371" t="n">
        <v>54.1754091481326</v>
      </c>
      <c r="F1114" s="204" t="n">
        <v>0</v>
      </c>
    </row>
    <row r="1115" s="650" customFormat="true" ht="13.5" hidden="false" customHeight="true" outlineLevel="0" collapsed="false">
      <c r="A1115" s="277" t="s">
        <v>424</v>
      </c>
      <c r="B1115" s="366" t="n">
        <v>2383</v>
      </c>
      <c r="C1115" s="366" t="n">
        <v>2383</v>
      </c>
      <c r="D1115" s="366" t="n">
        <v>1291</v>
      </c>
      <c r="E1115" s="371" t="n">
        <v>54.1754091481326</v>
      </c>
      <c r="F1115" s="204" t="n">
        <v>0</v>
      </c>
    </row>
    <row r="1116" s="650" customFormat="true" ht="15.75" hidden="false" customHeight="true" outlineLevel="0" collapsed="false">
      <c r="A1116" s="247"/>
      <c r="B1116" s="366"/>
      <c r="C1116" s="366"/>
      <c r="D1116" s="366"/>
      <c r="E1116" s="371"/>
      <c r="F1116" s="204"/>
    </row>
    <row r="1117" s="650" customFormat="true" ht="13.5" hidden="false" customHeight="true" outlineLevel="0" collapsed="false">
      <c r="A1117" s="257" t="s">
        <v>671</v>
      </c>
      <c r="B1117" s="366"/>
      <c r="C1117" s="366"/>
      <c r="D1117" s="366"/>
      <c r="E1117" s="371"/>
      <c r="F1117" s="204"/>
    </row>
    <row r="1118" s="650" customFormat="true" ht="13.5" hidden="false" customHeight="true" outlineLevel="0" collapsed="false">
      <c r="A1118" s="247" t="s">
        <v>1170</v>
      </c>
      <c r="B1118" s="366"/>
      <c r="C1118" s="366"/>
      <c r="D1118" s="366"/>
      <c r="E1118" s="371"/>
      <c r="F1118" s="204"/>
    </row>
    <row r="1119" s="650" customFormat="true" ht="13.5" hidden="false" customHeight="true" outlineLevel="0" collapsed="false">
      <c r="A1119" s="199" t="s">
        <v>1110</v>
      </c>
      <c r="B1119" s="366" t="n">
        <v>4303324</v>
      </c>
      <c r="C1119" s="366" t="n">
        <v>3664669</v>
      </c>
      <c r="D1119" s="366" t="n">
        <v>3664669</v>
      </c>
      <c r="E1119" s="371" t="n">
        <v>85.1590305540554</v>
      </c>
      <c r="F1119" s="204" t="n">
        <v>210225</v>
      </c>
    </row>
    <row r="1120" s="650" customFormat="true" ht="13.5" hidden="false" customHeight="true" outlineLevel="0" collapsed="false">
      <c r="A1120" s="264" t="s">
        <v>414</v>
      </c>
      <c r="B1120" s="366" t="n">
        <v>4303324</v>
      </c>
      <c r="C1120" s="366" t="n">
        <v>3664669</v>
      </c>
      <c r="D1120" s="366" t="n">
        <v>3664669</v>
      </c>
      <c r="E1120" s="371" t="n">
        <v>85.1590305540554</v>
      </c>
      <c r="F1120" s="204" t="n">
        <v>210225</v>
      </c>
    </row>
    <row r="1121" s="650" customFormat="true" ht="25.5" hidden="false" customHeight="true" outlineLevel="0" collapsed="false">
      <c r="A1121" s="266" t="s">
        <v>415</v>
      </c>
      <c r="B1121" s="366" t="n">
        <v>2100162</v>
      </c>
      <c r="C1121" s="366" t="n">
        <v>1710021</v>
      </c>
      <c r="D1121" s="366" t="n">
        <v>1710021</v>
      </c>
      <c r="E1121" s="371" t="n">
        <v>81.4232902033272</v>
      </c>
      <c r="F1121" s="204" t="n">
        <v>158934</v>
      </c>
    </row>
    <row r="1122" s="650" customFormat="true" ht="24" hidden="false" customHeight="true" outlineLevel="0" collapsed="false">
      <c r="A1122" s="285" t="s">
        <v>453</v>
      </c>
      <c r="B1122" s="366" t="n">
        <v>2203162</v>
      </c>
      <c r="C1122" s="366" t="n">
        <v>1954648</v>
      </c>
      <c r="D1122" s="366" t="n">
        <v>1954648</v>
      </c>
      <c r="E1122" s="371" t="n">
        <v>88.7201213528556</v>
      </c>
      <c r="F1122" s="204" t="n">
        <v>51291</v>
      </c>
    </row>
    <row r="1123" s="650" customFormat="true" ht="13.5" hidden="false" customHeight="true" outlineLevel="0" collapsed="false">
      <c r="A1123" s="193" t="s">
        <v>416</v>
      </c>
      <c r="B1123" s="366" t="n">
        <v>4303324</v>
      </c>
      <c r="C1123" s="366" t="n">
        <v>3664669</v>
      </c>
      <c r="D1123" s="366" t="n">
        <v>3357216</v>
      </c>
      <c r="E1123" s="371" t="n">
        <v>78.0144836874937</v>
      </c>
      <c r="F1123" s="204" t="n">
        <v>508914</v>
      </c>
    </row>
    <row r="1124" s="650" customFormat="true" ht="13.5" hidden="false" customHeight="true" outlineLevel="0" collapsed="false">
      <c r="A1124" s="264" t="s">
        <v>417</v>
      </c>
      <c r="B1124" s="366" t="n">
        <v>4303324</v>
      </c>
      <c r="C1124" s="366" t="n">
        <v>3664669</v>
      </c>
      <c r="D1124" s="366" t="n">
        <v>3357216</v>
      </c>
      <c r="E1124" s="371" t="n">
        <v>78.0144836874937</v>
      </c>
      <c r="F1124" s="204" t="n">
        <v>508914</v>
      </c>
    </row>
    <row r="1125" s="650" customFormat="true" ht="13.5" hidden="false" customHeight="true" outlineLevel="0" collapsed="false">
      <c r="A1125" s="277" t="s">
        <v>418</v>
      </c>
      <c r="B1125" s="366" t="n">
        <v>1143346</v>
      </c>
      <c r="C1125" s="366" t="n">
        <v>927186</v>
      </c>
      <c r="D1125" s="366" t="n">
        <v>787961</v>
      </c>
      <c r="E1125" s="371" t="n">
        <v>68.9171082069645</v>
      </c>
      <c r="F1125" s="204" t="n">
        <v>72956</v>
      </c>
    </row>
    <row r="1126" s="650" customFormat="true" ht="13.5" hidden="false" customHeight="true" outlineLevel="0" collapsed="false">
      <c r="A1126" s="279" t="s">
        <v>419</v>
      </c>
      <c r="B1126" s="366" t="n">
        <v>629507</v>
      </c>
      <c r="C1126" s="366" t="n">
        <v>529350</v>
      </c>
      <c r="D1126" s="366" t="n">
        <v>482607</v>
      </c>
      <c r="E1126" s="371" t="n">
        <v>76.6642785544879</v>
      </c>
      <c r="F1126" s="204" t="n">
        <v>33648</v>
      </c>
    </row>
    <row r="1127" s="650" customFormat="true" ht="13.5" hidden="false" customHeight="true" outlineLevel="0" collapsed="false">
      <c r="A1127" s="282" t="s">
        <v>420</v>
      </c>
      <c r="B1127" s="366" t="n">
        <v>502379</v>
      </c>
      <c r="C1127" s="366" t="n">
        <v>423650</v>
      </c>
      <c r="D1127" s="366" t="n">
        <v>384903</v>
      </c>
      <c r="E1127" s="371" t="n">
        <v>76.6160607827955</v>
      </c>
      <c r="F1127" s="204" t="n">
        <v>27441</v>
      </c>
    </row>
    <row r="1128" s="650" customFormat="true" ht="13.5" hidden="false" customHeight="true" outlineLevel="0" collapsed="false">
      <c r="A1128" s="279" t="s">
        <v>421</v>
      </c>
      <c r="B1128" s="366" t="n">
        <v>513839</v>
      </c>
      <c r="C1128" s="366" t="n">
        <v>397836</v>
      </c>
      <c r="D1128" s="366" t="n">
        <v>305354</v>
      </c>
      <c r="E1128" s="371" t="n">
        <v>59.4260069788397</v>
      </c>
      <c r="F1128" s="204" t="n">
        <v>39308</v>
      </c>
    </row>
    <row r="1129" s="650" customFormat="true" ht="13.5" hidden="false" customHeight="true" outlineLevel="0" collapsed="false">
      <c r="A1129" s="277" t="s">
        <v>422</v>
      </c>
      <c r="B1129" s="366" t="n">
        <v>945706</v>
      </c>
      <c r="C1129" s="366" t="n">
        <v>772625</v>
      </c>
      <c r="D1129" s="366" t="n">
        <v>680754</v>
      </c>
      <c r="E1129" s="371" t="n">
        <v>71.9836820322595</v>
      </c>
      <c r="F1129" s="204" t="n">
        <v>112214</v>
      </c>
    </row>
    <row r="1130" s="650" customFormat="true" ht="13.5" hidden="false" customHeight="true" outlineLevel="0" collapsed="false">
      <c r="A1130" s="279" t="s">
        <v>438</v>
      </c>
      <c r="B1130" s="366" t="n">
        <v>945706</v>
      </c>
      <c r="C1130" s="366" t="n">
        <v>772625</v>
      </c>
      <c r="D1130" s="366" t="n">
        <v>680754</v>
      </c>
      <c r="E1130" s="371" t="n">
        <v>71.9836820322595</v>
      </c>
      <c r="F1130" s="204" t="n">
        <v>112214</v>
      </c>
    </row>
    <row r="1131" s="650" customFormat="true" ht="13.5" hidden="false" customHeight="true" outlineLevel="0" collapsed="false">
      <c r="A1131" s="277" t="s">
        <v>366</v>
      </c>
      <c r="B1131" s="366" t="n">
        <v>2214272</v>
      </c>
      <c r="C1131" s="366" t="n">
        <v>1964858</v>
      </c>
      <c r="D1131" s="366" t="n">
        <v>1888501</v>
      </c>
      <c r="E1131" s="371" t="n">
        <v>85.2876701687959</v>
      </c>
      <c r="F1131" s="204" t="n">
        <v>323744</v>
      </c>
    </row>
    <row r="1132" s="650" customFormat="true" ht="13.5" hidden="false" customHeight="true" outlineLevel="0" collapsed="false">
      <c r="A1132" s="279" t="s">
        <v>460</v>
      </c>
      <c r="B1132" s="366" t="n">
        <v>11110</v>
      </c>
      <c r="C1132" s="366" t="n">
        <v>10210</v>
      </c>
      <c r="D1132" s="366" t="n">
        <v>10210</v>
      </c>
      <c r="E1132" s="371" t="n">
        <v>91.8991899189919</v>
      </c>
      <c r="F1132" s="204" t="n">
        <v>1786</v>
      </c>
    </row>
    <row r="1133" s="650" customFormat="true" ht="13.5" hidden="false" customHeight="true" outlineLevel="0" collapsed="false">
      <c r="A1133" s="277" t="s">
        <v>450</v>
      </c>
      <c r="B1133" s="366" t="n">
        <v>2203162</v>
      </c>
      <c r="C1133" s="366" t="n">
        <v>1954648</v>
      </c>
      <c r="D1133" s="366" t="n">
        <v>1878291</v>
      </c>
      <c r="E1133" s="371" t="n">
        <v>85.2543299130976</v>
      </c>
      <c r="F1133" s="204" t="n">
        <v>321958</v>
      </c>
    </row>
    <row r="1134" s="650" customFormat="true" ht="27" hidden="false" customHeight="true" outlineLevel="0" collapsed="false">
      <c r="A1134" s="290" t="s">
        <v>1171</v>
      </c>
      <c r="B1134" s="366" t="n">
        <v>2203162</v>
      </c>
      <c r="C1134" s="366" t="n">
        <v>1954648</v>
      </c>
      <c r="D1134" s="366" t="n">
        <v>1878291</v>
      </c>
      <c r="E1134" s="371" t="n">
        <v>85.2543299130976</v>
      </c>
      <c r="F1134" s="204" t="n">
        <v>321958</v>
      </c>
    </row>
    <row r="1135" s="650" customFormat="true" ht="13.5" hidden="false" customHeight="true" outlineLevel="0" collapsed="false">
      <c r="A1135" s="279"/>
      <c r="B1135" s="366"/>
      <c r="C1135" s="366"/>
      <c r="D1135" s="366"/>
      <c r="E1135" s="371"/>
      <c r="F1135" s="204"/>
    </row>
    <row r="1136" s="650" customFormat="true" ht="13.5" hidden="false" customHeight="true" outlineLevel="0" collapsed="false">
      <c r="A1136" s="257" t="s">
        <v>1153</v>
      </c>
      <c r="B1136" s="366"/>
      <c r="C1136" s="366"/>
      <c r="D1136" s="366"/>
      <c r="E1136" s="371"/>
      <c r="F1136" s="204"/>
    </row>
    <row r="1137" s="650" customFormat="true" ht="13.5" hidden="false" customHeight="true" outlineLevel="0" collapsed="false">
      <c r="A1137" s="247" t="s">
        <v>1170</v>
      </c>
      <c r="B1137" s="366"/>
      <c r="C1137" s="366"/>
      <c r="D1137" s="366"/>
      <c r="E1137" s="371"/>
      <c r="F1137" s="204"/>
    </row>
    <row r="1138" s="650" customFormat="true" ht="13.5" hidden="false" customHeight="true" outlineLevel="0" collapsed="false">
      <c r="A1138" s="199" t="s">
        <v>1110</v>
      </c>
      <c r="B1138" s="366" t="n">
        <v>216135</v>
      </c>
      <c r="C1138" s="366" t="n">
        <v>176910</v>
      </c>
      <c r="D1138" s="366" t="n">
        <v>141628</v>
      </c>
      <c r="E1138" s="371" t="n">
        <v>65.5275637911491</v>
      </c>
      <c r="F1138" s="204" t="n">
        <v>6724</v>
      </c>
    </row>
    <row r="1139" s="650" customFormat="true" ht="13.5" hidden="false" customHeight="true" outlineLevel="0" collapsed="false">
      <c r="A1139" s="264" t="s">
        <v>430</v>
      </c>
      <c r="B1139" s="366" t="n">
        <v>54807</v>
      </c>
      <c r="C1139" s="366" t="n">
        <v>42286</v>
      </c>
      <c r="D1139" s="366" t="n">
        <v>7004</v>
      </c>
      <c r="E1139" s="371" t="n">
        <v>12.7793894940427</v>
      </c>
      <c r="F1139" s="204" t="n">
        <v>5548</v>
      </c>
    </row>
    <row r="1140" s="650" customFormat="true" ht="13.5" hidden="false" customHeight="true" outlineLevel="0" collapsed="false">
      <c r="A1140" s="264" t="s">
        <v>501</v>
      </c>
      <c r="B1140" s="203" t="n">
        <v>54807</v>
      </c>
      <c r="C1140" s="203" t="n">
        <v>42286</v>
      </c>
      <c r="D1140" s="203" t="n">
        <v>0</v>
      </c>
      <c r="E1140" s="359" t="n">
        <v>0</v>
      </c>
      <c r="F1140" s="204" t="n">
        <v>0</v>
      </c>
    </row>
    <row r="1141" s="650" customFormat="true" ht="13.5" hidden="false" customHeight="true" outlineLevel="0" collapsed="false">
      <c r="A1141" s="264" t="s">
        <v>414</v>
      </c>
      <c r="B1141" s="366" t="n">
        <v>161328</v>
      </c>
      <c r="C1141" s="366" t="n">
        <v>134624</v>
      </c>
      <c r="D1141" s="366" t="n">
        <v>134624</v>
      </c>
      <c r="E1141" s="371" t="n">
        <v>83.4473866904691</v>
      </c>
      <c r="F1141" s="204" t="n">
        <v>1176</v>
      </c>
    </row>
    <row r="1142" s="650" customFormat="true" ht="26.25" hidden="false" customHeight="true" outlineLevel="0" collapsed="false">
      <c r="A1142" s="266" t="s">
        <v>415</v>
      </c>
      <c r="B1142" s="366" t="n">
        <v>161328</v>
      </c>
      <c r="C1142" s="366" t="n">
        <v>134624</v>
      </c>
      <c r="D1142" s="366" t="n">
        <v>134624</v>
      </c>
      <c r="E1142" s="371" t="n">
        <v>83.4473866904691</v>
      </c>
      <c r="F1142" s="204" t="n">
        <v>1176</v>
      </c>
    </row>
    <row r="1143" s="650" customFormat="true" ht="13.5" hidden="false" customHeight="true" outlineLevel="0" collapsed="false">
      <c r="A1143" s="193" t="s">
        <v>416</v>
      </c>
      <c r="B1143" s="366" t="n">
        <v>166763</v>
      </c>
      <c r="C1143" s="366" t="n">
        <v>176910</v>
      </c>
      <c r="D1143" s="366" t="n">
        <v>80983</v>
      </c>
      <c r="E1143" s="371" t="n">
        <v>48.5617313192974</v>
      </c>
      <c r="F1143" s="204" t="n">
        <v>31802</v>
      </c>
    </row>
    <row r="1144" s="650" customFormat="true" ht="13.5" hidden="false" customHeight="true" outlineLevel="0" collapsed="false">
      <c r="A1144" s="264" t="s">
        <v>417</v>
      </c>
      <c r="B1144" s="366" t="n">
        <v>166763</v>
      </c>
      <c r="C1144" s="366" t="n">
        <v>160466</v>
      </c>
      <c r="D1144" s="366" t="n">
        <v>68808</v>
      </c>
      <c r="E1144" s="371" t="n">
        <v>41.2609511702236</v>
      </c>
      <c r="F1144" s="204" t="n">
        <v>19627</v>
      </c>
    </row>
    <row r="1145" s="650" customFormat="true" ht="13.5" hidden="false" customHeight="true" outlineLevel="0" collapsed="false">
      <c r="A1145" s="277" t="s">
        <v>418</v>
      </c>
      <c r="B1145" s="366" t="n">
        <v>121706</v>
      </c>
      <c r="C1145" s="366" t="n">
        <v>118180</v>
      </c>
      <c r="D1145" s="366" t="n">
        <v>67351</v>
      </c>
      <c r="E1145" s="371" t="n">
        <v>55.3390958539431</v>
      </c>
      <c r="F1145" s="204" t="n">
        <v>19627</v>
      </c>
    </row>
    <row r="1146" s="650" customFormat="true" ht="13.5" hidden="false" customHeight="true" outlineLevel="0" collapsed="false">
      <c r="A1146" s="279" t="s">
        <v>419</v>
      </c>
      <c r="B1146" s="366" t="n">
        <v>34661</v>
      </c>
      <c r="C1146" s="366" t="n">
        <v>31135</v>
      </c>
      <c r="D1146" s="366" t="n">
        <v>28200</v>
      </c>
      <c r="E1146" s="371" t="n">
        <v>81.3594529875076</v>
      </c>
      <c r="F1146" s="204" t="n">
        <v>4283</v>
      </c>
    </row>
    <row r="1147" s="650" customFormat="true" ht="13.5" hidden="false" customHeight="true" outlineLevel="0" collapsed="false">
      <c r="A1147" s="282" t="s">
        <v>420</v>
      </c>
      <c r="B1147" s="366" t="n">
        <v>27932</v>
      </c>
      <c r="C1147" s="366" t="n">
        <v>25090</v>
      </c>
      <c r="D1147" s="366" t="n">
        <v>22692</v>
      </c>
      <c r="E1147" s="371" t="n">
        <v>81.2401546613204</v>
      </c>
      <c r="F1147" s="204" t="n">
        <v>2400</v>
      </c>
    </row>
    <row r="1148" s="650" customFormat="true" ht="13.5" hidden="false" customHeight="true" outlineLevel="0" collapsed="false">
      <c r="A1148" s="279" t="s">
        <v>421</v>
      </c>
      <c r="B1148" s="366" t="n">
        <v>87045</v>
      </c>
      <c r="C1148" s="366" t="n">
        <v>87045</v>
      </c>
      <c r="D1148" s="366" t="n">
        <v>39151</v>
      </c>
      <c r="E1148" s="371" t="n">
        <v>44.9778850020105</v>
      </c>
      <c r="F1148" s="204" t="n">
        <v>15344</v>
      </c>
    </row>
    <row r="1149" s="650" customFormat="true" ht="13.5" hidden="false" customHeight="true" outlineLevel="0" collapsed="false">
      <c r="A1149" s="277" t="s">
        <v>366</v>
      </c>
      <c r="B1149" s="366" t="n">
        <v>45057</v>
      </c>
      <c r="C1149" s="366" t="n">
        <v>42286</v>
      </c>
      <c r="D1149" s="366" t="n">
        <v>1457</v>
      </c>
      <c r="E1149" s="371" t="n">
        <v>3.23368178085536</v>
      </c>
      <c r="F1149" s="204" t="n">
        <v>0</v>
      </c>
    </row>
    <row r="1150" s="650" customFormat="true" ht="13.5" hidden="false" customHeight="true" outlineLevel="0" collapsed="false">
      <c r="A1150" s="277" t="s">
        <v>1172</v>
      </c>
      <c r="B1150" s="366" t="n">
        <v>45057</v>
      </c>
      <c r="C1150" s="366" t="n">
        <v>42286</v>
      </c>
      <c r="D1150" s="366" t="n">
        <v>1457</v>
      </c>
      <c r="E1150" s="371" t="n">
        <v>3.23368178085536</v>
      </c>
      <c r="F1150" s="204" t="n">
        <v>0</v>
      </c>
    </row>
    <row r="1151" s="650" customFormat="true" ht="27" hidden="false" customHeight="true" outlineLevel="0" collapsed="false">
      <c r="A1151" s="290" t="s">
        <v>1173</v>
      </c>
      <c r="B1151" s="366" t="n">
        <v>45057</v>
      </c>
      <c r="C1151" s="366" t="n">
        <v>42286</v>
      </c>
      <c r="D1151" s="366" t="n">
        <v>1457</v>
      </c>
      <c r="E1151" s="371" t="n">
        <v>3.23368178085536</v>
      </c>
      <c r="F1151" s="204" t="n">
        <v>0</v>
      </c>
    </row>
    <row r="1152" s="650" customFormat="true" ht="12.75" hidden="false" customHeight="true" outlineLevel="0" collapsed="false">
      <c r="A1152" s="264" t="s">
        <v>371</v>
      </c>
      <c r="B1152" s="366" t="n">
        <v>49372</v>
      </c>
      <c r="C1152" s="366" t="n">
        <v>16444</v>
      </c>
      <c r="D1152" s="366" t="n">
        <v>12175</v>
      </c>
      <c r="E1152" s="371" t="n">
        <v>24.6597261605768</v>
      </c>
      <c r="F1152" s="204" t="n">
        <v>12175</v>
      </c>
    </row>
    <row r="1153" s="650" customFormat="true" ht="12.75" hidden="false" customHeight="true" outlineLevel="0" collapsed="false">
      <c r="A1153" s="277" t="s">
        <v>424</v>
      </c>
      <c r="B1153" s="366" t="n">
        <v>39622</v>
      </c>
      <c r="C1153" s="366" t="n">
        <v>16444</v>
      </c>
      <c r="D1153" s="366" t="n">
        <v>12175</v>
      </c>
      <c r="E1153" s="371" t="n">
        <v>30.7278784513654</v>
      </c>
      <c r="F1153" s="204" t="n">
        <v>12175</v>
      </c>
    </row>
    <row r="1154" s="650" customFormat="true" ht="12.75" hidden="false" customHeight="true" outlineLevel="0" collapsed="false">
      <c r="A1154" s="264" t="s">
        <v>1111</v>
      </c>
      <c r="B1154" s="366" t="n">
        <v>9750</v>
      </c>
      <c r="C1154" s="366" t="n">
        <v>0</v>
      </c>
      <c r="D1154" s="366" t="n">
        <v>0</v>
      </c>
      <c r="E1154" s="371" t="n">
        <v>0</v>
      </c>
      <c r="F1154" s="204" t="n">
        <v>0</v>
      </c>
    </row>
    <row r="1155" s="650" customFormat="true" ht="25.5" hidden="false" customHeight="true" outlineLevel="0" collapsed="false">
      <c r="A1155" s="285" t="s">
        <v>1174</v>
      </c>
      <c r="B1155" s="366" t="n">
        <v>9750</v>
      </c>
      <c r="C1155" s="366" t="n">
        <v>0</v>
      </c>
      <c r="D1155" s="366" t="n">
        <v>0</v>
      </c>
      <c r="E1155" s="371" t="n">
        <v>0</v>
      </c>
      <c r="F1155" s="204" t="n">
        <v>0</v>
      </c>
    </row>
    <row r="1156" s="650" customFormat="true" ht="13.5" hidden="false" customHeight="true" outlineLevel="0" collapsed="false">
      <c r="B1156" s="366"/>
      <c r="C1156" s="366"/>
      <c r="D1156" s="366"/>
      <c r="E1156" s="371"/>
      <c r="F1156" s="204"/>
    </row>
    <row r="1157" s="650" customFormat="true" ht="13.5" hidden="false" customHeight="true" outlineLevel="0" collapsed="false">
      <c r="A1157" s="257" t="s">
        <v>1161</v>
      </c>
      <c r="B1157" s="366"/>
      <c r="C1157" s="366"/>
      <c r="D1157" s="366"/>
      <c r="E1157" s="371"/>
      <c r="F1157" s="204"/>
    </row>
    <row r="1158" s="650" customFormat="true" ht="13.5" hidden="false" customHeight="true" outlineLevel="0" collapsed="false">
      <c r="A1158" s="247" t="s">
        <v>1170</v>
      </c>
      <c r="B1158" s="366"/>
      <c r="C1158" s="366"/>
      <c r="D1158" s="366"/>
      <c r="E1158" s="371"/>
      <c r="F1158" s="204"/>
    </row>
    <row r="1159" s="650" customFormat="true" ht="13.5" hidden="false" customHeight="true" outlineLevel="0" collapsed="false">
      <c r="A1159" s="199" t="s">
        <v>1110</v>
      </c>
      <c r="B1159" s="366" t="n">
        <v>2846</v>
      </c>
      <c r="C1159" s="366" t="n">
        <v>2340</v>
      </c>
      <c r="D1159" s="366" t="n">
        <v>0</v>
      </c>
      <c r="E1159" s="371" t="n">
        <v>0</v>
      </c>
      <c r="F1159" s="204" t="n">
        <v>0</v>
      </c>
    </row>
    <row r="1160" s="650" customFormat="true" ht="13.5" hidden="false" customHeight="true" outlineLevel="0" collapsed="false">
      <c r="A1160" s="264" t="s">
        <v>430</v>
      </c>
      <c r="B1160" s="366" t="n">
        <v>2846</v>
      </c>
      <c r="C1160" s="366" t="n">
        <v>2340</v>
      </c>
      <c r="D1160" s="366" t="n">
        <v>0</v>
      </c>
      <c r="E1160" s="371" t="n">
        <v>0</v>
      </c>
      <c r="F1160" s="204" t="n">
        <v>0</v>
      </c>
    </row>
    <row r="1161" s="650" customFormat="true" ht="13.5" hidden="false" customHeight="true" outlineLevel="0" collapsed="false">
      <c r="A1161" s="264" t="s">
        <v>501</v>
      </c>
      <c r="B1161" s="366" t="n">
        <v>2846</v>
      </c>
      <c r="C1161" s="366" t="n">
        <v>2340</v>
      </c>
      <c r="D1161" s="366" t="n">
        <v>0</v>
      </c>
      <c r="E1161" s="371" t="n">
        <v>0</v>
      </c>
      <c r="F1161" s="204" t="n">
        <v>0</v>
      </c>
    </row>
    <row r="1162" s="650" customFormat="true" ht="13.5" hidden="false" customHeight="true" outlineLevel="0" collapsed="false">
      <c r="A1162" s="193" t="s">
        <v>416</v>
      </c>
      <c r="B1162" s="366" t="n">
        <v>2846</v>
      </c>
      <c r="C1162" s="366" t="n">
        <v>2340</v>
      </c>
      <c r="D1162" s="366" t="n">
        <v>0</v>
      </c>
      <c r="E1162" s="371" t="n">
        <v>0</v>
      </c>
      <c r="F1162" s="204" t="n">
        <v>0</v>
      </c>
    </row>
    <row r="1163" s="650" customFormat="true" ht="13.5" hidden="false" customHeight="true" outlineLevel="0" collapsed="false">
      <c r="A1163" s="264" t="s">
        <v>417</v>
      </c>
      <c r="B1163" s="366" t="n">
        <v>2846</v>
      </c>
      <c r="C1163" s="366" t="n">
        <v>2340</v>
      </c>
      <c r="D1163" s="366" t="n">
        <v>0</v>
      </c>
      <c r="E1163" s="371" t="n">
        <v>0</v>
      </c>
      <c r="F1163" s="204" t="n">
        <v>0</v>
      </c>
    </row>
    <row r="1164" s="650" customFormat="true" ht="13.5" hidden="false" customHeight="true" outlineLevel="0" collapsed="false">
      <c r="A1164" s="277" t="s">
        <v>366</v>
      </c>
      <c r="B1164" s="366" t="n">
        <v>2846</v>
      </c>
      <c r="C1164" s="366" t="n">
        <v>2340</v>
      </c>
      <c r="D1164" s="366" t="n">
        <v>0</v>
      </c>
      <c r="E1164" s="371" t="n">
        <v>0</v>
      </c>
      <c r="F1164" s="204" t="n">
        <v>0</v>
      </c>
    </row>
    <row r="1165" s="650" customFormat="true" ht="13.5" hidden="false" customHeight="true" outlineLevel="0" collapsed="false">
      <c r="A1165" s="277" t="s">
        <v>450</v>
      </c>
      <c r="B1165" s="366" t="n">
        <v>2846</v>
      </c>
      <c r="C1165" s="366" t="n">
        <v>2340</v>
      </c>
      <c r="D1165" s="366" t="n">
        <v>0</v>
      </c>
      <c r="E1165" s="371" t="n">
        <v>0</v>
      </c>
      <c r="F1165" s="204" t="n">
        <v>0</v>
      </c>
    </row>
    <row r="1166" s="650" customFormat="true" ht="29.25" hidden="false" customHeight="true" outlineLevel="0" collapsed="false">
      <c r="A1166" s="290" t="s">
        <v>1171</v>
      </c>
      <c r="B1166" s="366" t="n">
        <v>2846</v>
      </c>
      <c r="C1166" s="366" t="n">
        <v>2340</v>
      </c>
      <c r="D1166" s="366" t="n">
        <v>0</v>
      </c>
      <c r="E1166" s="371" t="n">
        <v>0</v>
      </c>
      <c r="F1166" s="204" t="n">
        <v>0</v>
      </c>
    </row>
    <row r="1167" s="650" customFormat="true" ht="13.5" hidden="false" customHeight="true" outlineLevel="0" collapsed="false">
      <c r="A1167" s="279"/>
      <c r="B1167" s="366"/>
      <c r="C1167" s="366"/>
      <c r="D1167" s="366"/>
      <c r="E1167" s="371"/>
      <c r="F1167" s="204"/>
    </row>
    <row r="1168" s="650" customFormat="true" ht="13.5" hidden="false" customHeight="true" outlineLevel="0" collapsed="false">
      <c r="A1168" s="257" t="s">
        <v>1175</v>
      </c>
      <c r="B1168" s="366"/>
      <c r="C1168" s="366"/>
      <c r="D1168" s="366"/>
      <c r="E1168" s="371"/>
      <c r="F1168" s="204"/>
    </row>
    <row r="1169" s="650" customFormat="true" ht="13.5" hidden="false" customHeight="true" outlineLevel="0" collapsed="false">
      <c r="A1169" s="247" t="s">
        <v>1170</v>
      </c>
      <c r="B1169" s="366"/>
      <c r="C1169" s="366"/>
      <c r="D1169" s="366"/>
      <c r="E1169" s="371"/>
      <c r="F1169" s="204"/>
    </row>
    <row r="1170" s="650" customFormat="true" ht="13.5" hidden="false" customHeight="true" outlineLevel="0" collapsed="false">
      <c r="A1170" s="199" t="s">
        <v>1110</v>
      </c>
      <c r="B1170" s="366" t="n">
        <v>1623709</v>
      </c>
      <c r="C1170" s="203" t="n">
        <v>1025609</v>
      </c>
      <c r="D1170" s="203" t="n">
        <v>1073879</v>
      </c>
      <c r="E1170" s="371" t="n">
        <v>66.1374051631173</v>
      </c>
      <c r="F1170" s="204" t="n">
        <v>167785</v>
      </c>
    </row>
    <row r="1171" s="650" customFormat="true" ht="13.5" hidden="false" customHeight="true" outlineLevel="0" collapsed="false">
      <c r="A1171" s="264" t="s">
        <v>430</v>
      </c>
      <c r="B1171" s="366" t="n">
        <v>259063</v>
      </c>
      <c r="C1171" s="203" t="n">
        <v>156088</v>
      </c>
      <c r="D1171" s="203" t="n">
        <v>204358</v>
      </c>
      <c r="E1171" s="371" t="n">
        <v>78.8835148207193</v>
      </c>
      <c r="F1171" s="204" t="n">
        <v>3329</v>
      </c>
    </row>
    <row r="1172" s="650" customFormat="true" ht="13.5" hidden="false" customHeight="true" outlineLevel="0" collapsed="false">
      <c r="A1172" s="264" t="s">
        <v>501</v>
      </c>
      <c r="B1172" s="366" t="n">
        <v>74789</v>
      </c>
      <c r="C1172" s="203" t="n">
        <v>64688</v>
      </c>
      <c r="D1172" s="203" t="n">
        <v>6671</v>
      </c>
      <c r="E1172" s="371" t="n">
        <v>8.91976092740911</v>
      </c>
      <c r="F1172" s="204" t="n">
        <v>3329</v>
      </c>
    </row>
    <row r="1173" s="650" customFormat="true" ht="13.5" hidden="false" customHeight="true" outlineLevel="0" collapsed="false">
      <c r="A1173" s="264" t="s">
        <v>414</v>
      </c>
      <c r="B1173" s="366" t="n">
        <v>1364646</v>
      </c>
      <c r="C1173" s="366" t="n">
        <v>869521</v>
      </c>
      <c r="D1173" s="366" t="n">
        <v>869521</v>
      </c>
      <c r="E1173" s="371" t="n">
        <v>63.7176967506591</v>
      </c>
      <c r="F1173" s="204" t="n">
        <v>164456</v>
      </c>
    </row>
    <row r="1174" s="650" customFormat="true" ht="27" hidden="false" customHeight="true" outlineLevel="0" collapsed="false">
      <c r="A1174" s="266" t="s">
        <v>415</v>
      </c>
      <c r="B1174" s="366" t="n">
        <v>1364646</v>
      </c>
      <c r="C1174" s="366" t="n">
        <v>869521</v>
      </c>
      <c r="D1174" s="366" t="n">
        <v>869521</v>
      </c>
      <c r="E1174" s="371" t="n">
        <v>63.7176967506591</v>
      </c>
      <c r="F1174" s="204" t="n">
        <v>164456</v>
      </c>
    </row>
    <row r="1175" s="650" customFormat="true" ht="13.5" hidden="false" customHeight="true" outlineLevel="0" collapsed="false">
      <c r="A1175" s="193" t="s">
        <v>416</v>
      </c>
      <c r="B1175" s="366" t="n">
        <v>1623709</v>
      </c>
      <c r="C1175" s="366" t="n">
        <v>1025609</v>
      </c>
      <c r="D1175" s="366" t="n">
        <v>327131</v>
      </c>
      <c r="E1175" s="371" t="n">
        <v>20.1471445930274</v>
      </c>
      <c r="F1175" s="204" t="n">
        <v>209391</v>
      </c>
    </row>
    <row r="1176" s="650" customFormat="true" ht="13.5" hidden="false" customHeight="true" outlineLevel="0" collapsed="false">
      <c r="A1176" s="264" t="s">
        <v>417</v>
      </c>
      <c r="B1176" s="366" t="n">
        <v>1520195</v>
      </c>
      <c r="C1176" s="366" t="n">
        <v>930430</v>
      </c>
      <c r="D1176" s="366" t="n">
        <v>324341</v>
      </c>
      <c r="E1176" s="371" t="n">
        <v>21.3354865658682</v>
      </c>
      <c r="F1176" s="204" t="n">
        <v>209391</v>
      </c>
    </row>
    <row r="1177" s="650" customFormat="true" ht="13.5" hidden="false" customHeight="true" outlineLevel="0" collapsed="false">
      <c r="A1177" s="277" t="s">
        <v>418</v>
      </c>
      <c r="B1177" s="366" t="n">
        <v>234229</v>
      </c>
      <c r="C1177" s="366" t="n">
        <v>149678</v>
      </c>
      <c r="D1177" s="366" t="n">
        <v>65409</v>
      </c>
      <c r="E1177" s="371" t="n">
        <v>27.9252355600716</v>
      </c>
      <c r="F1177" s="204" t="n">
        <v>10731</v>
      </c>
    </row>
    <row r="1178" s="650" customFormat="true" ht="13.5" hidden="false" customHeight="true" outlineLevel="0" collapsed="false">
      <c r="A1178" s="279" t="s">
        <v>419</v>
      </c>
      <c r="B1178" s="366" t="n">
        <v>70296</v>
      </c>
      <c r="C1178" s="366" t="n">
        <v>47387</v>
      </c>
      <c r="D1178" s="366" t="n">
        <v>28808</v>
      </c>
      <c r="E1178" s="371" t="n">
        <v>40.9809946511893</v>
      </c>
      <c r="F1178" s="204" t="n">
        <v>4856</v>
      </c>
    </row>
    <row r="1179" s="650" customFormat="true" ht="13.5" hidden="false" customHeight="true" outlineLevel="0" collapsed="false">
      <c r="A1179" s="282" t="s">
        <v>420</v>
      </c>
      <c r="B1179" s="366" t="n">
        <v>55930</v>
      </c>
      <c r="C1179" s="366" t="n">
        <v>37978</v>
      </c>
      <c r="D1179" s="366" t="n">
        <v>23223</v>
      </c>
      <c r="E1179" s="371" t="n">
        <v>41.521544788128</v>
      </c>
      <c r="F1179" s="204" t="n">
        <v>3913</v>
      </c>
    </row>
    <row r="1180" s="650" customFormat="true" ht="13.5" hidden="false" customHeight="true" outlineLevel="0" collapsed="false">
      <c r="A1180" s="279" t="s">
        <v>421</v>
      </c>
      <c r="B1180" s="366" t="n">
        <v>163933</v>
      </c>
      <c r="C1180" s="366" t="n">
        <v>102291</v>
      </c>
      <c r="D1180" s="366" t="n">
        <v>36601</v>
      </c>
      <c r="E1180" s="371" t="n">
        <v>22.3268042431969</v>
      </c>
      <c r="F1180" s="204" t="n">
        <v>5875</v>
      </c>
    </row>
    <row r="1181" s="650" customFormat="true" ht="13.5" hidden="false" customHeight="true" outlineLevel="0" collapsed="false">
      <c r="A1181" s="277" t="s">
        <v>422</v>
      </c>
      <c r="B1181" s="366" t="n">
        <v>620594</v>
      </c>
      <c r="C1181" s="366" t="n">
        <v>336310</v>
      </c>
      <c r="D1181" s="366" t="n">
        <v>116071</v>
      </c>
      <c r="E1181" s="371" t="n">
        <v>18.7032101502754</v>
      </c>
      <c r="F1181" s="204" t="n">
        <v>87073</v>
      </c>
    </row>
    <row r="1182" s="650" customFormat="true" ht="13.5" hidden="false" customHeight="true" outlineLevel="0" collapsed="false">
      <c r="A1182" s="279" t="s">
        <v>438</v>
      </c>
      <c r="B1182" s="366" t="n">
        <v>620594</v>
      </c>
      <c r="C1182" s="366" t="n">
        <v>336310</v>
      </c>
      <c r="D1182" s="366" t="n">
        <v>116071</v>
      </c>
      <c r="E1182" s="371" t="n">
        <v>18.7032101502754</v>
      </c>
      <c r="F1182" s="204" t="n">
        <v>87073</v>
      </c>
    </row>
    <row r="1183" s="650" customFormat="true" ht="27" hidden="false" customHeight="true" outlineLevel="0" collapsed="false">
      <c r="A1183" s="266" t="s">
        <v>427</v>
      </c>
      <c r="B1183" s="366" t="n">
        <v>590583</v>
      </c>
      <c r="C1183" s="366" t="n">
        <v>379754</v>
      </c>
      <c r="D1183" s="366" t="n">
        <v>130903</v>
      </c>
      <c r="E1183" s="371" t="n">
        <v>22.1650470805966</v>
      </c>
      <c r="F1183" s="204" t="n">
        <v>106657</v>
      </c>
    </row>
    <row r="1184" s="650" customFormat="true" ht="13.5" hidden="false" customHeight="true" outlineLevel="0" collapsed="false">
      <c r="A1184" s="286" t="s">
        <v>428</v>
      </c>
      <c r="B1184" s="366" t="n">
        <v>590583</v>
      </c>
      <c r="C1184" s="366" t="n">
        <v>379754</v>
      </c>
      <c r="D1184" s="366" t="n">
        <v>130903</v>
      </c>
      <c r="E1184" s="371" t="n">
        <v>22.1650470805966</v>
      </c>
      <c r="F1184" s="204" t="n">
        <v>106657</v>
      </c>
    </row>
    <row r="1185" s="650" customFormat="true" ht="13.5" hidden="false" customHeight="true" outlineLevel="0" collapsed="false">
      <c r="A1185" s="277" t="s">
        <v>366</v>
      </c>
      <c r="B1185" s="366" t="n">
        <v>74789</v>
      </c>
      <c r="C1185" s="366" t="n">
        <v>64688</v>
      </c>
      <c r="D1185" s="366" t="n">
        <v>11958</v>
      </c>
      <c r="E1185" s="371" t="n">
        <v>15.9889823369747</v>
      </c>
      <c r="F1185" s="204" t="n">
        <v>4930</v>
      </c>
    </row>
    <row r="1186" s="650" customFormat="true" ht="13.5" hidden="false" customHeight="true" outlineLevel="0" collapsed="false">
      <c r="A1186" s="277" t="s">
        <v>450</v>
      </c>
      <c r="B1186" s="366" t="n">
        <v>74789</v>
      </c>
      <c r="C1186" s="366" t="n">
        <v>64688</v>
      </c>
      <c r="D1186" s="366" t="n">
        <v>11958</v>
      </c>
      <c r="E1186" s="371" t="n">
        <v>15.9889823369747</v>
      </c>
      <c r="F1186" s="204" t="n">
        <v>4930</v>
      </c>
    </row>
    <row r="1187" s="650" customFormat="true" ht="27.75" hidden="false" customHeight="true" outlineLevel="0" collapsed="false">
      <c r="A1187" s="290" t="s">
        <v>1171</v>
      </c>
      <c r="B1187" s="366" t="n">
        <v>74789</v>
      </c>
      <c r="C1187" s="366" t="n">
        <v>64688</v>
      </c>
      <c r="D1187" s="366" t="n">
        <v>11958</v>
      </c>
      <c r="E1187" s="371" t="n">
        <v>15.9889823369747</v>
      </c>
      <c r="F1187" s="204" t="n">
        <v>4930</v>
      </c>
    </row>
    <row r="1188" s="650" customFormat="true" ht="13.5" hidden="false" customHeight="true" outlineLevel="0" collapsed="false">
      <c r="A1188" s="264" t="s">
        <v>371</v>
      </c>
      <c r="B1188" s="366" t="n">
        <v>103514</v>
      </c>
      <c r="C1188" s="366" t="n">
        <v>95179</v>
      </c>
      <c r="D1188" s="366" t="n">
        <v>2790</v>
      </c>
      <c r="E1188" s="371" t="n">
        <v>2.69528759394864</v>
      </c>
      <c r="F1188" s="204" t="n">
        <v>0</v>
      </c>
    </row>
    <row r="1189" s="650" customFormat="true" ht="13.5" hidden="false" customHeight="true" outlineLevel="0" collapsed="false">
      <c r="A1189" s="277" t="s">
        <v>424</v>
      </c>
      <c r="B1189" s="366" t="n">
        <v>103514</v>
      </c>
      <c r="C1189" s="366" t="n">
        <v>95179</v>
      </c>
      <c r="D1189" s="366" t="n">
        <v>2790</v>
      </c>
      <c r="E1189" s="371" t="n">
        <v>2.69528759394864</v>
      </c>
      <c r="F1189" s="204" t="n">
        <v>0</v>
      </c>
    </row>
    <row r="1190" s="650" customFormat="true" ht="13.5" hidden="false" customHeight="true" outlineLevel="0" collapsed="false">
      <c r="A1190" s="247"/>
      <c r="B1190" s="366"/>
      <c r="C1190" s="366"/>
      <c r="D1190" s="366"/>
      <c r="E1190" s="371"/>
      <c r="F1190" s="204"/>
    </row>
    <row r="1191" s="650" customFormat="true" ht="12.75" hidden="false" customHeight="true" outlineLevel="0" collapsed="false">
      <c r="A1191" s="192" t="s">
        <v>1176</v>
      </c>
      <c r="B1191" s="662"/>
      <c r="C1191" s="662"/>
      <c r="D1191" s="662"/>
      <c r="E1191" s="663"/>
      <c r="F1191" s="204"/>
    </row>
    <row r="1192" s="650" customFormat="true" ht="12.75" hidden="false" customHeight="true" outlineLevel="0" collapsed="false">
      <c r="A1192" s="199" t="s">
        <v>1110</v>
      </c>
      <c r="B1192" s="657" t="n">
        <v>45345953</v>
      </c>
      <c r="C1192" s="657" t="n">
        <v>12955265</v>
      </c>
      <c r="D1192" s="657" t="n">
        <v>8778167</v>
      </c>
      <c r="E1192" s="658" t="n">
        <v>19.3582148334163</v>
      </c>
      <c r="F1192" s="204" t="n">
        <v>534154</v>
      </c>
    </row>
    <row r="1193" s="650" customFormat="true" ht="12.75" hidden="false" customHeight="true" outlineLevel="0" collapsed="false">
      <c r="A1193" s="264" t="s">
        <v>426</v>
      </c>
      <c r="B1193" s="657" t="n">
        <v>13452002</v>
      </c>
      <c r="C1193" s="657" t="n">
        <v>15960</v>
      </c>
      <c r="D1193" s="657" t="n">
        <v>6347</v>
      </c>
      <c r="E1193" s="658" t="n">
        <v>0.0471825680668201</v>
      </c>
      <c r="F1193" s="204" t="n">
        <v>614</v>
      </c>
    </row>
    <row r="1194" s="650" customFormat="true" ht="12.75" hidden="false" customHeight="true" outlineLevel="0" collapsed="false">
      <c r="A1194" s="264" t="s">
        <v>430</v>
      </c>
      <c r="B1194" s="657" t="n">
        <v>18426716</v>
      </c>
      <c r="C1194" s="657" t="n">
        <v>9952176</v>
      </c>
      <c r="D1194" s="657" t="n">
        <v>5784691</v>
      </c>
      <c r="E1194" s="658" t="n">
        <v>31.3929568350649</v>
      </c>
      <c r="F1194" s="204" t="n">
        <v>244858</v>
      </c>
    </row>
    <row r="1195" s="650" customFormat="true" ht="12.75" hidden="false" customHeight="true" outlineLevel="0" collapsed="false">
      <c r="A1195" s="264" t="s">
        <v>414</v>
      </c>
      <c r="B1195" s="657" t="n">
        <v>13467235</v>
      </c>
      <c r="C1195" s="657" t="n">
        <v>2987129</v>
      </c>
      <c r="D1195" s="657" t="n">
        <v>2987129</v>
      </c>
      <c r="E1195" s="658" t="n">
        <v>22.180714898047</v>
      </c>
      <c r="F1195" s="204" t="n">
        <v>288682</v>
      </c>
    </row>
    <row r="1196" s="650" customFormat="true" ht="25.5" hidden="false" customHeight="true" outlineLevel="0" collapsed="false">
      <c r="A1196" s="266" t="s">
        <v>415</v>
      </c>
      <c r="B1196" s="657" t="n">
        <v>13467235</v>
      </c>
      <c r="C1196" s="657" t="n">
        <v>2987129</v>
      </c>
      <c r="D1196" s="657" t="n">
        <v>2987129</v>
      </c>
      <c r="E1196" s="658" t="n">
        <v>22.180714898047</v>
      </c>
      <c r="F1196" s="204" t="n">
        <v>288682</v>
      </c>
    </row>
    <row r="1197" s="650" customFormat="true" ht="12.75" hidden="false" customHeight="true" outlineLevel="0" collapsed="false">
      <c r="A1197" s="193" t="s">
        <v>416</v>
      </c>
      <c r="B1197" s="657" t="n">
        <v>45481984</v>
      </c>
      <c r="C1197" s="657" t="n">
        <v>13091296</v>
      </c>
      <c r="D1197" s="657" t="n">
        <v>5655401</v>
      </c>
      <c r="E1197" s="658" t="n">
        <v>12.4343762136674</v>
      </c>
      <c r="F1197" s="204" t="n">
        <v>1797663</v>
      </c>
    </row>
    <row r="1198" s="650" customFormat="true" ht="12.75" hidden="false" customHeight="true" outlineLevel="0" collapsed="false">
      <c r="A1198" s="264" t="s">
        <v>417</v>
      </c>
      <c r="B1198" s="657" t="n">
        <v>45211585</v>
      </c>
      <c r="C1198" s="657" t="n">
        <v>12889616</v>
      </c>
      <c r="D1198" s="657" t="n">
        <v>5519147</v>
      </c>
      <c r="E1198" s="658" t="n">
        <v>12.2073733977696</v>
      </c>
      <c r="F1198" s="204" t="n">
        <v>1745727</v>
      </c>
    </row>
    <row r="1199" s="650" customFormat="true" ht="12.75" hidden="false" customHeight="true" outlineLevel="0" collapsed="false">
      <c r="A1199" s="277" t="s">
        <v>418</v>
      </c>
      <c r="B1199" s="657" t="n">
        <v>27541501</v>
      </c>
      <c r="C1199" s="657" t="n">
        <v>3025093</v>
      </c>
      <c r="D1199" s="657" t="n">
        <v>1745840</v>
      </c>
      <c r="E1199" s="658" t="n">
        <v>6.33894281942005</v>
      </c>
      <c r="F1199" s="204" t="n">
        <v>193506</v>
      </c>
    </row>
    <row r="1200" s="650" customFormat="true" ht="12.75" hidden="false" customHeight="true" outlineLevel="0" collapsed="false">
      <c r="A1200" s="279" t="s">
        <v>419</v>
      </c>
      <c r="B1200" s="657" t="n">
        <v>1438294</v>
      </c>
      <c r="C1200" s="657" t="n">
        <v>910313</v>
      </c>
      <c r="D1200" s="657" t="n">
        <v>709802</v>
      </c>
      <c r="E1200" s="658" t="n">
        <v>49.3502719193711</v>
      </c>
      <c r="F1200" s="204" t="n">
        <v>50650</v>
      </c>
    </row>
    <row r="1201" s="650" customFormat="true" ht="12.75" hidden="false" customHeight="true" outlineLevel="0" collapsed="false">
      <c r="A1201" s="282" t="s">
        <v>420</v>
      </c>
      <c r="B1201" s="657" t="n">
        <v>1155189</v>
      </c>
      <c r="C1201" s="657" t="n">
        <v>736479</v>
      </c>
      <c r="D1201" s="657" t="n">
        <v>571302</v>
      </c>
      <c r="E1201" s="658" t="n">
        <v>49.45528394055</v>
      </c>
      <c r="F1201" s="204" t="n">
        <v>41249</v>
      </c>
    </row>
    <row r="1202" s="650" customFormat="true" ht="12.75" hidden="false" customHeight="true" outlineLevel="0" collapsed="false">
      <c r="A1202" s="279" t="s">
        <v>421</v>
      </c>
      <c r="B1202" s="657" t="n">
        <v>26103207</v>
      </c>
      <c r="C1202" s="657" t="n">
        <v>2114780</v>
      </c>
      <c r="D1202" s="657" t="n">
        <v>1036038</v>
      </c>
      <c r="E1202" s="658" t="n">
        <v>3.96900656689425</v>
      </c>
      <c r="F1202" s="204" t="n">
        <v>142856</v>
      </c>
    </row>
    <row r="1203" s="650" customFormat="true" ht="12.75" hidden="false" customHeight="true" outlineLevel="0" collapsed="false">
      <c r="A1203" s="277" t="s">
        <v>422</v>
      </c>
      <c r="B1203" s="657" t="n">
        <v>17409584</v>
      </c>
      <c r="C1203" s="657" t="n">
        <v>9617034</v>
      </c>
      <c r="D1203" s="657" t="n">
        <v>3638039</v>
      </c>
      <c r="E1203" s="658" t="n">
        <v>20.8967600834115</v>
      </c>
      <c r="F1203" s="204" t="n">
        <v>1477947</v>
      </c>
    </row>
    <row r="1204" s="650" customFormat="true" ht="12.75" hidden="false" customHeight="true" outlineLevel="0" collapsed="false">
      <c r="A1204" s="279" t="s">
        <v>438</v>
      </c>
      <c r="B1204" s="657" t="n">
        <v>17409584</v>
      </c>
      <c r="C1204" s="657" t="n">
        <v>9617034</v>
      </c>
      <c r="D1204" s="657" t="n">
        <v>3638039</v>
      </c>
      <c r="E1204" s="658" t="n">
        <v>20.8967600834115</v>
      </c>
      <c r="F1204" s="204" t="n">
        <v>1477947</v>
      </c>
    </row>
    <row r="1205" s="650" customFormat="true" ht="25.5" hidden="false" customHeight="true" outlineLevel="0" collapsed="false">
      <c r="A1205" s="266" t="s">
        <v>427</v>
      </c>
      <c r="B1205" s="657" t="n">
        <v>10500</v>
      </c>
      <c r="C1205" s="657" t="n">
        <v>0</v>
      </c>
      <c r="D1205" s="657" t="n">
        <v>0</v>
      </c>
      <c r="E1205" s="658" t="n">
        <v>0</v>
      </c>
      <c r="F1205" s="204" t="n">
        <v>0</v>
      </c>
    </row>
    <row r="1206" s="650" customFormat="true" ht="12.75" hidden="false" customHeight="true" outlineLevel="0" collapsed="false">
      <c r="A1206" s="286" t="s">
        <v>428</v>
      </c>
      <c r="B1206" s="657" t="n">
        <v>10500</v>
      </c>
      <c r="C1206" s="657" t="n">
        <v>0</v>
      </c>
      <c r="D1206" s="657" t="n">
        <v>0</v>
      </c>
      <c r="E1206" s="658" t="n">
        <v>0</v>
      </c>
      <c r="F1206" s="204" t="n">
        <v>0</v>
      </c>
    </row>
    <row r="1207" s="650" customFormat="true" ht="12.75" hidden="false" customHeight="true" outlineLevel="0" collapsed="false">
      <c r="A1207" s="277" t="s">
        <v>366</v>
      </c>
      <c r="B1207" s="657" t="n">
        <v>250000</v>
      </c>
      <c r="C1207" s="657" t="n">
        <v>247489</v>
      </c>
      <c r="D1207" s="657" t="n">
        <v>135268</v>
      </c>
      <c r="E1207" s="658" t="n">
        <v>54.1072</v>
      </c>
      <c r="F1207" s="204" t="n">
        <v>74274</v>
      </c>
    </row>
    <row r="1208" s="650" customFormat="true" ht="12.75" hidden="false" customHeight="true" outlineLevel="0" collapsed="false">
      <c r="A1208" s="279" t="s">
        <v>460</v>
      </c>
      <c r="B1208" s="657" t="n">
        <v>250000</v>
      </c>
      <c r="C1208" s="657" t="n">
        <v>247489</v>
      </c>
      <c r="D1208" s="657" t="n">
        <v>135268</v>
      </c>
      <c r="E1208" s="658" t="n">
        <v>54.1072</v>
      </c>
      <c r="F1208" s="204" t="n">
        <v>74274</v>
      </c>
    </row>
    <row r="1209" s="650" customFormat="true" ht="12.75" hidden="false" customHeight="true" outlineLevel="0" collapsed="false">
      <c r="A1209" s="264" t="s">
        <v>371</v>
      </c>
      <c r="B1209" s="657" t="n">
        <v>270399</v>
      </c>
      <c r="C1209" s="657" t="n">
        <v>201680</v>
      </c>
      <c r="D1209" s="657" t="n">
        <v>136254</v>
      </c>
      <c r="E1209" s="658" t="n">
        <v>50.3899792528819</v>
      </c>
      <c r="F1209" s="204" t="n">
        <v>51936</v>
      </c>
    </row>
    <row r="1210" s="650" customFormat="true" ht="12.75" hidden="false" customHeight="true" outlineLevel="0" collapsed="false">
      <c r="A1210" s="277" t="s">
        <v>424</v>
      </c>
      <c r="B1210" s="657" t="n">
        <v>270399</v>
      </c>
      <c r="C1210" s="657" t="n">
        <v>201680</v>
      </c>
      <c r="D1210" s="657" t="n">
        <v>136254</v>
      </c>
      <c r="E1210" s="658" t="n">
        <v>50.3899792528819</v>
      </c>
      <c r="F1210" s="204" t="n">
        <v>51936</v>
      </c>
    </row>
    <row r="1211" s="660" customFormat="true" ht="12.75" hidden="false" customHeight="true" outlineLevel="0" collapsed="false">
      <c r="A1211" s="264" t="s">
        <v>21</v>
      </c>
      <c r="B1211" s="657" t="n">
        <v>-136031</v>
      </c>
      <c r="C1211" s="657" t="n">
        <v>-136031</v>
      </c>
      <c r="D1211" s="657" t="n">
        <v>3122766</v>
      </c>
      <c r="E1211" s="658" t="s">
        <v>17</v>
      </c>
      <c r="F1211" s="204" t="n">
        <v>-1263509</v>
      </c>
    </row>
    <row r="1212" s="660" customFormat="true" ht="12.75" hidden="false" customHeight="true" outlineLevel="0" collapsed="false">
      <c r="A1212" s="264" t="s">
        <v>22</v>
      </c>
      <c r="B1212" s="657" t="n">
        <v>136031</v>
      </c>
      <c r="C1212" s="657" t="n">
        <v>133045</v>
      </c>
      <c r="D1212" s="371" t="s">
        <v>17</v>
      </c>
      <c r="E1212" s="658" t="s">
        <v>17</v>
      </c>
      <c r="F1212" s="204" t="s">
        <v>17</v>
      </c>
    </row>
    <row r="1213" s="660" customFormat="true" ht="12.75" hidden="false" customHeight="true" outlineLevel="0" collapsed="false">
      <c r="A1213" s="277" t="s">
        <v>441</v>
      </c>
      <c r="B1213" s="657" t="n">
        <v>136031</v>
      </c>
      <c r="C1213" s="657" t="n">
        <v>133045</v>
      </c>
      <c r="D1213" s="371" t="s">
        <v>17</v>
      </c>
      <c r="E1213" s="658" t="s">
        <v>17</v>
      </c>
      <c r="F1213" s="204" t="s">
        <v>17</v>
      </c>
    </row>
    <row r="1214" s="660" customFormat="true" ht="25.5" hidden="false" customHeight="true" outlineLevel="0" collapsed="false">
      <c r="A1214" s="286" t="s">
        <v>1112</v>
      </c>
      <c r="B1214" s="657" t="n">
        <v>136031</v>
      </c>
      <c r="C1214" s="657" t="n">
        <v>133045</v>
      </c>
      <c r="D1214" s="657" t="s">
        <v>17</v>
      </c>
      <c r="E1214" s="371" t="s">
        <v>17</v>
      </c>
      <c r="F1214" s="204" t="s">
        <v>17</v>
      </c>
    </row>
    <row r="1215" s="660" customFormat="true" ht="15" hidden="false" customHeight="true" outlineLevel="0" collapsed="false">
      <c r="A1215" s="286"/>
      <c r="B1215" s="657"/>
      <c r="C1215" s="657"/>
      <c r="D1215" s="371"/>
      <c r="E1215" s="371"/>
      <c r="F1215" s="204"/>
    </row>
    <row r="1216" s="660" customFormat="true" ht="14.25" hidden="false" customHeight="true" outlineLevel="0" collapsed="false">
      <c r="A1216" s="257" t="s">
        <v>1177</v>
      </c>
      <c r="B1216" s="657"/>
      <c r="C1216" s="657"/>
      <c r="D1216" s="371"/>
      <c r="E1216" s="371"/>
      <c r="F1216" s="204"/>
    </row>
    <row r="1217" s="660" customFormat="true" ht="12" hidden="false" customHeight="true" outlineLevel="0" collapsed="false">
      <c r="A1217" s="192" t="s">
        <v>1176</v>
      </c>
      <c r="B1217" s="657"/>
      <c r="C1217" s="657"/>
      <c r="D1217" s="371"/>
      <c r="E1217" s="371"/>
      <c r="F1217" s="204"/>
    </row>
    <row r="1218" s="660" customFormat="true" ht="12" hidden="true" customHeight="true" outlineLevel="0" collapsed="false">
      <c r="A1218" s="199" t="s">
        <v>1110</v>
      </c>
      <c r="B1218" s="657" t="n">
        <v>0</v>
      </c>
      <c r="C1218" s="657" t="n">
        <v>0</v>
      </c>
      <c r="D1218" s="366" t="n">
        <v>0</v>
      </c>
      <c r="E1218" s="371" t="s">
        <v>17</v>
      </c>
      <c r="F1218" s="204" t="n">
        <v>0</v>
      </c>
    </row>
    <row r="1219" s="660" customFormat="true" ht="12" hidden="true" customHeight="true" outlineLevel="0" collapsed="false">
      <c r="A1219" s="264" t="s">
        <v>430</v>
      </c>
      <c r="B1219" s="657" t="n">
        <v>0</v>
      </c>
      <c r="C1219" s="657" t="n">
        <v>0</v>
      </c>
      <c r="D1219" s="366" t="n">
        <v>0</v>
      </c>
      <c r="E1219" s="371" t="s">
        <v>17</v>
      </c>
      <c r="F1219" s="204" t="n">
        <v>0</v>
      </c>
    </row>
    <row r="1220" s="660" customFormat="true" ht="13.5" hidden="false" customHeight="true" outlineLevel="0" collapsed="false">
      <c r="A1220" s="193" t="s">
        <v>416</v>
      </c>
      <c r="B1220" s="657" t="n">
        <v>122389</v>
      </c>
      <c r="C1220" s="657" t="n">
        <v>122389</v>
      </c>
      <c r="D1220" s="657" t="n">
        <v>112989</v>
      </c>
      <c r="E1220" s="371" t="n">
        <v>92.3195712032944</v>
      </c>
      <c r="F1220" s="204" t="n">
        <v>47668</v>
      </c>
    </row>
    <row r="1221" s="660" customFormat="true" ht="13.5" hidden="false" customHeight="true" outlineLevel="0" collapsed="false">
      <c r="A1221" s="264" t="s">
        <v>417</v>
      </c>
      <c r="B1221" s="657" t="n">
        <v>25937</v>
      </c>
      <c r="C1221" s="657" t="n">
        <v>25937</v>
      </c>
      <c r="D1221" s="657" t="n">
        <v>24416</v>
      </c>
      <c r="E1221" s="371" t="n">
        <v>94.1357905694568</v>
      </c>
      <c r="F1221" s="204" t="n">
        <v>2769</v>
      </c>
    </row>
    <row r="1222" s="660" customFormat="true" ht="13.5" hidden="false" customHeight="true" outlineLevel="0" collapsed="false">
      <c r="A1222" s="277" t="s">
        <v>418</v>
      </c>
      <c r="B1222" s="657" t="n">
        <v>25937</v>
      </c>
      <c r="C1222" s="657" t="n">
        <v>25937</v>
      </c>
      <c r="D1222" s="657" t="n">
        <v>24416</v>
      </c>
      <c r="E1222" s="371" t="n">
        <v>94.1357905694568</v>
      </c>
      <c r="F1222" s="204" t="n">
        <v>2769</v>
      </c>
    </row>
    <row r="1223" s="660" customFormat="true" ht="16.5" hidden="false" customHeight="true" outlineLevel="0" collapsed="false">
      <c r="A1223" s="279" t="s">
        <v>419</v>
      </c>
      <c r="B1223" s="657" t="n">
        <v>12409</v>
      </c>
      <c r="C1223" s="657" t="n">
        <v>12409</v>
      </c>
      <c r="D1223" s="366" t="n">
        <v>12307</v>
      </c>
      <c r="E1223" s="371" t="n">
        <v>99.1780159561609</v>
      </c>
      <c r="F1223" s="204" t="n">
        <v>273</v>
      </c>
    </row>
    <row r="1224" s="660" customFormat="true" ht="13.5" hidden="false" customHeight="true" outlineLevel="0" collapsed="false">
      <c r="A1224" s="282" t="s">
        <v>420</v>
      </c>
      <c r="B1224" s="657" t="n">
        <v>10000</v>
      </c>
      <c r="C1224" s="657" t="n">
        <v>10000</v>
      </c>
      <c r="D1224" s="366" t="n">
        <v>9898</v>
      </c>
      <c r="E1224" s="371" t="n">
        <v>98.98</v>
      </c>
      <c r="F1224" s="204" t="n">
        <v>244</v>
      </c>
    </row>
    <row r="1225" s="660" customFormat="true" ht="13.5" hidden="false" customHeight="true" outlineLevel="0" collapsed="false">
      <c r="A1225" s="279" t="s">
        <v>421</v>
      </c>
      <c r="B1225" s="657" t="n">
        <v>13528</v>
      </c>
      <c r="C1225" s="657" t="n">
        <v>13528</v>
      </c>
      <c r="D1225" s="366" t="n">
        <v>12109</v>
      </c>
      <c r="E1225" s="371" t="n">
        <v>89.5106445890006</v>
      </c>
      <c r="F1225" s="204" t="n">
        <v>2496</v>
      </c>
    </row>
    <row r="1226" s="660" customFormat="true" ht="15" hidden="false" customHeight="true" outlineLevel="0" collapsed="false">
      <c r="A1226" s="264" t="s">
        <v>371</v>
      </c>
      <c r="B1226" s="657" t="n">
        <v>96452</v>
      </c>
      <c r="C1226" s="657" t="n">
        <v>96452</v>
      </c>
      <c r="D1226" s="657" t="n">
        <v>88573</v>
      </c>
      <c r="E1226" s="371" t="n">
        <v>91.8311699083482</v>
      </c>
      <c r="F1226" s="204" t="n">
        <v>44899</v>
      </c>
    </row>
    <row r="1227" s="660" customFormat="true" ht="14.25" hidden="false" customHeight="true" outlineLevel="0" collapsed="false">
      <c r="A1227" s="277" t="s">
        <v>424</v>
      </c>
      <c r="B1227" s="657" t="n">
        <v>96452</v>
      </c>
      <c r="C1227" s="657" t="n">
        <v>96452</v>
      </c>
      <c r="D1227" s="366" t="n">
        <v>88573</v>
      </c>
      <c r="E1227" s="371" t="n">
        <v>91.8311699083482</v>
      </c>
      <c r="F1227" s="204" t="n">
        <v>44899</v>
      </c>
    </row>
    <row r="1228" s="660" customFormat="true" ht="13.5" hidden="false" customHeight="true" outlineLevel="0" collapsed="false">
      <c r="A1228" s="264" t="s">
        <v>21</v>
      </c>
      <c r="B1228" s="657" t="n">
        <v>-122389</v>
      </c>
      <c r="C1228" s="657" t="n">
        <v>-122389</v>
      </c>
      <c r="D1228" s="657" t="n">
        <v>-112989</v>
      </c>
      <c r="E1228" s="371" t="s">
        <v>17</v>
      </c>
      <c r="F1228" s="204" t="n">
        <v>-47668</v>
      </c>
    </row>
    <row r="1229" s="660" customFormat="true" ht="14.25" hidden="false" customHeight="true" outlineLevel="0" collapsed="false">
      <c r="A1229" s="264" t="s">
        <v>22</v>
      </c>
      <c r="B1229" s="657" t="n">
        <v>122389</v>
      </c>
      <c r="C1229" s="657" t="n">
        <v>121510</v>
      </c>
      <c r="D1229" s="657" t="s">
        <v>17</v>
      </c>
      <c r="E1229" s="371" t="s">
        <v>17</v>
      </c>
      <c r="F1229" s="204" t="s">
        <v>17</v>
      </c>
    </row>
    <row r="1230" s="660" customFormat="true" ht="14.25" hidden="false" customHeight="true" outlineLevel="0" collapsed="false">
      <c r="A1230" s="277" t="s">
        <v>441</v>
      </c>
      <c r="B1230" s="657" t="n">
        <v>122389</v>
      </c>
      <c r="C1230" s="657" t="n">
        <v>121510</v>
      </c>
      <c r="D1230" s="657" t="s">
        <v>17</v>
      </c>
      <c r="E1230" s="371" t="s">
        <v>17</v>
      </c>
      <c r="F1230" s="204" t="s">
        <v>17</v>
      </c>
    </row>
    <row r="1231" s="660" customFormat="true" ht="26.25" hidden="false" customHeight="true" outlineLevel="0" collapsed="false">
      <c r="A1231" s="286" t="s">
        <v>1112</v>
      </c>
      <c r="B1231" s="657" t="n">
        <v>122389</v>
      </c>
      <c r="C1231" s="657" t="n">
        <v>121510</v>
      </c>
      <c r="D1231" s="371" t="s">
        <v>17</v>
      </c>
      <c r="E1231" s="371" t="s">
        <v>17</v>
      </c>
      <c r="F1231" s="204" t="s">
        <v>17</v>
      </c>
    </row>
    <row r="1232" s="407" customFormat="true" ht="12.75" hidden="false" customHeight="true" outlineLevel="0" collapsed="false">
      <c r="A1232" s="192"/>
      <c r="B1232" s="366"/>
      <c r="C1232" s="366"/>
      <c r="D1232" s="366"/>
      <c r="E1232" s="371"/>
      <c r="F1232" s="204"/>
    </row>
    <row r="1233" s="651" customFormat="true" ht="12.75" hidden="false" customHeight="true" outlineLevel="0" collapsed="false">
      <c r="A1233" s="257" t="s">
        <v>1115</v>
      </c>
      <c r="B1233" s="657"/>
      <c r="C1233" s="366"/>
      <c r="D1233" s="366"/>
      <c r="E1233" s="371"/>
      <c r="F1233" s="204"/>
    </row>
    <row r="1234" s="650" customFormat="true" ht="13.5" hidden="false" customHeight="true" outlineLevel="0" collapsed="false">
      <c r="A1234" s="192" t="s">
        <v>1176</v>
      </c>
      <c r="B1234" s="366"/>
      <c r="C1234" s="366"/>
      <c r="D1234" s="366"/>
      <c r="E1234" s="371"/>
      <c r="F1234" s="204"/>
    </row>
    <row r="1235" s="650" customFormat="true" ht="13.5" hidden="false" customHeight="true" outlineLevel="0" collapsed="false">
      <c r="A1235" s="199" t="s">
        <v>1110</v>
      </c>
      <c r="B1235" s="204" t="n">
        <v>48112</v>
      </c>
      <c r="C1235" s="204" t="n">
        <v>76021</v>
      </c>
      <c r="D1235" s="204" t="n">
        <v>36311</v>
      </c>
      <c r="E1235" s="371" t="n">
        <v>75.4718157632192</v>
      </c>
      <c r="F1235" s="204" t="n">
        <v>576</v>
      </c>
    </row>
    <row r="1236" s="650" customFormat="true" ht="13.5" hidden="false" customHeight="true" outlineLevel="0" collapsed="false">
      <c r="A1236" s="264" t="s">
        <v>430</v>
      </c>
      <c r="B1236" s="203" t="n">
        <v>48112</v>
      </c>
      <c r="C1236" s="203" t="n">
        <v>43927</v>
      </c>
      <c r="D1236" s="203" t="n">
        <v>4217</v>
      </c>
      <c r="E1236" s="371" t="n">
        <v>8.76496508147655</v>
      </c>
      <c r="F1236" s="204" t="n">
        <v>0</v>
      </c>
    </row>
    <row r="1237" s="650" customFormat="true" ht="13.5" hidden="false" customHeight="true" outlineLevel="0" collapsed="false">
      <c r="A1237" s="264" t="s">
        <v>414</v>
      </c>
      <c r="B1237" s="203" t="n">
        <v>33038</v>
      </c>
      <c r="C1237" s="203" t="n">
        <v>32094</v>
      </c>
      <c r="D1237" s="203" t="n">
        <v>32094</v>
      </c>
      <c r="E1237" s="371" t="n">
        <v>97.1426841818512</v>
      </c>
      <c r="F1237" s="204" t="n">
        <v>576</v>
      </c>
    </row>
    <row r="1238" s="650" customFormat="true" ht="25.5" hidden="false" customHeight="true" outlineLevel="0" collapsed="false">
      <c r="A1238" s="266" t="s">
        <v>415</v>
      </c>
      <c r="B1238" s="203" t="n">
        <v>33038</v>
      </c>
      <c r="C1238" s="203" t="n">
        <v>32094</v>
      </c>
      <c r="D1238" s="203" t="n">
        <v>32094</v>
      </c>
      <c r="E1238" s="371" t="n">
        <v>97.1426841818512</v>
      </c>
      <c r="F1238" s="204" t="n">
        <v>576</v>
      </c>
    </row>
    <row r="1239" s="650" customFormat="true" ht="13.5" hidden="false" customHeight="true" outlineLevel="0" collapsed="false">
      <c r="A1239" s="193" t="s">
        <v>416</v>
      </c>
      <c r="B1239" s="203" t="n">
        <v>81150</v>
      </c>
      <c r="C1239" s="203" t="n">
        <v>76021</v>
      </c>
      <c r="D1239" s="203" t="n">
        <v>1144</v>
      </c>
      <c r="E1239" s="371" t="n">
        <v>1.40973505853358</v>
      </c>
      <c r="F1239" s="204" t="n">
        <v>921</v>
      </c>
    </row>
    <row r="1240" s="650" customFormat="true" ht="13.5" hidden="false" customHeight="true" outlineLevel="0" collapsed="false">
      <c r="A1240" s="264" t="s">
        <v>417</v>
      </c>
      <c r="B1240" s="203" t="n">
        <v>79430</v>
      </c>
      <c r="C1240" s="203" t="n">
        <v>74845</v>
      </c>
      <c r="D1240" s="203" t="n">
        <v>1144</v>
      </c>
      <c r="E1240" s="371" t="n">
        <v>1.44026186579378</v>
      </c>
      <c r="F1240" s="204" t="n">
        <v>921</v>
      </c>
    </row>
    <row r="1241" s="650" customFormat="true" ht="13.5" hidden="false" customHeight="true" outlineLevel="0" collapsed="false">
      <c r="A1241" s="277" t="s">
        <v>418</v>
      </c>
      <c r="B1241" s="203" t="n">
        <v>79430</v>
      </c>
      <c r="C1241" s="203" t="n">
        <v>74845</v>
      </c>
      <c r="D1241" s="203" t="n">
        <v>1144</v>
      </c>
      <c r="E1241" s="371" t="n">
        <v>1.44026186579378</v>
      </c>
      <c r="F1241" s="204" t="n">
        <v>921</v>
      </c>
    </row>
    <row r="1242" s="650" customFormat="true" ht="13.5" hidden="false" customHeight="true" outlineLevel="0" collapsed="false">
      <c r="A1242" s="279" t="s">
        <v>419</v>
      </c>
      <c r="B1242" s="203" t="n">
        <v>21056</v>
      </c>
      <c r="C1242" s="203" t="n">
        <v>21056</v>
      </c>
      <c r="D1242" s="203" t="n">
        <v>0</v>
      </c>
      <c r="E1242" s="371" t="n">
        <v>0</v>
      </c>
      <c r="F1242" s="204" t="n">
        <v>0</v>
      </c>
    </row>
    <row r="1243" s="650" customFormat="true" ht="13.5" hidden="false" customHeight="true" outlineLevel="0" collapsed="false">
      <c r="A1243" s="282" t="s">
        <v>420</v>
      </c>
      <c r="B1243" s="203" t="n">
        <v>16969</v>
      </c>
      <c r="C1243" s="203" t="n">
        <v>16969</v>
      </c>
      <c r="D1243" s="203" t="n">
        <v>0</v>
      </c>
      <c r="E1243" s="371" t="n">
        <v>0</v>
      </c>
      <c r="F1243" s="204" t="n">
        <v>0</v>
      </c>
    </row>
    <row r="1244" s="650" customFormat="true" ht="13.5" hidden="false" customHeight="true" outlineLevel="0" collapsed="false">
      <c r="A1244" s="279" t="s">
        <v>421</v>
      </c>
      <c r="B1244" s="203" t="n">
        <v>58374</v>
      </c>
      <c r="C1244" s="203" t="n">
        <v>53789</v>
      </c>
      <c r="D1244" s="203" t="n">
        <v>1144</v>
      </c>
      <c r="E1244" s="371" t="n">
        <v>1.9597766128756</v>
      </c>
      <c r="F1244" s="204" t="n">
        <v>921</v>
      </c>
    </row>
    <row r="1245" s="650" customFormat="true" ht="13.5" hidden="false" customHeight="true" outlineLevel="0" collapsed="false">
      <c r="A1245" s="264" t="s">
        <v>371</v>
      </c>
      <c r="B1245" s="203" t="n">
        <v>1720</v>
      </c>
      <c r="C1245" s="203" t="n">
        <v>1176</v>
      </c>
      <c r="D1245" s="203" t="n">
        <v>0</v>
      </c>
      <c r="E1245" s="371" t="n">
        <v>0</v>
      </c>
      <c r="F1245" s="204" t="n">
        <v>0</v>
      </c>
    </row>
    <row r="1246" s="650" customFormat="true" ht="13.5" hidden="false" customHeight="true" outlineLevel="0" collapsed="false">
      <c r="A1246" s="277" t="s">
        <v>424</v>
      </c>
      <c r="B1246" s="203" t="n">
        <v>1720</v>
      </c>
      <c r="C1246" s="203" t="n">
        <v>1176</v>
      </c>
      <c r="D1246" s="203" t="n">
        <v>0</v>
      </c>
      <c r="E1246" s="371" t="n">
        <v>0</v>
      </c>
      <c r="F1246" s="204" t="n">
        <v>0</v>
      </c>
    </row>
    <row r="1247" s="407" customFormat="true" ht="12.75" hidden="false" customHeight="true" outlineLevel="0" collapsed="false">
      <c r="A1247" s="192"/>
      <c r="B1247" s="366"/>
      <c r="C1247" s="366"/>
      <c r="D1247" s="366"/>
      <c r="E1247" s="371"/>
      <c r="F1247" s="204"/>
    </row>
    <row r="1248" s="407" customFormat="true" ht="12.75" hidden="false" customHeight="true" outlineLevel="0" collapsed="false">
      <c r="A1248" s="257" t="s">
        <v>1133</v>
      </c>
      <c r="B1248" s="366"/>
      <c r="C1248" s="366"/>
      <c r="D1248" s="366"/>
      <c r="E1248" s="371"/>
      <c r="F1248" s="204"/>
    </row>
    <row r="1249" s="407" customFormat="true" ht="12.75" hidden="false" customHeight="true" outlineLevel="0" collapsed="false">
      <c r="A1249" s="192" t="s">
        <v>1176</v>
      </c>
      <c r="B1249" s="366"/>
      <c r="C1249" s="366"/>
      <c r="D1249" s="366"/>
      <c r="E1249" s="371"/>
      <c r="F1249" s="204"/>
    </row>
    <row r="1250" s="407" customFormat="true" ht="12.75" hidden="false" customHeight="true" outlineLevel="0" collapsed="false">
      <c r="A1250" s="199" t="s">
        <v>1110</v>
      </c>
      <c r="B1250" s="366" t="n">
        <v>395342</v>
      </c>
      <c r="C1250" s="366" t="n">
        <v>362677</v>
      </c>
      <c r="D1250" s="366" t="n">
        <v>324332</v>
      </c>
      <c r="E1250" s="371" t="n">
        <v>82.0383364277006</v>
      </c>
      <c r="F1250" s="204" t="n">
        <v>116270</v>
      </c>
    </row>
    <row r="1251" s="407" customFormat="true" ht="12.75" hidden="false" customHeight="true" outlineLevel="0" collapsed="false">
      <c r="A1251" s="264" t="s">
        <v>430</v>
      </c>
      <c r="B1251" s="366" t="n">
        <v>352342</v>
      </c>
      <c r="C1251" s="366" t="n">
        <v>326607</v>
      </c>
      <c r="D1251" s="366" t="n">
        <v>288262</v>
      </c>
      <c r="E1251" s="371" t="n">
        <v>81.8131247481141</v>
      </c>
      <c r="F1251" s="204" t="n">
        <v>109891</v>
      </c>
    </row>
    <row r="1252" s="407" customFormat="true" ht="12.75" hidden="false" customHeight="true" outlineLevel="0" collapsed="false">
      <c r="A1252" s="264" t="s">
        <v>414</v>
      </c>
      <c r="B1252" s="366" t="n">
        <v>43000</v>
      </c>
      <c r="C1252" s="366" t="n">
        <v>36070</v>
      </c>
      <c r="D1252" s="366" t="n">
        <v>36070</v>
      </c>
      <c r="E1252" s="371" t="n">
        <v>83.8837209302326</v>
      </c>
      <c r="F1252" s="204" t="n">
        <v>6379</v>
      </c>
    </row>
    <row r="1253" s="407" customFormat="true" ht="25.5" hidden="false" customHeight="true" outlineLevel="0" collapsed="false">
      <c r="A1253" s="266" t="s">
        <v>415</v>
      </c>
      <c r="B1253" s="366" t="n">
        <v>43000</v>
      </c>
      <c r="C1253" s="366" t="n">
        <v>36070</v>
      </c>
      <c r="D1253" s="366" t="n">
        <v>36070</v>
      </c>
      <c r="E1253" s="371" t="n">
        <v>83.8837209302326</v>
      </c>
      <c r="F1253" s="204" t="n">
        <v>6379</v>
      </c>
    </row>
    <row r="1254" s="407" customFormat="true" ht="12.75" hidden="false" customHeight="true" outlineLevel="0" collapsed="false">
      <c r="A1254" s="193" t="s">
        <v>416</v>
      </c>
      <c r="B1254" s="366" t="n">
        <v>395342</v>
      </c>
      <c r="C1254" s="366" t="n">
        <v>362677</v>
      </c>
      <c r="D1254" s="366" t="n">
        <v>170691</v>
      </c>
      <c r="E1254" s="371" t="n">
        <v>43.1755290356198</v>
      </c>
      <c r="F1254" s="204" t="n">
        <v>49287</v>
      </c>
    </row>
    <row r="1255" s="407" customFormat="true" ht="12.75" hidden="false" customHeight="true" outlineLevel="0" collapsed="false">
      <c r="A1255" s="264" t="s">
        <v>417</v>
      </c>
      <c r="B1255" s="366" t="n">
        <v>395342</v>
      </c>
      <c r="C1255" s="366" t="n">
        <v>362677</v>
      </c>
      <c r="D1255" s="366" t="n">
        <v>170691</v>
      </c>
      <c r="E1255" s="371" t="n">
        <v>43.1755290356198</v>
      </c>
      <c r="F1255" s="204" t="n">
        <v>49287</v>
      </c>
    </row>
    <row r="1256" s="407" customFormat="true" ht="12.75" hidden="false" customHeight="true" outlineLevel="0" collapsed="false">
      <c r="A1256" s="277" t="s">
        <v>418</v>
      </c>
      <c r="B1256" s="366" t="n">
        <v>395342</v>
      </c>
      <c r="C1256" s="366" t="n">
        <v>362677</v>
      </c>
      <c r="D1256" s="366" t="n">
        <v>170691</v>
      </c>
      <c r="E1256" s="371" t="n">
        <v>43.1755290356198</v>
      </c>
      <c r="F1256" s="204" t="n">
        <v>49287</v>
      </c>
    </row>
    <row r="1257" s="407" customFormat="true" ht="12.75" hidden="false" customHeight="true" outlineLevel="0" collapsed="false">
      <c r="A1257" s="279" t="s">
        <v>419</v>
      </c>
      <c r="B1257" s="366" t="n">
        <v>11764</v>
      </c>
      <c r="C1257" s="366" t="n">
        <v>11764</v>
      </c>
      <c r="D1257" s="366" t="n">
        <v>11763</v>
      </c>
      <c r="E1257" s="371" t="n">
        <v>99.9914994899694</v>
      </c>
      <c r="F1257" s="204" t="n">
        <v>886</v>
      </c>
    </row>
    <row r="1258" s="407" customFormat="true" ht="12.75" hidden="false" customHeight="true" outlineLevel="0" collapsed="false">
      <c r="A1258" s="282" t="s">
        <v>420</v>
      </c>
      <c r="B1258" s="366" t="n">
        <v>9480</v>
      </c>
      <c r="C1258" s="366" t="n">
        <v>9480</v>
      </c>
      <c r="D1258" s="366" t="n">
        <v>9480</v>
      </c>
      <c r="E1258" s="371" t="n">
        <v>100</v>
      </c>
      <c r="F1258" s="204" t="n">
        <v>715</v>
      </c>
    </row>
    <row r="1259" s="407" customFormat="true" ht="12.75" hidden="false" customHeight="true" outlineLevel="0" collapsed="false">
      <c r="A1259" s="279" t="s">
        <v>421</v>
      </c>
      <c r="B1259" s="366" t="n">
        <v>383578</v>
      </c>
      <c r="C1259" s="366" t="n">
        <v>350913</v>
      </c>
      <c r="D1259" s="366" t="n">
        <v>158928</v>
      </c>
      <c r="E1259" s="371" t="n">
        <v>41.4330331770852</v>
      </c>
      <c r="F1259" s="204" t="n">
        <v>48401</v>
      </c>
    </row>
    <row r="1260" s="407" customFormat="true" ht="12.75" hidden="false" customHeight="true" outlineLevel="0" collapsed="false">
      <c r="A1260" s="192"/>
      <c r="B1260" s="366"/>
      <c r="C1260" s="366"/>
      <c r="D1260" s="366"/>
      <c r="E1260" s="371"/>
      <c r="F1260" s="204"/>
    </row>
    <row r="1261" s="407" customFormat="true" ht="12.75" hidden="false" customHeight="true" outlineLevel="0" collapsed="false">
      <c r="A1261" s="257" t="s">
        <v>667</v>
      </c>
      <c r="B1261" s="366"/>
      <c r="C1261" s="366"/>
      <c r="D1261" s="366"/>
      <c r="E1261" s="371"/>
      <c r="F1261" s="204"/>
    </row>
    <row r="1262" s="407" customFormat="true" ht="12.75" hidden="false" customHeight="true" outlineLevel="0" collapsed="false">
      <c r="A1262" s="192" t="s">
        <v>1176</v>
      </c>
      <c r="B1262" s="366"/>
      <c r="C1262" s="366"/>
      <c r="D1262" s="366"/>
      <c r="E1262" s="371"/>
      <c r="F1262" s="204"/>
    </row>
    <row r="1263" s="407" customFormat="true" ht="12.75" hidden="false" customHeight="true" outlineLevel="0" collapsed="false">
      <c r="A1263" s="199" t="s">
        <v>1110</v>
      </c>
      <c r="B1263" s="366" t="n">
        <v>41850705</v>
      </c>
      <c r="C1263" s="366" t="n">
        <v>9728735</v>
      </c>
      <c r="D1263" s="366" t="n">
        <v>6433056</v>
      </c>
      <c r="E1263" s="371" t="n">
        <v>15.3714399793265</v>
      </c>
      <c r="F1263" s="204" t="n">
        <v>390969</v>
      </c>
    </row>
    <row r="1264" s="407" customFormat="true" ht="13.5" hidden="false" customHeight="true" outlineLevel="0" collapsed="false">
      <c r="A1264" s="285" t="s">
        <v>426</v>
      </c>
      <c r="B1264" s="366" t="n">
        <v>13436042</v>
      </c>
      <c r="C1264" s="366" t="n">
        <v>0</v>
      </c>
      <c r="D1264" s="366" t="n">
        <v>0</v>
      </c>
      <c r="E1264" s="371" t="n">
        <v>0</v>
      </c>
      <c r="F1264" s="204" t="n">
        <v>0</v>
      </c>
    </row>
    <row r="1265" s="407" customFormat="true" ht="12.75" hidden="false" customHeight="true" outlineLevel="0" collapsed="false">
      <c r="A1265" s="264" t="s">
        <v>430</v>
      </c>
      <c r="B1265" s="366" t="n">
        <v>15586827</v>
      </c>
      <c r="C1265" s="366" t="n">
        <v>7267905</v>
      </c>
      <c r="D1265" s="366" t="n">
        <v>3972226</v>
      </c>
      <c r="E1265" s="371" t="n">
        <v>25.4845068852051</v>
      </c>
      <c r="F1265" s="204" t="n">
        <v>134967</v>
      </c>
    </row>
    <row r="1266" s="407" customFormat="true" ht="12.75" hidden="false" customHeight="true" outlineLevel="0" collapsed="false">
      <c r="A1266" s="264" t="s">
        <v>414</v>
      </c>
      <c r="B1266" s="366" t="n">
        <v>12827836</v>
      </c>
      <c r="C1266" s="366" t="n">
        <v>2460830</v>
      </c>
      <c r="D1266" s="366" t="n">
        <v>2460830</v>
      </c>
      <c r="E1266" s="371" t="n">
        <v>19.1835162220658</v>
      </c>
      <c r="F1266" s="204" t="n">
        <v>256002</v>
      </c>
    </row>
    <row r="1267" s="407" customFormat="true" ht="25.5" hidden="false" customHeight="true" outlineLevel="0" collapsed="false">
      <c r="A1267" s="266" t="s">
        <v>415</v>
      </c>
      <c r="B1267" s="366" t="n">
        <v>12827836</v>
      </c>
      <c r="C1267" s="366" t="n">
        <v>2460830</v>
      </c>
      <c r="D1267" s="366" t="n">
        <v>2460830</v>
      </c>
      <c r="E1267" s="371" t="n">
        <v>19.1835162220658</v>
      </c>
      <c r="F1267" s="204" t="n">
        <v>256002</v>
      </c>
    </row>
    <row r="1268" s="407" customFormat="true" ht="12.75" hidden="false" customHeight="true" outlineLevel="0" collapsed="false">
      <c r="A1268" s="193" t="s">
        <v>416</v>
      </c>
      <c r="B1268" s="366" t="n">
        <v>41860138</v>
      </c>
      <c r="C1268" s="366" t="n">
        <v>9738168</v>
      </c>
      <c r="D1268" s="366" t="n">
        <v>4118585</v>
      </c>
      <c r="E1268" s="371" t="n">
        <v>9.83891883012904</v>
      </c>
      <c r="F1268" s="204" t="n">
        <v>1329435</v>
      </c>
    </row>
    <row r="1269" s="407" customFormat="true" ht="12.75" hidden="false" customHeight="true" outlineLevel="0" collapsed="false">
      <c r="A1269" s="264" t="s">
        <v>417</v>
      </c>
      <c r="B1269" s="366" t="n">
        <v>41749238</v>
      </c>
      <c r="C1269" s="366" t="n">
        <v>9648268</v>
      </c>
      <c r="D1269" s="366" t="n">
        <v>4073314</v>
      </c>
      <c r="E1269" s="371" t="n">
        <v>9.75661879146154</v>
      </c>
      <c r="F1269" s="204" t="n">
        <v>1323578</v>
      </c>
    </row>
    <row r="1270" s="407" customFormat="true" ht="12.75" hidden="false" customHeight="true" outlineLevel="0" collapsed="false">
      <c r="A1270" s="277" t="s">
        <v>418</v>
      </c>
      <c r="B1270" s="366" t="n">
        <v>26323738</v>
      </c>
      <c r="C1270" s="366" t="n">
        <v>2003216</v>
      </c>
      <c r="D1270" s="366" t="n">
        <v>1238370</v>
      </c>
      <c r="E1270" s="371" t="n">
        <v>4.70438506871631</v>
      </c>
      <c r="F1270" s="204" t="n">
        <v>115817</v>
      </c>
    </row>
    <row r="1271" s="407" customFormat="true" ht="12.75" hidden="false" customHeight="true" outlineLevel="0" collapsed="false">
      <c r="A1271" s="279" t="s">
        <v>419</v>
      </c>
      <c r="B1271" s="366" t="n">
        <v>1095283</v>
      </c>
      <c r="C1271" s="366" t="n">
        <v>611072</v>
      </c>
      <c r="D1271" s="366" t="n">
        <v>498134</v>
      </c>
      <c r="E1271" s="371" t="n">
        <v>45.4799353226518</v>
      </c>
      <c r="F1271" s="204" t="n">
        <v>31200</v>
      </c>
    </row>
    <row r="1272" s="407" customFormat="true" ht="12.75" hidden="false" customHeight="true" outlineLevel="0" collapsed="false">
      <c r="A1272" s="282" t="s">
        <v>420</v>
      </c>
      <c r="B1272" s="366" t="n">
        <v>876360</v>
      </c>
      <c r="C1272" s="366" t="n">
        <v>491040</v>
      </c>
      <c r="D1272" s="366" t="n">
        <v>404463</v>
      </c>
      <c r="E1272" s="371" t="n">
        <v>46.1526085170478</v>
      </c>
      <c r="F1272" s="204" t="n">
        <v>26095</v>
      </c>
    </row>
    <row r="1273" s="407" customFormat="true" ht="12.75" hidden="false" customHeight="true" outlineLevel="0" collapsed="false">
      <c r="A1273" s="279" t="s">
        <v>421</v>
      </c>
      <c r="B1273" s="366" t="n">
        <v>25228455</v>
      </c>
      <c r="C1273" s="366" t="n">
        <v>1392144</v>
      </c>
      <c r="D1273" s="366" t="n">
        <v>740236</v>
      </c>
      <c r="E1273" s="371" t="n">
        <v>2.93413132116097</v>
      </c>
      <c r="F1273" s="204" t="n">
        <v>84617</v>
      </c>
    </row>
    <row r="1274" s="407" customFormat="true" ht="12.75" hidden="false" customHeight="true" outlineLevel="0" collapsed="false">
      <c r="A1274" s="277" t="s">
        <v>422</v>
      </c>
      <c r="B1274" s="366" t="n">
        <v>15415000</v>
      </c>
      <c r="C1274" s="366" t="n">
        <v>7645052</v>
      </c>
      <c r="D1274" s="366" t="n">
        <v>2834944</v>
      </c>
      <c r="E1274" s="371" t="n">
        <v>18.3908141420694</v>
      </c>
      <c r="F1274" s="204" t="n">
        <v>1207761</v>
      </c>
    </row>
    <row r="1275" s="407" customFormat="true" ht="12.75" hidden="false" customHeight="true" outlineLevel="0" collapsed="false">
      <c r="A1275" s="279" t="s">
        <v>438</v>
      </c>
      <c r="B1275" s="366" t="n">
        <v>15415000</v>
      </c>
      <c r="C1275" s="366" t="n">
        <v>7645052</v>
      </c>
      <c r="D1275" s="366" t="n">
        <v>2834944</v>
      </c>
      <c r="E1275" s="371" t="n">
        <v>18.3908141420694</v>
      </c>
      <c r="F1275" s="204" t="n">
        <v>1207761</v>
      </c>
    </row>
    <row r="1276" s="407" customFormat="true" ht="25.5" hidden="false" customHeight="true" outlineLevel="0" collapsed="false">
      <c r="A1276" s="266" t="s">
        <v>427</v>
      </c>
      <c r="B1276" s="366" t="n">
        <v>10500</v>
      </c>
      <c r="C1276" s="366" t="n">
        <v>0</v>
      </c>
      <c r="D1276" s="366" t="n">
        <v>0</v>
      </c>
      <c r="E1276" s="371" t="n">
        <v>0</v>
      </c>
      <c r="F1276" s="204" t="n">
        <v>0</v>
      </c>
    </row>
    <row r="1277" s="407" customFormat="true" ht="12.75" hidden="false" customHeight="true" outlineLevel="0" collapsed="false">
      <c r="A1277" s="286" t="s">
        <v>428</v>
      </c>
      <c r="B1277" s="366" t="n">
        <v>10500</v>
      </c>
      <c r="C1277" s="366" t="n">
        <v>0</v>
      </c>
      <c r="D1277" s="366" t="n">
        <v>0</v>
      </c>
      <c r="E1277" s="371" t="n">
        <v>0</v>
      </c>
      <c r="F1277" s="204" t="n">
        <v>0</v>
      </c>
    </row>
    <row r="1278" s="407" customFormat="true" ht="12.75" hidden="false" customHeight="true" outlineLevel="0" collapsed="false">
      <c r="A1278" s="264" t="s">
        <v>371</v>
      </c>
      <c r="B1278" s="366" t="n">
        <v>110900</v>
      </c>
      <c r="C1278" s="366" t="n">
        <v>89900</v>
      </c>
      <c r="D1278" s="366" t="n">
        <v>45271</v>
      </c>
      <c r="E1278" s="371" t="n">
        <v>40.8214607754734</v>
      </c>
      <c r="F1278" s="204" t="n">
        <v>5857</v>
      </c>
    </row>
    <row r="1279" s="407" customFormat="true" ht="12.75" hidden="false" customHeight="true" outlineLevel="0" collapsed="false">
      <c r="A1279" s="277" t="s">
        <v>424</v>
      </c>
      <c r="B1279" s="366" t="n">
        <v>110900</v>
      </c>
      <c r="C1279" s="366" t="n">
        <v>89900</v>
      </c>
      <c r="D1279" s="366" t="n">
        <v>45271</v>
      </c>
      <c r="E1279" s="371" t="n">
        <v>40.8214607754734</v>
      </c>
      <c r="F1279" s="204" t="n">
        <v>5857</v>
      </c>
    </row>
    <row r="1280" s="660" customFormat="true" ht="12.75" hidden="false" customHeight="true" outlineLevel="0" collapsed="false">
      <c r="A1280" s="264" t="s">
        <v>21</v>
      </c>
      <c r="B1280" s="657" t="n">
        <v>-9433</v>
      </c>
      <c r="C1280" s="657" t="n">
        <v>-9433</v>
      </c>
      <c r="D1280" s="657" t="n">
        <v>2314471</v>
      </c>
      <c r="E1280" s="658" t="s">
        <v>17</v>
      </c>
      <c r="F1280" s="204" t="n">
        <v>-938466</v>
      </c>
    </row>
    <row r="1281" s="660" customFormat="true" ht="12.75" hidden="false" customHeight="true" outlineLevel="0" collapsed="false">
      <c r="A1281" s="264" t="s">
        <v>22</v>
      </c>
      <c r="B1281" s="657" t="n">
        <v>9433</v>
      </c>
      <c r="C1281" s="657" t="n">
        <v>9433</v>
      </c>
      <c r="D1281" s="657" t="s">
        <v>17</v>
      </c>
      <c r="E1281" s="658" t="s">
        <v>17</v>
      </c>
      <c r="F1281" s="204" t="s">
        <v>17</v>
      </c>
    </row>
    <row r="1282" s="660" customFormat="true" ht="12.75" hidden="false" customHeight="true" outlineLevel="0" collapsed="false">
      <c r="A1282" s="277" t="s">
        <v>441</v>
      </c>
      <c r="B1282" s="657" t="n">
        <v>9433</v>
      </c>
      <c r="C1282" s="657" t="n">
        <v>9433</v>
      </c>
      <c r="D1282" s="657" t="s">
        <v>17</v>
      </c>
      <c r="E1282" s="658" t="s">
        <v>17</v>
      </c>
      <c r="F1282" s="204" t="s">
        <v>17</v>
      </c>
    </row>
    <row r="1283" s="660" customFormat="true" ht="25.5" hidden="false" customHeight="true" outlineLevel="0" collapsed="false">
      <c r="A1283" s="286" t="s">
        <v>1112</v>
      </c>
      <c r="B1283" s="657" t="n">
        <v>9433</v>
      </c>
      <c r="C1283" s="657" t="n">
        <v>9433</v>
      </c>
      <c r="D1283" s="657" t="s">
        <v>17</v>
      </c>
      <c r="E1283" s="658" t="s">
        <v>17</v>
      </c>
      <c r="F1283" s="204" t="s">
        <v>17</v>
      </c>
    </row>
    <row r="1284" s="407" customFormat="true" ht="12.75" hidden="false" customHeight="true" outlineLevel="0" collapsed="false">
      <c r="A1284" s="192"/>
      <c r="B1284" s="366"/>
      <c r="C1284" s="366"/>
      <c r="D1284" s="366"/>
      <c r="E1284" s="371"/>
      <c r="F1284" s="204"/>
    </row>
    <row r="1285" s="407" customFormat="true" ht="12.75" hidden="false" customHeight="true" outlineLevel="0" collapsed="false">
      <c r="A1285" s="257" t="s">
        <v>1178</v>
      </c>
      <c r="B1285" s="366"/>
      <c r="C1285" s="366"/>
      <c r="D1285" s="366"/>
      <c r="E1285" s="371"/>
      <c r="F1285" s="204"/>
    </row>
    <row r="1286" s="407" customFormat="true" ht="15" hidden="false" customHeight="true" outlineLevel="0" collapsed="false">
      <c r="A1286" s="192" t="s">
        <v>1176</v>
      </c>
      <c r="B1286" s="366"/>
      <c r="C1286" s="366"/>
      <c r="D1286" s="366"/>
      <c r="E1286" s="371"/>
      <c r="F1286" s="204"/>
    </row>
    <row r="1287" s="407" customFormat="true" ht="15" hidden="false" customHeight="true" outlineLevel="0" collapsed="false">
      <c r="A1287" s="199" t="s">
        <v>1110</v>
      </c>
      <c r="B1287" s="366" t="n">
        <v>21413</v>
      </c>
      <c r="C1287" s="366" t="n">
        <v>21413</v>
      </c>
      <c r="D1287" s="366" t="n">
        <v>10611</v>
      </c>
      <c r="E1287" s="371" t="n">
        <v>49.5540092467193</v>
      </c>
      <c r="F1287" s="204" t="n">
        <v>0</v>
      </c>
    </row>
    <row r="1288" s="407" customFormat="true" ht="12.75" hidden="false" customHeight="true" outlineLevel="0" collapsed="false">
      <c r="A1288" s="264" t="s">
        <v>426</v>
      </c>
      <c r="B1288" s="366" t="n">
        <v>10960</v>
      </c>
      <c r="C1288" s="366" t="n">
        <v>10960</v>
      </c>
      <c r="D1288" s="366" t="n">
        <v>6347</v>
      </c>
      <c r="E1288" s="371" t="n">
        <v>57.9105839416058</v>
      </c>
      <c r="F1288" s="204" t="n">
        <v>0</v>
      </c>
    </row>
    <row r="1289" s="407" customFormat="true" ht="12.75" hidden="false" customHeight="true" outlineLevel="0" collapsed="false">
      <c r="A1289" s="264" t="s">
        <v>430</v>
      </c>
      <c r="B1289" s="366" t="n">
        <v>10453</v>
      </c>
      <c r="C1289" s="366" t="n">
        <v>10453</v>
      </c>
      <c r="D1289" s="366" t="n">
        <v>4264</v>
      </c>
      <c r="E1289" s="371" t="n">
        <v>40.7921170955707</v>
      </c>
      <c r="F1289" s="204" t="n">
        <v>0</v>
      </c>
    </row>
    <row r="1290" s="407" customFormat="true" ht="12.75" hidden="false" customHeight="true" outlineLevel="0" collapsed="false">
      <c r="A1290" s="193" t="s">
        <v>416</v>
      </c>
      <c r="B1290" s="366" t="n">
        <v>25622</v>
      </c>
      <c r="C1290" s="366" t="n">
        <v>25622</v>
      </c>
      <c r="D1290" s="366" t="n">
        <v>13482</v>
      </c>
      <c r="E1290" s="371" t="n">
        <v>52.6188431816408</v>
      </c>
      <c r="F1290" s="204" t="n">
        <v>2211</v>
      </c>
    </row>
    <row r="1291" s="407" customFormat="true" ht="12.75" hidden="false" customHeight="true" outlineLevel="0" collapsed="false">
      <c r="A1291" s="264" t="s">
        <v>417</v>
      </c>
      <c r="B1291" s="366" t="n">
        <v>25622</v>
      </c>
      <c r="C1291" s="366" t="n">
        <v>25622</v>
      </c>
      <c r="D1291" s="366" t="n">
        <v>13482</v>
      </c>
      <c r="E1291" s="371" t="n">
        <v>52.6188431816408</v>
      </c>
      <c r="F1291" s="204" t="n">
        <v>2211</v>
      </c>
    </row>
    <row r="1292" s="407" customFormat="true" ht="12.75" hidden="false" customHeight="true" outlineLevel="0" collapsed="false">
      <c r="A1292" s="277" t="s">
        <v>418</v>
      </c>
      <c r="B1292" s="366" t="n">
        <v>25622</v>
      </c>
      <c r="C1292" s="366" t="n">
        <v>25622</v>
      </c>
      <c r="D1292" s="366" t="n">
        <v>13482</v>
      </c>
      <c r="E1292" s="371" t="n">
        <v>52.6188431816408</v>
      </c>
      <c r="F1292" s="204" t="n">
        <v>2211</v>
      </c>
    </row>
    <row r="1293" s="407" customFormat="true" ht="12.75" hidden="false" customHeight="true" outlineLevel="0" collapsed="false">
      <c r="A1293" s="279" t="s">
        <v>419</v>
      </c>
      <c r="B1293" s="366" t="n">
        <v>12122</v>
      </c>
      <c r="C1293" s="366" t="n">
        <v>12122</v>
      </c>
      <c r="D1293" s="366" t="n">
        <v>10558</v>
      </c>
      <c r="E1293" s="371" t="n">
        <v>87.0978386404884</v>
      </c>
      <c r="F1293" s="204" t="n">
        <v>2287</v>
      </c>
    </row>
    <row r="1294" s="407" customFormat="true" ht="12.75" hidden="false" customHeight="true" outlineLevel="0" collapsed="false">
      <c r="A1294" s="282" t="s">
        <v>420</v>
      </c>
      <c r="B1294" s="366" t="n">
        <v>9768</v>
      </c>
      <c r="C1294" s="366" t="n">
        <v>9768</v>
      </c>
      <c r="D1294" s="366" t="n">
        <v>8492</v>
      </c>
      <c r="E1294" s="371" t="n">
        <v>86.9369369369369</v>
      </c>
      <c r="F1294" s="204" t="n">
        <v>1872</v>
      </c>
    </row>
    <row r="1295" s="407" customFormat="true" ht="12.75" hidden="false" customHeight="true" outlineLevel="0" collapsed="false">
      <c r="A1295" s="277" t="s">
        <v>421</v>
      </c>
      <c r="B1295" s="366" t="n">
        <v>13500</v>
      </c>
      <c r="C1295" s="366" t="n">
        <v>13500</v>
      </c>
      <c r="D1295" s="366" t="n">
        <v>2924</v>
      </c>
      <c r="E1295" s="371" t="n">
        <v>21.6592592592593</v>
      </c>
      <c r="F1295" s="204" t="n">
        <v>-76</v>
      </c>
    </row>
    <row r="1296" s="660" customFormat="true" ht="12.75" hidden="false" customHeight="true" outlineLevel="0" collapsed="false">
      <c r="A1296" s="264" t="s">
        <v>21</v>
      </c>
      <c r="B1296" s="657" t="n">
        <v>-4209</v>
      </c>
      <c r="C1296" s="657" t="n">
        <v>-4209</v>
      </c>
      <c r="D1296" s="657" t="n">
        <v>-2871</v>
      </c>
      <c r="E1296" s="658" t="s">
        <v>17</v>
      </c>
      <c r="F1296" s="204" t="n">
        <v>-2211</v>
      </c>
    </row>
    <row r="1297" s="660" customFormat="true" ht="12.75" hidden="false" customHeight="true" outlineLevel="0" collapsed="false">
      <c r="A1297" s="264" t="s">
        <v>22</v>
      </c>
      <c r="B1297" s="657" t="n">
        <v>4209</v>
      </c>
      <c r="C1297" s="657" t="n">
        <v>2102</v>
      </c>
      <c r="D1297" s="657" t="s">
        <v>17</v>
      </c>
      <c r="E1297" s="658" t="s">
        <v>17</v>
      </c>
      <c r="F1297" s="204" t="s">
        <v>17</v>
      </c>
    </row>
    <row r="1298" s="660" customFormat="true" ht="12.75" hidden="false" customHeight="true" outlineLevel="0" collapsed="false">
      <c r="A1298" s="277" t="s">
        <v>441</v>
      </c>
      <c r="B1298" s="657" t="n">
        <v>4209</v>
      </c>
      <c r="C1298" s="657" t="n">
        <v>2102</v>
      </c>
      <c r="D1298" s="657" t="s">
        <v>17</v>
      </c>
      <c r="E1298" s="658" t="s">
        <v>17</v>
      </c>
      <c r="F1298" s="204" t="s">
        <v>17</v>
      </c>
    </row>
    <row r="1299" s="660" customFormat="true" ht="25.5" hidden="false" customHeight="true" outlineLevel="0" collapsed="false">
      <c r="A1299" s="286" t="s">
        <v>1112</v>
      </c>
      <c r="B1299" s="657" t="n">
        <v>4209</v>
      </c>
      <c r="C1299" s="657" t="n">
        <v>2102</v>
      </c>
      <c r="D1299" s="657" t="s">
        <v>17</v>
      </c>
      <c r="E1299" s="658" t="s">
        <v>17</v>
      </c>
      <c r="F1299" s="204" t="s">
        <v>17</v>
      </c>
    </row>
    <row r="1300" s="407" customFormat="true" ht="15" hidden="false" customHeight="true" outlineLevel="0" collapsed="false">
      <c r="A1300" s="192"/>
      <c r="B1300" s="366"/>
      <c r="C1300" s="366"/>
      <c r="D1300" s="366"/>
      <c r="E1300" s="371"/>
      <c r="F1300" s="204"/>
    </row>
    <row r="1301" s="407" customFormat="true" ht="12.75" hidden="false" customHeight="true" outlineLevel="0" collapsed="false">
      <c r="A1301" s="257" t="s">
        <v>1179</v>
      </c>
      <c r="B1301" s="366"/>
      <c r="C1301" s="366"/>
      <c r="D1301" s="366"/>
      <c r="E1301" s="371"/>
      <c r="F1301" s="204"/>
    </row>
    <row r="1302" s="407" customFormat="true" ht="12.75" hidden="false" customHeight="true" outlineLevel="0" collapsed="false">
      <c r="A1302" s="192" t="s">
        <v>1176</v>
      </c>
      <c r="B1302" s="366"/>
      <c r="C1302" s="366"/>
      <c r="D1302" s="366"/>
      <c r="E1302" s="371"/>
      <c r="F1302" s="204"/>
    </row>
    <row r="1303" s="407" customFormat="true" ht="12.75" hidden="false" customHeight="true" outlineLevel="0" collapsed="false">
      <c r="A1303" s="199" t="s">
        <v>1110</v>
      </c>
      <c r="B1303" s="366" t="n">
        <v>150000</v>
      </c>
      <c r="C1303" s="366" t="n">
        <v>134325</v>
      </c>
      <c r="D1303" s="366" t="n">
        <v>134325</v>
      </c>
      <c r="E1303" s="371" t="n">
        <v>89.55</v>
      </c>
      <c r="F1303" s="204" t="n">
        <v>9325</v>
      </c>
    </row>
    <row r="1304" s="407" customFormat="true" ht="12.75" hidden="false" customHeight="true" outlineLevel="0" collapsed="false">
      <c r="A1304" s="264" t="s">
        <v>414</v>
      </c>
      <c r="B1304" s="366" t="n">
        <v>150000</v>
      </c>
      <c r="C1304" s="366" t="n">
        <v>134325</v>
      </c>
      <c r="D1304" s="366" t="n">
        <v>134325</v>
      </c>
      <c r="E1304" s="371" t="n">
        <v>89.55</v>
      </c>
      <c r="F1304" s="204" t="n">
        <v>9325</v>
      </c>
    </row>
    <row r="1305" s="407" customFormat="true" ht="25.5" hidden="false" customHeight="true" outlineLevel="0" collapsed="false">
      <c r="A1305" s="266" t="s">
        <v>415</v>
      </c>
      <c r="B1305" s="366" t="n">
        <v>150000</v>
      </c>
      <c r="C1305" s="366" t="n">
        <v>134325</v>
      </c>
      <c r="D1305" s="366" t="n">
        <v>134325</v>
      </c>
      <c r="E1305" s="371" t="n">
        <v>89.55</v>
      </c>
      <c r="F1305" s="204" t="n">
        <v>9325</v>
      </c>
    </row>
    <row r="1306" s="407" customFormat="true" ht="15" hidden="false" customHeight="true" outlineLevel="0" collapsed="false">
      <c r="A1306" s="193" t="s">
        <v>416</v>
      </c>
      <c r="B1306" s="366" t="n">
        <v>150000</v>
      </c>
      <c r="C1306" s="366" t="n">
        <v>134325</v>
      </c>
      <c r="D1306" s="366" t="n">
        <v>79662</v>
      </c>
      <c r="E1306" s="371" t="n">
        <v>53.108</v>
      </c>
      <c r="F1306" s="204" t="n">
        <v>6200</v>
      </c>
    </row>
    <row r="1307" s="407" customFormat="true" ht="15" hidden="false" customHeight="true" outlineLevel="0" collapsed="false">
      <c r="A1307" s="264" t="s">
        <v>417</v>
      </c>
      <c r="B1307" s="366" t="n">
        <v>150000</v>
      </c>
      <c r="C1307" s="366" t="n">
        <v>134325</v>
      </c>
      <c r="D1307" s="366" t="n">
        <v>79662</v>
      </c>
      <c r="E1307" s="371" t="n">
        <v>53.108</v>
      </c>
      <c r="F1307" s="204" t="n">
        <v>6200</v>
      </c>
    </row>
    <row r="1308" s="407" customFormat="true" ht="15" hidden="false" customHeight="true" outlineLevel="0" collapsed="false">
      <c r="A1308" s="277" t="s">
        <v>418</v>
      </c>
      <c r="B1308" s="366" t="n">
        <v>28893</v>
      </c>
      <c r="C1308" s="366" t="n">
        <v>18831</v>
      </c>
      <c r="D1308" s="366" t="n">
        <v>7197</v>
      </c>
      <c r="E1308" s="371" t="n">
        <v>24.9091475443879</v>
      </c>
      <c r="F1308" s="204" t="n">
        <v>0</v>
      </c>
    </row>
    <row r="1309" s="407" customFormat="true" ht="12.75" hidden="false" customHeight="true" outlineLevel="0" collapsed="false">
      <c r="A1309" s="279" t="s">
        <v>419</v>
      </c>
      <c r="B1309" s="366" t="n">
        <v>25893</v>
      </c>
      <c r="C1309" s="366" t="n">
        <v>18831</v>
      </c>
      <c r="D1309" s="366" t="n">
        <v>7197</v>
      </c>
      <c r="E1309" s="371" t="n">
        <v>27.7951569922373</v>
      </c>
      <c r="F1309" s="204" t="n">
        <v>0</v>
      </c>
    </row>
    <row r="1310" s="407" customFormat="true" ht="12.75" hidden="false" customHeight="true" outlineLevel="0" collapsed="false">
      <c r="A1310" s="282" t="s">
        <v>420</v>
      </c>
      <c r="B1310" s="366" t="n">
        <v>19655</v>
      </c>
      <c r="C1310" s="366" t="n">
        <v>14294</v>
      </c>
      <c r="D1310" s="366" t="n">
        <v>5800</v>
      </c>
      <c r="E1310" s="371" t="n">
        <v>29.5090307809718</v>
      </c>
      <c r="F1310" s="204" t="n">
        <v>0</v>
      </c>
    </row>
    <row r="1311" s="407" customFormat="true" ht="12.75" hidden="false" customHeight="true" outlineLevel="0" collapsed="false">
      <c r="A1311" s="279" t="s">
        <v>421</v>
      </c>
      <c r="B1311" s="366" t="n">
        <v>3000</v>
      </c>
      <c r="C1311" s="366" t="n">
        <v>0</v>
      </c>
      <c r="D1311" s="366" t="n">
        <v>0</v>
      </c>
      <c r="E1311" s="371" t="n">
        <v>0</v>
      </c>
      <c r="F1311" s="204" t="n">
        <v>0</v>
      </c>
    </row>
    <row r="1312" s="407" customFormat="true" ht="12.75" hidden="false" customHeight="true" outlineLevel="0" collapsed="false">
      <c r="A1312" s="277" t="s">
        <v>422</v>
      </c>
      <c r="B1312" s="366" t="n">
        <v>121107</v>
      </c>
      <c r="C1312" s="366" t="n">
        <v>115494</v>
      </c>
      <c r="D1312" s="366" t="n">
        <v>72465</v>
      </c>
      <c r="E1312" s="371" t="n">
        <v>59.8355173524239</v>
      </c>
      <c r="F1312" s="204" t="n">
        <v>6200</v>
      </c>
    </row>
    <row r="1313" s="407" customFormat="true" ht="12.75" hidden="false" customHeight="true" outlineLevel="0" collapsed="false">
      <c r="A1313" s="279" t="s">
        <v>438</v>
      </c>
      <c r="B1313" s="366" t="n">
        <v>121107</v>
      </c>
      <c r="C1313" s="366" t="n">
        <v>115494</v>
      </c>
      <c r="D1313" s="366" t="n">
        <v>72465</v>
      </c>
      <c r="E1313" s="371" t="n">
        <v>59.8355173524239</v>
      </c>
      <c r="F1313" s="204" t="n">
        <v>6200</v>
      </c>
    </row>
    <row r="1314" s="407" customFormat="true" ht="12.75" hidden="false" customHeight="true" outlineLevel="0" collapsed="false">
      <c r="A1314" s="668"/>
      <c r="B1314" s="366"/>
      <c r="C1314" s="366"/>
      <c r="D1314" s="366"/>
      <c r="E1314" s="371"/>
      <c r="F1314" s="204"/>
    </row>
    <row r="1315" s="407" customFormat="true" ht="12.75" hidden="false" customHeight="true" outlineLevel="0" collapsed="false">
      <c r="A1315" s="257" t="s">
        <v>1161</v>
      </c>
      <c r="B1315" s="366"/>
      <c r="C1315" s="366"/>
      <c r="D1315" s="366"/>
      <c r="E1315" s="371"/>
      <c r="F1315" s="204"/>
    </row>
    <row r="1316" s="407" customFormat="true" ht="12.75" hidden="false" customHeight="true" outlineLevel="0" collapsed="false">
      <c r="A1316" s="192" t="s">
        <v>1176</v>
      </c>
      <c r="B1316" s="366"/>
      <c r="C1316" s="366"/>
      <c r="D1316" s="366"/>
      <c r="E1316" s="371"/>
      <c r="F1316" s="204"/>
    </row>
    <row r="1317" s="407" customFormat="true" ht="12.75" hidden="false" customHeight="true" outlineLevel="0" collapsed="false">
      <c r="A1317" s="199" t="s">
        <v>1110</v>
      </c>
      <c r="B1317" s="366" t="n">
        <v>164339</v>
      </c>
      <c r="C1317" s="366" t="n">
        <v>147138</v>
      </c>
      <c r="D1317" s="366" t="n">
        <v>91890</v>
      </c>
      <c r="E1317" s="371" t="n">
        <v>55.9149075995351</v>
      </c>
      <c r="F1317" s="204" t="n">
        <v>2964</v>
      </c>
    </row>
    <row r="1318" s="407" customFormat="true" ht="12.75" hidden="false" customHeight="true" outlineLevel="0" collapsed="false">
      <c r="A1318" s="264" t="s">
        <v>430</v>
      </c>
      <c r="B1318" s="366" t="n">
        <v>97742</v>
      </c>
      <c r="C1318" s="366" t="n">
        <v>89433</v>
      </c>
      <c r="D1318" s="366" t="n">
        <v>34185</v>
      </c>
      <c r="E1318" s="371" t="n">
        <v>34.9747293896176</v>
      </c>
      <c r="F1318" s="204" t="n">
        <v>0</v>
      </c>
    </row>
    <row r="1319" s="407" customFormat="true" ht="12.75" hidden="false" customHeight="true" outlineLevel="0" collapsed="false">
      <c r="A1319" s="264" t="s">
        <v>414</v>
      </c>
      <c r="B1319" s="366" t="n">
        <v>66597</v>
      </c>
      <c r="C1319" s="366" t="n">
        <v>57705</v>
      </c>
      <c r="D1319" s="366" t="n">
        <v>57705</v>
      </c>
      <c r="E1319" s="371" t="n">
        <v>86.6480472093338</v>
      </c>
      <c r="F1319" s="204" t="n">
        <v>2964</v>
      </c>
    </row>
    <row r="1320" s="407" customFormat="true" ht="25.5" hidden="false" customHeight="true" outlineLevel="0" collapsed="false">
      <c r="A1320" s="266" t="s">
        <v>415</v>
      </c>
      <c r="B1320" s="366" t="n">
        <v>66597</v>
      </c>
      <c r="C1320" s="366" t="n">
        <v>57705</v>
      </c>
      <c r="D1320" s="366" t="n">
        <v>57705</v>
      </c>
      <c r="E1320" s="371" t="n">
        <v>86.6480472093338</v>
      </c>
      <c r="F1320" s="204" t="n">
        <v>2964</v>
      </c>
    </row>
    <row r="1321" s="407" customFormat="true" ht="12.75" hidden="false" customHeight="true" outlineLevel="0" collapsed="false">
      <c r="A1321" s="193" t="s">
        <v>416</v>
      </c>
      <c r="B1321" s="366" t="n">
        <v>164339</v>
      </c>
      <c r="C1321" s="366" t="n">
        <v>147138</v>
      </c>
      <c r="D1321" s="366" t="n">
        <v>58950</v>
      </c>
      <c r="E1321" s="371" t="n">
        <v>35.8709740232081</v>
      </c>
      <c r="F1321" s="204" t="n">
        <v>4587</v>
      </c>
    </row>
    <row r="1322" s="407" customFormat="true" ht="12.75" hidden="false" customHeight="true" outlineLevel="0" collapsed="false">
      <c r="A1322" s="264" t="s">
        <v>417</v>
      </c>
      <c r="B1322" s="366" t="n">
        <v>154407</v>
      </c>
      <c r="C1322" s="366" t="n">
        <v>137622</v>
      </c>
      <c r="D1322" s="366" t="n">
        <v>58950</v>
      </c>
      <c r="E1322" s="371" t="n">
        <v>38.1783209310459</v>
      </c>
      <c r="F1322" s="204" t="n">
        <v>4587</v>
      </c>
    </row>
    <row r="1323" s="407" customFormat="true" ht="12.75" hidden="false" customHeight="true" outlineLevel="0" collapsed="false">
      <c r="A1323" s="277" t="s">
        <v>418</v>
      </c>
      <c r="B1323" s="366" t="n">
        <v>154407</v>
      </c>
      <c r="C1323" s="366" t="n">
        <v>137622</v>
      </c>
      <c r="D1323" s="366" t="n">
        <v>58950</v>
      </c>
      <c r="E1323" s="371" t="n">
        <v>38.1783209310459</v>
      </c>
      <c r="F1323" s="204" t="n">
        <v>4587</v>
      </c>
    </row>
    <row r="1324" s="407" customFormat="true" ht="12.75" hidden="false" customHeight="true" outlineLevel="0" collapsed="false">
      <c r="A1324" s="279" t="s">
        <v>419</v>
      </c>
      <c r="B1324" s="366" t="n">
        <v>51338</v>
      </c>
      <c r="C1324" s="366" t="n">
        <v>43164</v>
      </c>
      <c r="D1324" s="366" t="n">
        <v>34903</v>
      </c>
      <c r="E1324" s="371" t="n">
        <v>67.9866765358993</v>
      </c>
      <c r="F1324" s="204" t="n">
        <v>3790</v>
      </c>
    </row>
    <row r="1325" s="407" customFormat="true" ht="12.75" hidden="false" customHeight="true" outlineLevel="0" collapsed="false">
      <c r="A1325" s="282" t="s">
        <v>420</v>
      </c>
      <c r="B1325" s="366" t="n">
        <v>44990</v>
      </c>
      <c r="C1325" s="366" t="n">
        <v>38403</v>
      </c>
      <c r="D1325" s="366" t="n">
        <v>30891</v>
      </c>
      <c r="E1325" s="371" t="n">
        <v>68.6619248721938</v>
      </c>
      <c r="F1325" s="204" t="n">
        <v>3148</v>
      </c>
    </row>
    <row r="1326" s="407" customFormat="true" ht="12.75" hidden="false" customHeight="true" outlineLevel="0" collapsed="false">
      <c r="A1326" s="279" t="s">
        <v>421</v>
      </c>
      <c r="B1326" s="366" t="n">
        <v>103069</v>
      </c>
      <c r="C1326" s="366" t="n">
        <v>94458</v>
      </c>
      <c r="D1326" s="366" t="n">
        <v>24047</v>
      </c>
      <c r="E1326" s="371" t="n">
        <v>23.3309724553454</v>
      </c>
      <c r="F1326" s="204" t="n">
        <v>797</v>
      </c>
    </row>
    <row r="1327" s="407" customFormat="true" ht="12.75" hidden="false" customHeight="true" outlineLevel="0" collapsed="false">
      <c r="A1327" s="264" t="s">
        <v>371</v>
      </c>
      <c r="B1327" s="366" t="n">
        <v>9932</v>
      </c>
      <c r="C1327" s="366" t="n">
        <v>9516</v>
      </c>
      <c r="D1327" s="366" t="n">
        <v>0</v>
      </c>
      <c r="E1327" s="371" t="n">
        <v>0</v>
      </c>
      <c r="F1327" s="204" t="n">
        <v>0</v>
      </c>
    </row>
    <row r="1328" s="407" customFormat="true" ht="12.75" hidden="false" customHeight="true" outlineLevel="0" collapsed="false">
      <c r="A1328" s="277" t="s">
        <v>424</v>
      </c>
      <c r="B1328" s="366" t="n">
        <v>9932</v>
      </c>
      <c r="C1328" s="366" t="n">
        <v>9516</v>
      </c>
      <c r="D1328" s="366" t="n">
        <v>0</v>
      </c>
      <c r="E1328" s="371" t="n">
        <v>0</v>
      </c>
      <c r="F1328" s="204" t="n">
        <v>0</v>
      </c>
    </row>
    <row r="1329" s="407" customFormat="true" ht="12.75" hidden="false" customHeight="true" outlineLevel="0" collapsed="false">
      <c r="A1329" s="192"/>
      <c r="B1329" s="366"/>
      <c r="C1329" s="366"/>
      <c r="D1329" s="366"/>
      <c r="E1329" s="371"/>
      <c r="F1329" s="204"/>
    </row>
    <row r="1330" s="407" customFormat="true" ht="12.75" hidden="false" customHeight="true" outlineLevel="0" collapsed="false">
      <c r="A1330" s="257" t="s">
        <v>1180</v>
      </c>
      <c r="B1330" s="366"/>
      <c r="C1330" s="366"/>
      <c r="D1330" s="366"/>
      <c r="E1330" s="371"/>
      <c r="F1330" s="204"/>
    </row>
    <row r="1331" s="407" customFormat="true" ht="12.75" hidden="false" customHeight="true" outlineLevel="0" collapsed="false">
      <c r="A1331" s="192" t="s">
        <v>1176</v>
      </c>
      <c r="B1331" s="366"/>
      <c r="C1331" s="366"/>
      <c r="D1331" s="366"/>
      <c r="E1331" s="371"/>
      <c r="F1331" s="204"/>
    </row>
    <row r="1332" s="407" customFormat="true" ht="12.75" hidden="false" customHeight="true" outlineLevel="0" collapsed="false">
      <c r="A1332" s="199" t="s">
        <v>1110</v>
      </c>
      <c r="B1332" s="366" t="n">
        <v>2401304</v>
      </c>
      <c r="C1332" s="366" t="n">
        <v>2278718</v>
      </c>
      <c r="D1332" s="366" t="n">
        <v>1566640</v>
      </c>
      <c r="E1332" s="371" t="n">
        <v>65.2412189377105</v>
      </c>
      <c r="F1332" s="204" t="n">
        <v>11614</v>
      </c>
    </row>
    <row r="1333" s="407" customFormat="true" ht="12.75" hidden="false" customHeight="true" outlineLevel="0" collapsed="false">
      <c r="A1333" s="264" t="s">
        <v>426</v>
      </c>
      <c r="B1333" s="366" t="n">
        <v>5000</v>
      </c>
      <c r="C1333" s="366" t="n">
        <v>5000</v>
      </c>
      <c r="D1333" s="366" t="n">
        <v>0</v>
      </c>
      <c r="E1333" s="371" t="n">
        <v>0</v>
      </c>
      <c r="F1333" s="204" t="n">
        <v>614</v>
      </c>
    </row>
    <row r="1334" s="407" customFormat="true" ht="12.75" hidden="false" customHeight="true" outlineLevel="0" collapsed="false">
      <c r="A1334" s="264" t="s">
        <v>430</v>
      </c>
      <c r="B1334" s="366" t="n">
        <v>2237904</v>
      </c>
      <c r="C1334" s="366" t="n">
        <v>2132318</v>
      </c>
      <c r="D1334" s="366" t="n">
        <v>1425240</v>
      </c>
      <c r="E1334" s="371" t="n">
        <v>63.6863779679557</v>
      </c>
      <c r="F1334" s="204" t="n">
        <v>0</v>
      </c>
    </row>
    <row r="1335" s="407" customFormat="true" ht="12.75" hidden="false" customHeight="true" outlineLevel="0" collapsed="false">
      <c r="A1335" s="264" t="s">
        <v>414</v>
      </c>
      <c r="B1335" s="366" t="n">
        <v>158400</v>
      </c>
      <c r="C1335" s="366" t="n">
        <v>141400</v>
      </c>
      <c r="D1335" s="366" t="n">
        <v>141400</v>
      </c>
      <c r="E1335" s="371" t="n">
        <v>89.2676767676768</v>
      </c>
      <c r="F1335" s="204" t="n">
        <v>11000</v>
      </c>
    </row>
    <row r="1336" s="407" customFormat="true" ht="25.5" hidden="false" customHeight="true" outlineLevel="0" collapsed="false">
      <c r="A1336" s="266" t="s">
        <v>415</v>
      </c>
      <c r="B1336" s="366" t="n">
        <v>158400</v>
      </c>
      <c r="C1336" s="366" t="n">
        <v>141400</v>
      </c>
      <c r="D1336" s="366" t="n">
        <v>141400</v>
      </c>
      <c r="E1336" s="371" t="n">
        <v>89.2676767676768</v>
      </c>
      <c r="F1336" s="204" t="n">
        <v>11000</v>
      </c>
    </row>
    <row r="1337" s="407" customFormat="true" ht="12.75" hidden="false" customHeight="true" outlineLevel="0" collapsed="false">
      <c r="A1337" s="193" t="s">
        <v>416</v>
      </c>
      <c r="B1337" s="366" t="n">
        <v>2401304</v>
      </c>
      <c r="C1337" s="366" t="n">
        <v>2278718</v>
      </c>
      <c r="D1337" s="366" t="n">
        <v>980158</v>
      </c>
      <c r="E1337" s="371" t="n">
        <v>40.8177390284612</v>
      </c>
      <c r="F1337" s="204" t="n">
        <v>333136</v>
      </c>
    </row>
    <row r="1338" s="407" customFormat="true" ht="12.75" hidden="false" customHeight="true" outlineLevel="0" collapsed="false">
      <c r="A1338" s="264" t="s">
        <v>417</v>
      </c>
      <c r="B1338" s="366" t="n">
        <v>2399104</v>
      </c>
      <c r="C1338" s="366" t="n">
        <v>2276518</v>
      </c>
      <c r="D1338" s="366" t="n">
        <v>978928</v>
      </c>
      <c r="E1338" s="371" t="n">
        <v>40.8039001227125</v>
      </c>
      <c r="F1338" s="204" t="n">
        <v>333136</v>
      </c>
    </row>
    <row r="1339" s="407" customFormat="true" ht="12.75" hidden="false" customHeight="true" outlineLevel="0" collapsed="false">
      <c r="A1339" s="277" t="s">
        <v>418</v>
      </c>
      <c r="B1339" s="366" t="n">
        <v>399104</v>
      </c>
      <c r="C1339" s="366" t="n">
        <v>296018</v>
      </c>
      <c r="D1339" s="366" t="n">
        <v>179714</v>
      </c>
      <c r="E1339" s="371" t="n">
        <v>45.0293657793457</v>
      </c>
      <c r="F1339" s="204" t="n">
        <v>15385</v>
      </c>
    </row>
    <row r="1340" s="407" customFormat="true" ht="12.75" hidden="false" customHeight="true" outlineLevel="0" collapsed="false">
      <c r="A1340" s="279" t="s">
        <v>419</v>
      </c>
      <c r="B1340" s="366" t="n">
        <v>181104</v>
      </c>
      <c r="C1340" s="366" t="n">
        <v>160835</v>
      </c>
      <c r="D1340" s="366" t="n">
        <v>118036</v>
      </c>
      <c r="E1340" s="371" t="n">
        <v>65.1758105839738</v>
      </c>
      <c r="F1340" s="204" t="n">
        <v>11024</v>
      </c>
    </row>
    <row r="1341" s="407" customFormat="true" ht="12.75" hidden="false" customHeight="true" outlineLevel="0" collapsed="false">
      <c r="A1341" s="282" t="s">
        <v>420</v>
      </c>
      <c r="B1341" s="366" t="n">
        <v>145947</v>
      </c>
      <c r="C1341" s="366" t="n">
        <v>131165</v>
      </c>
      <c r="D1341" s="366" t="n">
        <v>88660</v>
      </c>
      <c r="E1341" s="371" t="n">
        <v>60.7480797823868</v>
      </c>
      <c r="F1341" s="204" t="n">
        <v>7985</v>
      </c>
    </row>
    <row r="1342" s="407" customFormat="true" ht="12.75" hidden="false" customHeight="true" outlineLevel="0" collapsed="false">
      <c r="A1342" s="279" t="s">
        <v>421</v>
      </c>
      <c r="B1342" s="366" t="n">
        <v>218000</v>
      </c>
      <c r="C1342" s="366" t="n">
        <v>135183</v>
      </c>
      <c r="D1342" s="366" t="n">
        <v>61678</v>
      </c>
      <c r="E1342" s="371" t="n">
        <v>28.2926605504587</v>
      </c>
      <c r="F1342" s="204" t="n">
        <v>4361</v>
      </c>
    </row>
    <row r="1343" s="407" customFormat="true" ht="12.75" hidden="false" customHeight="true" outlineLevel="0" collapsed="false">
      <c r="A1343" s="277" t="s">
        <v>422</v>
      </c>
      <c r="B1343" s="366" t="n">
        <v>1750000</v>
      </c>
      <c r="C1343" s="366" t="n">
        <v>1733011</v>
      </c>
      <c r="D1343" s="366" t="n">
        <v>663946</v>
      </c>
      <c r="E1343" s="371" t="n">
        <v>37.9397714285714</v>
      </c>
      <c r="F1343" s="204" t="n">
        <v>243477</v>
      </c>
    </row>
    <row r="1344" s="407" customFormat="true" ht="12.75" hidden="false" customHeight="true" outlineLevel="0" collapsed="false">
      <c r="A1344" s="279" t="s">
        <v>438</v>
      </c>
      <c r="B1344" s="366" t="n">
        <v>1750000</v>
      </c>
      <c r="C1344" s="366" t="n">
        <v>1733011</v>
      </c>
      <c r="D1344" s="366" t="n">
        <v>663946</v>
      </c>
      <c r="E1344" s="371" t="n">
        <v>37.9397714285714</v>
      </c>
      <c r="F1344" s="204" t="n">
        <v>243477</v>
      </c>
    </row>
    <row r="1345" s="407" customFormat="true" ht="12.75" hidden="false" customHeight="true" outlineLevel="0" collapsed="false">
      <c r="A1345" s="277" t="s">
        <v>366</v>
      </c>
      <c r="B1345" s="366" t="n">
        <v>250000</v>
      </c>
      <c r="C1345" s="366" t="n">
        <v>247489</v>
      </c>
      <c r="D1345" s="366" t="n">
        <v>135268</v>
      </c>
      <c r="E1345" s="371" t="n">
        <v>54.1072</v>
      </c>
      <c r="F1345" s="204" t="n">
        <v>74274</v>
      </c>
    </row>
    <row r="1346" s="407" customFormat="true" ht="12.75" hidden="false" customHeight="true" outlineLevel="0" collapsed="false">
      <c r="A1346" s="279" t="s">
        <v>460</v>
      </c>
      <c r="B1346" s="366" t="n">
        <v>250000</v>
      </c>
      <c r="C1346" s="366" t="n">
        <v>247489</v>
      </c>
      <c r="D1346" s="366" t="n">
        <v>135268</v>
      </c>
      <c r="E1346" s="371" t="n">
        <v>54.1072</v>
      </c>
      <c r="F1346" s="204" t="n">
        <v>74274</v>
      </c>
    </row>
    <row r="1347" s="407" customFormat="true" ht="12.75" hidden="false" customHeight="true" outlineLevel="0" collapsed="false">
      <c r="A1347" s="264" t="s">
        <v>371</v>
      </c>
      <c r="B1347" s="366" t="n">
        <v>2200</v>
      </c>
      <c r="C1347" s="366" t="n">
        <v>2200</v>
      </c>
      <c r="D1347" s="366" t="n">
        <v>1230</v>
      </c>
      <c r="E1347" s="371" t="n">
        <v>55.9090909090909</v>
      </c>
      <c r="F1347" s="204" t="n">
        <v>0</v>
      </c>
    </row>
    <row r="1348" s="407" customFormat="true" ht="12.75" hidden="false" customHeight="true" outlineLevel="0" collapsed="false">
      <c r="A1348" s="277" t="s">
        <v>424</v>
      </c>
      <c r="B1348" s="366" t="n">
        <v>2200</v>
      </c>
      <c r="C1348" s="366" t="n">
        <v>2200</v>
      </c>
      <c r="D1348" s="366" t="n">
        <v>1230</v>
      </c>
      <c r="E1348" s="371" t="n">
        <v>55.9090909090909</v>
      </c>
      <c r="F1348" s="204" t="n">
        <v>0</v>
      </c>
    </row>
    <row r="1349" s="407" customFormat="true" ht="12.75" hidden="false" customHeight="true" outlineLevel="0" collapsed="false">
      <c r="A1349" s="277"/>
      <c r="B1349" s="366"/>
      <c r="C1349" s="366"/>
      <c r="D1349" s="366"/>
      <c r="E1349" s="371"/>
      <c r="F1349" s="204"/>
    </row>
    <row r="1350" s="407" customFormat="true" ht="25.5" hidden="false" customHeight="true" outlineLevel="0" collapsed="false">
      <c r="A1350" s="257" t="s">
        <v>1162</v>
      </c>
      <c r="B1350" s="366"/>
      <c r="C1350" s="366"/>
      <c r="D1350" s="366"/>
      <c r="E1350" s="371"/>
      <c r="F1350" s="204"/>
    </row>
    <row r="1351" s="407" customFormat="true" ht="12.75" hidden="false" customHeight="true" outlineLevel="0" collapsed="false">
      <c r="A1351" s="192" t="s">
        <v>1176</v>
      </c>
      <c r="B1351" s="366"/>
      <c r="C1351" s="366"/>
      <c r="D1351" s="366"/>
      <c r="E1351" s="371"/>
      <c r="F1351" s="204"/>
    </row>
    <row r="1352" s="407" customFormat="true" ht="12.75" hidden="false" customHeight="true" outlineLevel="0" collapsed="false">
      <c r="A1352" s="199" t="s">
        <v>1110</v>
      </c>
      <c r="B1352" s="366" t="n">
        <v>140742</v>
      </c>
      <c r="C1352" s="366" t="n">
        <v>140742</v>
      </c>
      <c r="D1352" s="366" t="n">
        <v>126668</v>
      </c>
      <c r="E1352" s="371" t="n">
        <v>90.0001421039917</v>
      </c>
      <c r="F1352" s="204" t="n">
        <v>0</v>
      </c>
    </row>
    <row r="1353" s="407" customFormat="true" ht="12.75" hidden="false" customHeight="true" outlineLevel="0" collapsed="false">
      <c r="A1353" s="264" t="s">
        <v>430</v>
      </c>
      <c r="B1353" s="366" t="n">
        <v>70371</v>
      </c>
      <c r="C1353" s="366" t="n">
        <v>70371</v>
      </c>
      <c r="D1353" s="366" t="n">
        <v>56297</v>
      </c>
      <c r="E1353" s="371" t="n">
        <v>80.0002842079834</v>
      </c>
      <c r="F1353" s="204" t="n">
        <v>0</v>
      </c>
    </row>
    <row r="1354" s="407" customFormat="true" ht="12.75" hidden="false" customHeight="true" outlineLevel="0" collapsed="false">
      <c r="A1354" s="264" t="s">
        <v>414</v>
      </c>
      <c r="B1354" s="366" t="n">
        <v>70371</v>
      </c>
      <c r="C1354" s="366" t="n">
        <v>70371</v>
      </c>
      <c r="D1354" s="366" t="n">
        <v>70371</v>
      </c>
      <c r="E1354" s="371" t="n">
        <v>100</v>
      </c>
      <c r="F1354" s="204" t="n">
        <v>0</v>
      </c>
    </row>
    <row r="1355" s="407" customFormat="true" ht="25.5" hidden="false" customHeight="true" outlineLevel="0" collapsed="false">
      <c r="A1355" s="266" t="s">
        <v>415</v>
      </c>
      <c r="B1355" s="366" t="n">
        <v>70371</v>
      </c>
      <c r="C1355" s="366" t="n">
        <v>70371</v>
      </c>
      <c r="D1355" s="366" t="n">
        <v>70371</v>
      </c>
      <c r="E1355" s="371" t="n">
        <v>100</v>
      </c>
      <c r="F1355" s="204" t="n">
        <v>0</v>
      </c>
    </row>
    <row r="1356" s="407" customFormat="true" ht="12.75" hidden="false" customHeight="true" outlineLevel="0" collapsed="false">
      <c r="A1356" s="193" t="s">
        <v>416</v>
      </c>
      <c r="B1356" s="366" t="n">
        <v>140742</v>
      </c>
      <c r="C1356" s="366" t="n">
        <v>140742</v>
      </c>
      <c r="D1356" s="366" t="n">
        <v>66684</v>
      </c>
      <c r="E1356" s="371" t="n">
        <v>47.3803129129897</v>
      </c>
      <c r="F1356" s="204" t="n">
        <v>20509</v>
      </c>
    </row>
    <row r="1357" s="407" customFormat="true" ht="12.75" hidden="false" customHeight="true" outlineLevel="0" collapsed="false">
      <c r="A1357" s="264" t="s">
        <v>417</v>
      </c>
      <c r="B1357" s="366" t="n">
        <v>140742</v>
      </c>
      <c r="C1357" s="366" t="n">
        <v>140742</v>
      </c>
      <c r="D1357" s="366" t="n">
        <v>66684</v>
      </c>
      <c r="E1357" s="371" t="n">
        <v>47.3803129129897</v>
      </c>
      <c r="F1357" s="204" t="n">
        <v>20509</v>
      </c>
    </row>
    <row r="1358" s="407" customFormat="true" ht="12.75" hidden="false" customHeight="true" outlineLevel="0" collapsed="false">
      <c r="A1358" s="277" t="s">
        <v>418</v>
      </c>
      <c r="B1358" s="366" t="n">
        <v>17265</v>
      </c>
      <c r="C1358" s="366" t="n">
        <v>17265</v>
      </c>
      <c r="D1358" s="366" t="n">
        <v>0</v>
      </c>
      <c r="E1358" s="371" t="n">
        <v>0</v>
      </c>
      <c r="F1358" s="204" t="n">
        <v>0</v>
      </c>
    </row>
    <row r="1359" s="407" customFormat="true" ht="12.75" hidden="false" customHeight="true" outlineLevel="0" collapsed="false">
      <c r="A1359" s="279" t="s">
        <v>421</v>
      </c>
      <c r="B1359" s="366" t="n">
        <v>17265</v>
      </c>
      <c r="C1359" s="366" t="n">
        <v>17265</v>
      </c>
      <c r="D1359" s="366" t="n">
        <v>0</v>
      </c>
      <c r="E1359" s="371" t="n">
        <v>0</v>
      </c>
      <c r="F1359" s="204" t="n">
        <v>0</v>
      </c>
    </row>
    <row r="1360" s="407" customFormat="true" ht="12.75" hidden="false" customHeight="true" outlineLevel="0" collapsed="false">
      <c r="A1360" s="277" t="s">
        <v>422</v>
      </c>
      <c r="B1360" s="366" t="n">
        <v>123477</v>
      </c>
      <c r="C1360" s="366" t="n">
        <v>123477</v>
      </c>
      <c r="D1360" s="366" t="n">
        <v>66684</v>
      </c>
      <c r="E1360" s="371" t="n">
        <v>54.0051993488666</v>
      </c>
      <c r="F1360" s="204" t="n">
        <v>20509</v>
      </c>
    </row>
    <row r="1361" s="407" customFormat="true" ht="12.75" hidden="false" customHeight="true" outlineLevel="0" collapsed="false">
      <c r="A1361" s="279" t="s">
        <v>438</v>
      </c>
      <c r="B1361" s="366" t="n">
        <v>123477</v>
      </c>
      <c r="C1361" s="366" t="n">
        <v>123477</v>
      </c>
      <c r="D1361" s="366" t="n">
        <v>66684</v>
      </c>
      <c r="E1361" s="371" t="n">
        <v>54.0051993488666</v>
      </c>
      <c r="F1361" s="204" t="n">
        <v>20509</v>
      </c>
    </row>
    <row r="1362" s="407" customFormat="true" ht="12.75" hidden="false" customHeight="true" outlineLevel="0" collapsed="false">
      <c r="A1362" s="192"/>
      <c r="B1362" s="366"/>
      <c r="C1362" s="366"/>
      <c r="D1362" s="366"/>
      <c r="E1362" s="371"/>
      <c r="F1362" s="204"/>
    </row>
    <row r="1363" s="407" customFormat="true" ht="25.5" hidden="false" customHeight="true" outlineLevel="0" collapsed="false">
      <c r="A1363" s="257" t="s">
        <v>1181</v>
      </c>
      <c r="B1363" s="366"/>
      <c r="C1363" s="366"/>
      <c r="D1363" s="366"/>
      <c r="E1363" s="371"/>
      <c r="F1363" s="204"/>
    </row>
    <row r="1364" s="407" customFormat="true" ht="12.75" hidden="false" customHeight="true" outlineLevel="0" collapsed="false">
      <c r="A1364" s="192" t="s">
        <v>1176</v>
      </c>
      <c r="B1364" s="366"/>
      <c r="C1364" s="366"/>
      <c r="D1364" s="366"/>
      <c r="E1364" s="371"/>
      <c r="F1364" s="204"/>
    </row>
    <row r="1365" s="407" customFormat="true" ht="12.75" hidden="false" customHeight="true" outlineLevel="0" collapsed="false">
      <c r="A1365" s="199" t="s">
        <v>1110</v>
      </c>
      <c r="B1365" s="366" t="n">
        <v>140958</v>
      </c>
      <c r="C1365" s="366" t="n">
        <v>65496</v>
      </c>
      <c r="D1365" s="366" t="n">
        <v>54334</v>
      </c>
      <c r="E1365" s="371" t="n">
        <v>38.5462336298756</v>
      </c>
      <c r="F1365" s="204" t="n">
        <v>2436</v>
      </c>
    </row>
    <row r="1366" s="407" customFormat="true" ht="12.75" hidden="false" customHeight="true" outlineLevel="0" collapsed="false">
      <c r="A1366" s="264" t="s">
        <v>430</v>
      </c>
      <c r="B1366" s="366" t="n">
        <v>22965</v>
      </c>
      <c r="C1366" s="366" t="n">
        <v>11162</v>
      </c>
      <c r="D1366" s="366" t="n">
        <v>0</v>
      </c>
      <c r="E1366" s="371" t="n">
        <v>0</v>
      </c>
      <c r="F1366" s="204" t="n">
        <v>0</v>
      </c>
    </row>
    <row r="1367" s="407" customFormat="true" ht="12.75" hidden="false" customHeight="true" outlineLevel="0" collapsed="false">
      <c r="A1367" s="264" t="s">
        <v>414</v>
      </c>
      <c r="B1367" s="366" t="n">
        <v>117993</v>
      </c>
      <c r="C1367" s="366" t="n">
        <v>54334</v>
      </c>
      <c r="D1367" s="366" t="n">
        <v>54334</v>
      </c>
      <c r="E1367" s="371" t="n">
        <v>46.0484944022103</v>
      </c>
      <c r="F1367" s="204" t="n">
        <v>2436</v>
      </c>
    </row>
    <row r="1368" s="407" customFormat="true" ht="25.5" hidden="false" customHeight="true" outlineLevel="0" collapsed="false">
      <c r="A1368" s="266" t="s">
        <v>415</v>
      </c>
      <c r="B1368" s="366" t="n">
        <v>117993</v>
      </c>
      <c r="C1368" s="366" t="n">
        <v>54334</v>
      </c>
      <c r="D1368" s="366" t="n">
        <v>54334</v>
      </c>
      <c r="E1368" s="371" t="n">
        <v>46.0484944022103</v>
      </c>
      <c r="F1368" s="204" t="n">
        <v>2436</v>
      </c>
    </row>
    <row r="1369" s="407" customFormat="true" ht="12.75" hidden="false" customHeight="true" outlineLevel="0" collapsed="false">
      <c r="A1369" s="193" t="s">
        <v>416</v>
      </c>
      <c r="B1369" s="366" t="n">
        <v>140958</v>
      </c>
      <c r="C1369" s="366" t="n">
        <v>65496</v>
      </c>
      <c r="D1369" s="366" t="n">
        <v>53056</v>
      </c>
      <c r="E1369" s="371" t="n">
        <v>37.6395805842875</v>
      </c>
      <c r="F1369" s="204" t="n">
        <v>3709</v>
      </c>
    </row>
    <row r="1370" s="407" customFormat="true" ht="12.75" hidden="false" customHeight="true" outlineLevel="0" collapsed="false">
      <c r="A1370" s="264" t="s">
        <v>417</v>
      </c>
      <c r="B1370" s="366" t="n">
        <v>91763</v>
      </c>
      <c r="C1370" s="366" t="n">
        <v>63060</v>
      </c>
      <c r="D1370" s="366" t="n">
        <v>51876</v>
      </c>
      <c r="E1370" s="371" t="n">
        <v>56.5325893878797</v>
      </c>
      <c r="F1370" s="204" t="n">
        <v>2529</v>
      </c>
    </row>
    <row r="1371" s="407" customFormat="true" ht="12.75" hidden="false" customHeight="true" outlineLevel="0" collapsed="false">
      <c r="A1371" s="277" t="s">
        <v>418</v>
      </c>
      <c r="B1371" s="366" t="n">
        <v>91763</v>
      </c>
      <c r="C1371" s="366" t="n">
        <v>63060</v>
      </c>
      <c r="D1371" s="366" t="n">
        <v>51876</v>
      </c>
      <c r="E1371" s="371" t="n">
        <v>56.5325893878797</v>
      </c>
      <c r="F1371" s="204" t="n">
        <v>2529</v>
      </c>
    </row>
    <row r="1372" s="407" customFormat="true" ht="12.75" hidden="false" customHeight="true" outlineLevel="0" collapsed="false">
      <c r="A1372" s="279" t="s">
        <v>419</v>
      </c>
      <c r="B1372" s="366" t="n">
        <v>27325</v>
      </c>
      <c r="C1372" s="366" t="n">
        <v>19060</v>
      </c>
      <c r="D1372" s="366" t="n">
        <v>16904</v>
      </c>
      <c r="E1372" s="371" t="n">
        <v>61.8627630375114</v>
      </c>
      <c r="F1372" s="204" t="n">
        <v>1190</v>
      </c>
    </row>
    <row r="1373" s="407" customFormat="true" ht="12.75" hidden="false" customHeight="true" outlineLevel="0" collapsed="false">
      <c r="A1373" s="282" t="s">
        <v>420</v>
      </c>
      <c r="B1373" s="366" t="n">
        <v>22020</v>
      </c>
      <c r="C1373" s="366" t="n">
        <v>15360</v>
      </c>
      <c r="D1373" s="366" t="n">
        <v>13618</v>
      </c>
      <c r="E1373" s="371" t="n">
        <v>61.8437783832879</v>
      </c>
      <c r="F1373" s="204" t="n">
        <v>1190</v>
      </c>
    </row>
    <row r="1374" s="407" customFormat="true" ht="12.75" hidden="false" customHeight="true" outlineLevel="0" collapsed="false">
      <c r="A1374" s="279" t="s">
        <v>421</v>
      </c>
      <c r="B1374" s="366" t="n">
        <v>64438</v>
      </c>
      <c r="C1374" s="366" t="n">
        <v>44000</v>
      </c>
      <c r="D1374" s="366" t="n">
        <v>34972</v>
      </c>
      <c r="E1374" s="371" t="n">
        <v>54.2723237841026</v>
      </c>
      <c r="F1374" s="204" t="n">
        <v>1339</v>
      </c>
    </row>
    <row r="1375" s="407" customFormat="true" ht="12.75" hidden="false" customHeight="true" outlineLevel="0" collapsed="false">
      <c r="A1375" s="264" t="s">
        <v>371</v>
      </c>
      <c r="B1375" s="366" t="n">
        <v>49195</v>
      </c>
      <c r="C1375" s="366" t="n">
        <v>2436</v>
      </c>
      <c r="D1375" s="366" t="n">
        <v>1180</v>
      </c>
      <c r="E1375" s="371" t="n">
        <v>2.39861774570586</v>
      </c>
      <c r="F1375" s="204" t="n">
        <v>1180</v>
      </c>
    </row>
    <row r="1376" s="407" customFormat="true" ht="12" hidden="false" customHeight="true" outlineLevel="0" collapsed="false">
      <c r="A1376" s="277" t="s">
        <v>424</v>
      </c>
      <c r="B1376" s="366" t="n">
        <v>49195</v>
      </c>
      <c r="C1376" s="366" t="n">
        <v>2436</v>
      </c>
      <c r="D1376" s="366" t="n">
        <v>1180</v>
      </c>
      <c r="E1376" s="371" t="n">
        <v>2.39861774570586</v>
      </c>
      <c r="F1376" s="204" t="n">
        <v>1180</v>
      </c>
    </row>
    <row r="1377" s="660" customFormat="true" ht="12.75" hidden="false" customHeight="true" outlineLevel="0" collapsed="false">
      <c r="A1377" s="192"/>
      <c r="B1377" s="366"/>
      <c r="C1377" s="366"/>
      <c r="D1377" s="366"/>
      <c r="E1377" s="371"/>
      <c r="F1377" s="204"/>
    </row>
    <row r="1378" s="660" customFormat="true" ht="25.5" hidden="false" customHeight="true" outlineLevel="0" collapsed="false">
      <c r="A1378" s="669" t="s">
        <v>1182</v>
      </c>
      <c r="B1378" s="366"/>
      <c r="C1378" s="366"/>
      <c r="D1378" s="366"/>
      <c r="E1378" s="371"/>
      <c r="F1378" s="204"/>
    </row>
    <row r="1379" s="660" customFormat="true" ht="12.75" hidden="false" customHeight="true" outlineLevel="0" collapsed="false">
      <c r="A1379" s="199" t="s">
        <v>1110</v>
      </c>
      <c r="B1379" s="657" t="n">
        <v>4265304</v>
      </c>
      <c r="C1379" s="657" t="n">
        <v>2277712</v>
      </c>
      <c r="D1379" s="657" t="n">
        <v>2028946</v>
      </c>
      <c r="E1379" s="658" t="n">
        <v>47.5686141011285</v>
      </c>
      <c r="F1379" s="204" t="n">
        <v>0</v>
      </c>
    </row>
    <row r="1380" s="660" customFormat="true" ht="12.75" hidden="false" customHeight="true" outlineLevel="0" collapsed="false">
      <c r="A1380" s="264" t="s">
        <v>430</v>
      </c>
      <c r="B1380" s="657" t="n">
        <v>2450304</v>
      </c>
      <c r="C1380" s="657" t="n">
        <v>652878</v>
      </c>
      <c r="D1380" s="657" t="n">
        <v>404112</v>
      </c>
      <c r="E1380" s="658" t="n">
        <v>16.4923209528287</v>
      </c>
      <c r="F1380" s="204" t="n">
        <v>0</v>
      </c>
    </row>
    <row r="1381" s="660" customFormat="true" ht="12.75" hidden="false" customHeight="true" outlineLevel="0" collapsed="false">
      <c r="A1381" s="264" t="s">
        <v>414</v>
      </c>
      <c r="B1381" s="657" t="n">
        <v>1815000</v>
      </c>
      <c r="C1381" s="657" t="n">
        <v>1624834</v>
      </c>
      <c r="D1381" s="657" t="n">
        <v>1624834</v>
      </c>
      <c r="E1381" s="658" t="n">
        <v>89.5225344352617</v>
      </c>
      <c r="F1381" s="204" t="n">
        <v>0</v>
      </c>
    </row>
    <row r="1382" s="660" customFormat="true" ht="25.5" hidden="false" customHeight="true" outlineLevel="0" collapsed="false">
      <c r="A1382" s="266" t="s">
        <v>415</v>
      </c>
      <c r="B1382" s="657" t="n">
        <v>1815000</v>
      </c>
      <c r="C1382" s="657" t="n">
        <v>1624834</v>
      </c>
      <c r="D1382" s="657" t="n">
        <v>1624834</v>
      </c>
      <c r="E1382" s="658" t="n">
        <v>89.5225344352617</v>
      </c>
      <c r="F1382" s="204" t="n">
        <v>0</v>
      </c>
    </row>
    <row r="1383" s="660" customFormat="true" ht="12.75" hidden="false" customHeight="true" outlineLevel="0" collapsed="false">
      <c r="A1383" s="193" t="s">
        <v>416</v>
      </c>
      <c r="B1383" s="657" t="n">
        <v>5014115</v>
      </c>
      <c r="C1383" s="657" t="n">
        <v>2784797</v>
      </c>
      <c r="D1383" s="657" t="n">
        <v>644155</v>
      </c>
      <c r="E1383" s="658" t="n">
        <v>12.8468333893419</v>
      </c>
      <c r="F1383" s="204" t="n">
        <v>279854</v>
      </c>
    </row>
    <row r="1384" s="660" customFormat="true" ht="12.75" hidden="false" customHeight="true" outlineLevel="0" collapsed="false">
      <c r="A1384" s="264" t="s">
        <v>417</v>
      </c>
      <c r="B1384" s="657" t="n">
        <v>1820261</v>
      </c>
      <c r="C1384" s="657" t="n">
        <v>4960</v>
      </c>
      <c r="D1384" s="657" t="n">
        <v>0</v>
      </c>
      <c r="E1384" s="658" t="n">
        <v>0</v>
      </c>
      <c r="F1384" s="204" t="n">
        <v>0</v>
      </c>
    </row>
    <row r="1385" s="660" customFormat="true" ht="12.75" hidden="false" customHeight="true" outlineLevel="0" collapsed="false">
      <c r="A1385" s="277" t="s">
        <v>418</v>
      </c>
      <c r="B1385" s="657" t="n">
        <v>379126</v>
      </c>
      <c r="C1385" s="657" t="n">
        <v>4960</v>
      </c>
      <c r="D1385" s="657" t="n">
        <v>0</v>
      </c>
      <c r="E1385" s="658" t="n">
        <v>0</v>
      </c>
      <c r="F1385" s="204" t="n">
        <v>0</v>
      </c>
    </row>
    <row r="1386" s="660" customFormat="true" ht="12.75" hidden="false" customHeight="true" outlineLevel="0" collapsed="false">
      <c r="A1386" s="279" t="s">
        <v>419</v>
      </c>
      <c r="B1386" s="657" t="n">
        <v>74484</v>
      </c>
      <c r="C1386" s="657" t="n">
        <v>4960</v>
      </c>
      <c r="D1386" s="657" t="n">
        <v>0</v>
      </c>
      <c r="E1386" s="658" t="n">
        <v>0</v>
      </c>
      <c r="F1386" s="204" t="n">
        <v>0</v>
      </c>
    </row>
    <row r="1387" s="660" customFormat="true" ht="12.75" hidden="false" customHeight="true" outlineLevel="0" collapsed="false">
      <c r="A1387" s="282" t="s">
        <v>420</v>
      </c>
      <c r="B1387" s="657" t="n">
        <v>60024</v>
      </c>
      <c r="C1387" s="657" t="n">
        <v>4000</v>
      </c>
      <c r="D1387" s="657" t="n">
        <v>0</v>
      </c>
      <c r="E1387" s="658" t="n">
        <v>0</v>
      </c>
      <c r="F1387" s="204" t="n">
        <v>0</v>
      </c>
    </row>
    <row r="1388" s="660" customFormat="true" ht="12.75" hidden="false" customHeight="true" outlineLevel="0" collapsed="false">
      <c r="A1388" s="279" t="s">
        <v>421</v>
      </c>
      <c r="B1388" s="657" t="n">
        <v>304642</v>
      </c>
      <c r="C1388" s="657" t="n">
        <v>0</v>
      </c>
      <c r="D1388" s="657" t="n">
        <v>0</v>
      </c>
      <c r="E1388" s="658" t="n">
        <v>0</v>
      </c>
      <c r="F1388" s="204" t="n">
        <v>0</v>
      </c>
    </row>
    <row r="1389" s="660" customFormat="true" ht="12.75" hidden="false" customHeight="true" outlineLevel="0" collapsed="false">
      <c r="A1389" s="277" t="s">
        <v>422</v>
      </c>
      <c r="B1389" s="657" t="n">
        <v>1441135</v>
      </c>
      <c r="C1389" s="657" t="n">
        <v>0</v>
      </c>
      <c r="D1389" s="657" t="n">
        <v>0</v>
      </c>
      <c r="E1389" s="658" t="n">
        <v>0</v>
      </c>
      <c r="F1389" s="204" t="n">
        <v>0</v>
      </c>
    </row>
    <row r="1390" s="660" customFormat="true" ht="12.75" hidden="false" customHeight="true" outlineLevel="0" collapsed="false">
      <c r="A1390" s="279" t="s">
        <v>438</v>
      </c>
      <c r="B1390" s="657" t="n">
        <v>1441135</v>
      </c>
      <c r="C1390" s="657" t="n">
        <v>0</v>
      </c>
      <c r="D1390" s="657" t="n">
        <v>0</v>
      </c>
      <c r="E1390" s="658" t="n">
        <v>0</v>
      </c>
      <c r="F1390" s="204" t="n">
        <v>0</v>
      </c>
    </row>
    <row r="1391" s="660" customFormat="true" ht="12.75" hidden="false" customHeight="true" outlineLevel="0" collapsed="false">
      <c r="A1391" s="264" t="s">
        <v>371</v>
      </c>
      <c r="B1391" s="657" t="n">
        <v>3193854</v>
      </c>
      <c r="C1391" s="657" t="n">
        <v>2779837</v>
      </c>
      <c r="D1391" s="657" t="n">
        <v>644155</v>
      </c>
      <c r="E1391" s="658" t="n">
        <v>20.1685800290182</v>
      </c>
      <c r="F1391" s="204" t="n">
        <v>279854</v>
      </c>
    </row>
    <row r="1392" s="660" customFormat="true" ht="12.75" hidden="false" customHeight="true" outlineLevel="0" collapsed="false">
      <c r="A1392" s="277" t="s">
        <v>424</v>
      </c>
      <c r="B1392" s="657" t="n">
        <v>3193854</v>
      </c>
      <c r="C1392" s="657" t="n">
        <v>2779837</v>
      </c>
      <c r="D1392" s="657" t="n">
        <v>644155</v>
      </c>
      <c r="E1392" s="658" t="n">
        <v>20.1685800290182</v>
      </c>
      <c r="F1392" s="204" t="n">
        <v>279854</v>
      </c>
    </row>
    <row r="1393" s="660" customFormat="true" ht="12.75" hidden="false" customHeight="true" outlineLevel="0" collapsed="false">
      <c r="A1393" s="264" t="s">
        <v>21</v>
      </c>
      <c r="B1393" s="657" t="n">
        <v>-748811</v>
      </c>
      <c r="C1393" s="657" t="n">
        <v>-507085</v>
      </c>
      <c r="D1393" s="657" t="n">
        <v>1384791</v>
      </c>
      <c r="E1393" s="658" t="s">
        <v>17</v>
      </c>
      <c r="F1393" s="204" t="n">
        <v>-279854</v>
      </c>
    </row>
    <row r="1394" s="660" customFormat="true" ht="12.75" hidden="false" customHeight="true" outlineLevel="0" collapsed="false">
      <c r="A1394" s="264" t="s">
        <v>22</v>
      </c>
      <c r="B1394" s="657" t="n">
        <v>748811</v>
      </c>
      <c r="C1394" s="657" t="n">
        <v>507085</v>
      </c>
      <c r="D1394" s="657" t="s">
        <v>17</v>
      </c>
      <c r="E1394" s="658" t="s">
        <v>17</v>
      </c>
      <c r="F1394" s="204" t="s">
        <v>17</v>
      </c>
    </row>
    <row r="1395" s="660" customFormat="true" ht="12.75" hidden="false" customHeight="true" outlineLevel="0" collapsed="false">
      <c r="A1395" s="277" t="s">
        <v>441</v>
      </c>
      <c r="B1395" s="657" t="n">
        <v>748811</v>
      </c>
      <c r="C1395" s="657" t="n">
        <v>507085</v>
      </c>
      <c r="D1395" s="657" t="s">
        <v>17</v>
      </c>
      <c r="E1395" s="658" t="s">
        <v>17</v>
      </c>
      <c r="F1395" s="204" t="s">
        <v>17</v>
      </c>
    </row>
    <row r="1396" s="660" customFormat="true" ht="25.5" hidden="false" customHeight="true" outlineLevel="0" collapsed="false">
      <c r="A1396" s="286" t="s">
        <v>1112</v>
      </c>
      <c r="B1396" s="657" t="n">
        <v>748811</v>
      </c>
      <c r="C1396" s="657" t="n">
        <v>507085</v>
      </c>
      <c r="D1396" s="366" t="s">
        <v>17</v>
      </c>
      <c r="E1396" s="366" t="s">
        <v>17</v>
      </c>
      <c r="F1396" s="204" t="s">
        <v>17</v>
      </c>
    </row>
    <row r="1397" s="660" customFormat="true" ht="12.75" hidden="false" customHeight="true" outlineLevel="0" collapsed="false">
      <c r="A1397" s="145" t="s">
        <v>308</v>
      </c>
      <c r="B1397" s="366"/>
      <c r="C1397" s="366"/>
      <c r="D1397" s="366"/>
      <c r="E1397" s="371"/>
      <c r="F1397" s="204"/>
    </row>
    <row r="1398" s="660" customFormat="true" ht="12.75" hidden="false" customHeight="true" outlineLevel="0" collapsed="false">
      <c r="A1398" s="670" t="s">
        <v>1143</v>
      </c>
      <c r="B1398" s="366"/>
      <c r="C1398" s="366"/>
      <c r="D1398" s="366"/>
      <c r="E1398" s="371"/>
      <c r="F1398" s="204"/>
    </row>
    <row r="1399" s="660" customFormat="true" ht="12.75" hidden="false" customHeight="true" outlineLevel="0" collapsed="false">
      <c r="A1399" s="199" t="s">
        <v>1110</v>
      </c>
      <c r="B1399" s="657" t="n">
        <v>3101304</v>
      </c>
      <c r="C1399" s="657" t="n">
        <v>1086202</v>
      </c>
      <c r="D1399" s="657" t="n">
        <v>837436</v>
      </c>
      <c r="E1399" s="658" t="n">
        <v>27.0027059585258</v>
      </c>
      <c r="F1399" s="204" t="n">
        <v>0</v>
      </c>
    </row>
    <row r="1400" s="660" customFormat="true" ht="12.75" hidden="false" customHeight="true" outlineLevel="0" collapsed="false">
      <c r="A1400" s="264" t="s">
        <v>430</v>
      </c>
      <c r="B1400" s="657" t="n">
        <v>2450304</v>
      </c>
      <c r="C1400" s="657" t="n">
        <v>652878</v>
      </c>
      <c r="D1400" s="657" t="n">
        <v>404112</v>
      </c>
      <c r="E1400" s="658" t="n">
        <v>16.4923209528287</v>
      </c>
      <c r="F1400" s="204" t="n">
        <v>0</v>
      </c>
    </row>
    <row r="1401" s="660" customFormat="true" ht="12.75" hidden="false" customHeight="true" outlineLevel="0" collapsed="false">
      <c r="A1401" s="264" t="s">
        <v>414</v>
      </c>
      <c r="B1401" s="657" t="n">
        <v>651000</v>
      </c>
      <c r="C1401" s="657" t="n">
        <v>433324</v>
      </c>
      <c r="D1401" s="657" t="n">
        <v>433324</v>
      </c>
      <c r="E1401" s="658" t="n">
        <v>66.5628264208909</v>
      </c>
      <c r="F1401" s="204" t="n">
        <v>0</v>
      </c>
    </row>
    <row r="1402" s="660" customFormat="true" ht="25.5" hidden="false" customHeight="true" outlineLevel="0" collapsed="false">
      <c r="A1402" s="266" t="s">
        <v>415</v>
      </c>
      <c r="B1402" s="657" t="n">
        <v>651000</v>
      </c>
      <c r="C1402" s="657" t="n">
        <v>433324</v>
      </c>
      <c r="D1402" s="657" t="n">
        <v>433324</v>
      </c>
      <c r="E1402" s="658" t="n">
        <v>66.5628264208909</v>
      </c>
      <c r="F1402" s="204" t="n">
        <v>0</v>
      </c>
    </row>
    <row r="1403" s="660" customFormat="true" ht="12.75" hidden="false" customHeight="true" outlineLevel="0" collapsed="false">
      <c r="A1403" s="193" t="s">
        <v>416</v>
      </c>
      <c r="B1403" s="657" t="n">
        <v>3850115</v>
      </c>
      <c r="C1403" s="657" t="n">
        <v>1593287</v>
      </c>
      <c r="D1403" s="657" t="n">
        <v>582793</v>
      </c>
      <c r="E1403" s="658" t="n">
        <v>15.1370283744771</v>
      </c>
      <c r="F1403" s="204" t="n">
        <v>279013</v>
      </c>
    </row>
    <row r="1404" s="660" customFormat="true" ht="12.75" hidden="false" customHeight="true" outlineLevel="0" collapsed="false">
      <c r="A1404" s="264" t="s">
        <v>417</v>
      </c>
      <c r="B1404" s="657" t="n">
        <v>1820261</v>
      </c>
      <c r="C1404" s="657" t="n">
        <v>4960</v>
      </c>
      <c r="D1404" s="657" t="n">
        <v>0</v>
      </c>
      <c r="E1404" s="658" t="n">
        <v>0</v>
      </c>
      <c r="F1404" s="204" t="n">
        <v>0</v>
      </c>
    </row>
    <row r="1405" s="660" customFormat="true" ht="12.75" hidden="false" customHeight="true" outlineLevel="0" collapsed="false">
      <c r="A1405" s="277" t="s">
        <v>418</v>
      </c>
      <c r="B1405" s="657" t="n">
        <v>379126</v>
      </c>
      <c r="C1405" s="657" t="n">
        <v>4960</v>
      </c>
      <c r="D1405" s="657" t="n">
        <v>0</v>
      </c>
      <c r="E1405" s="658" t="n">
        <v>0</v>
      </c>
      <c r="F1405" s="204" t="n">
        <v>0</v>
      </c>
    </row>
    <row r="1406" s="660" customFormat="true" ht="12.75" hidden="false" customHeight="true" outlineLevel="0" collapsed="false">
      <c r="A1406" s="279" t="s">
        <v>419</v>
      </c>
      <c r="B1406" s="657" t="n">
        <v>74484</v>
      </c>
      <c r="C1406" s="657" t="n">
        <v>4960</v>
      </c>
      <c r="D1406" s="657" t="n">
        <v>0</v>
      </c>
      <c r="E1406" s="658" t="n">
        <v>0</v>
      </c>
      <c r="F1406" s="204" t="n">
        <v>0</v>
      </c>
    </row>
    <row r="1407" s="660" customFormat="true" ht="12.75" hidden="false" customHeight="true" outlineLevel="0" collapsed="false">
      <c r="A1407" s="282" t="s">
        <v>420</v>
      </c>
      <c r="B1407" s="657" t="n">
        <v>60024</v>
      </c>
      <c r="C1407" s="657" t="n">
        <v>4000</v>
      </c>
      <c r="D1407" s="657" t="n">
        <v>0</v>
      </c>
      <c r="E1407" s="658" t="n">
        <v>0</v>
      </c>
      <c r="F1407" s="204" t="n">
        <v>0</v>
      </c>
    </row>
    <row r="1408" s="660" customFormat="true" ht="12.75" hidden="false" customHeight="true" outlineLevel="0" collapsed="false">
      <c r="A1408" s="279" t="s">
        <v>421</v>
      </c>
      <c r="B1408" s="657" t="n">
        <v>304642</v>
      </c>
      <c r="C1408" s="657" t="n">
        <v>0</v>
      </c>
      <c r="D1408" s="657" t="n">
        <v>0</v>
      </c>
      <c r="E1408" s="658" t="n">
        <v>0</v>
      </c>
      <c r="F1408" s="204" t="n">
        <v>0</v>
      </c>
    </row>
    <row r="1409" s="660" customFormat="true" ht="12.75" hidden="false" customHeight="true" outlineLevel="0" collapsed="false">
      <c r="A1409" s="277" t="s">
        <v>422</v>
      </c>
      <c r="B1409" s="657" t="n">
        <v>1441135</v>
      </c>
      <c r="C1409" s="657" t="n">
        <v>0</v>
      </c>
      <c r="D1409" s="657" t="n">
        <v>0</v>
      </c>
      <c r="E1409" s="658" t="n">
        <v>0</v>
      </c>
      <c r="F1409" s="204" t="n">
        <v>0</v>
      </c>
    </row>
    <row r="1410" s="660" customFormat="true" ht="13.5" hidden="false" customHeight="true" outlineLevel="0" collapsed="false">
      <c r="A1410" s="279" t="s">
        <v>438</v>
      </c>
      <c r="B1410" s="657" t="n">
        <v>1441135</v>
      </c>
      <c r="C1410" s="657" t="n">
        <v>0</v>
      </c>
      <c r="D1410" s="657" t="n">
        <v>0</v>
      </c>
      <c r="E1410" s="658" t="n">
        <v>0</v>
      </c>
      <c r="F1410" s="204" t="n">
        <v>0</v>
      </c>
    </row>
    <row r="1411" s="660" customFormat="true" ht="12.75" hidden="false" customHeight="true" outlineLevel="0" collapsed="false">
      <c r="A1411" s="264" t="s">
        <v>371</v>
      </c>
      <c r="B1411" s="657" t="n">
        <v>2029854</v>
      </c>
      <c r="C1411" s="657" t="n">
        <v>1588327</v>
      </c>
      <c r="D1411" s="657" t="n">
        <v>582793</v>
      </c>
      <c r="E1411" s="658" t="n">
        <v>28.7110797131222</v>
      </c>
      <c r="F1411" s="204" t="n">
        <v>279013</v>
      </c>
    </row>
    <row r="1412" s="660" customFormat="true" ht="12.75" hidden="false" customHeight="true" outlineLevel="0" collapsed="false">
      <c r="A1412" s="277" t="s">
        <v>424</v>
      </c>
      <c r="B1412" s="657" t="n">
        <v>2029854</v>
      </c>
      <c r="C1412" s="657" t="n">
        <v>1588327</v>
      </c>
      <c r="D1412" s="657" t="n">
        <v>582793</v>
      </c>
      <c r="E1412" s="658" t="n">
        <v>28.7110797131222</v>
      </c>
      <c r="F1412" s="204" t="n">
        <v>279013</v>
      </c>
    </row>
    <row r="1413" s="660" customFormat="true" ht="12.75" hidden="false" customHeight="true" outlineLevel="0" collapsed="false">
      <c r="A1413" s="264" t="s">
        <v>21</v>
      </c>
      <c r="B1413" s="657" t="n">
        <v>-748811</v>
      </c>
      <c r="C1413" s="657" t="n">
        <v>-507085</v>
      </c>
      <c r="D1413" s="657" t="n">
        <v>254643</v>
      </c>
      <c r="E1413" s="658" t="s">
        <v>17</v>
      </c>
      <c r="F1413" s="204" t="n">
        <v>-279013</v>
      </c>
    </row>
    <row r="1414" s="660" customFormat="true" ht="12.75" hidden="false" customHeight="true" outlineLevel="0" collapsed="false">
      <c r="A1414" s="264" t="s">
        <v>22</v>
      </c>
      <c r="B1414" s="657" t="n">
        <v>748811</v>
      </c>
      <c r="C1414" s="657" t="n">
        <v>507085</v>
      </c>
      <c r="D1414" s="657" t="s">
        <v>17</v>
      </c>
      <c r="E1414" s="658" t="s">
        <v>17</v>
      </c>
      <c r="F1414" s="204" t="s">
        <v>17</v>
      </c>
    </row>
    <row r="1415" s="660" customFormat="true" ht="12.75" hidden="false" customHeight="true" outlineLevel="0" collapsed="false">
      <c r="A1415" s="277" t="s">
        <v>441</v>
      </c>
      <c r="B1415" s="657" t="n">
        <v>748811</v>
      </c>
      <c r="C1415" s="657" t="n">
        <v>507085</v>
      </c>
      <c r="D1415" s="657" t="s">
        <v>17</v>
      </c>
      <c r="E1415" s="658" t="s">
        <v>17</v>
      </c>
      <c r="F1415" s="204" t="s">
        <v>17</v>
      </c>
    </row>
    <row r="1416" s="660" customFormat="true" ht="25.5" hidden="false" customHeight="true" outlineLevel="0" collapsed="false">
      <c r="A1416" s="286" t="s">
        <v>1112</v>
      </c>
      <c r="B1416" s="657" t="n">
        <v>748811</v>
      </c>
      <c r="C1416" s="657" t="n">
        <v>507085</v>
      </c>
      <c r="D1416" s="366" t="s">
        <v>17</v>
      </c>
      <c r="E1416" s="366" t="s">
        <v>17</v>
      </c>
      <c r="F1416" s="204" t="s">
        <v>17</v>
      </c>
    </row>
    <row r="1417" s="660" customFormat="true" ht="12.75" hidden="false" customHeight="true" outlineLevel="0" collapsed="false">
      <c r="A1417" s="186" t="s">
        <v>1144</v>
      </c>
      <c r="B1417" s="366"/>
      <c r="C1417" s="366"/>
      <c r="D1417" s="366"/>
      <c r="E1417" s="371"/>
      <c r="F1417" s="204"/>
    </row>
    <row r="1418" s="660" customFormat="true" ht="12.75" hidden="false" customHeight="true" outlineLevel="0" collapsed="false">
      <c r="A1418" s="199" t="s">
        <v>1110</v>
      </c>
      <c r="B1418" s="657" t="n">
        <v>1164000</v>
      </c>
      <c r="C1418" s="657" t="n">
        <v>1191510</v>
      </c>
      <c r="D1418" s="657" t="n">
        <v>1191510</v>
      </c>
      <c r="E1418" s="658" t="n">
        <v>102.363402061856</v>
      </c>
      <c r="F1418" s="204" t="n">
        <v>0</v>
      </c>
    </row>
    <row r="1419" s="660" customFormat="true" ht="12.75" hidden="false" customHeight="true" outlineLevel="0" collapsed="false">
      <c r="A1419" s="264" t="s">
        <v>414</v>
      </c>
      <c r="B1419" s="657" t="n">
        <v>1164000</v>
      </c>
      <c r="C1419" s="657" t="n">
        <v>1191510</v>
      </c>
      <c r="D1419" s="657" t="n">
        <v>1191510</v>
      </c>
      <c r="E1419" s="658" t="n">
        <v>102.363402061856</v>
      </c>
      <c r="F1419" s="204" t="n">
        <v>0</v>
      </c>
    </row>
    <row r="1420" s="660" customFormat="true" ht="25.5" hidden="false" customHeight="true" outlineLevel="0" collapsed="false">
      <c r="A1420" s="266" t="s">
        <v>415</v>
      </c>
      <c r="B1420" s="657" t="n">
        <v>1164000</v>
      </c>
      <c r="C1420" s="657" t="n">
        <v>1191510</v>
      </c>
      <c r="D1420" s="657" t="n">
        <v>1191510</v>
      </c>
      <c r="E1420" s="658" t="n">
        <v>102.363402061856</v>
      </c>
      <c r="F1420" s="204" t="n">
        <v>0</v>
      </c>
    </row>
    <row r="1421" s="660" customFormat="true" ht="12.75" hidden="false" customHeight="true" outlineLevel="0" collapsed="false">
      <c r="A1421" s="193" t="s">
        <v>416</v>
      </c>
      <c r="B1421" s="657" t="n">
        <v>1164000</v>
      </c>
      <c r="C1421" s="657" t="n">
        <v>1191510</v>
      </c>
      <c r="D1421" s="657" t="n">
        <v>61362</v>
      </c>
      <c r="E1421" s="658" t="n">
        <v>5.27164948453608</v>
      </c>
      <c r="F1421" s="204" t="n">
        <v>841</v>
      </c>
    </row>
    <row r="1422" s="660" customFormat="true" ht="12.75" hidden="false" customHeight="true" outlineLevel="0" collapsed="false">
      <c r="A1422" s="264" t="s">
        <v>371</v>
      </c>
      <c r="B1422" s="657" t="n">
        <v>1164000</v>
      </c>
      <c r="C1422" s="657" t="n">
        <v>1191510</v>
      </c>
      <c r="D1422" s="657" t="n">
        <v>61362</v>
      </c>
      <c r="E1422" s="658" t="n">
        <v>5.27164948453608</v>
      </c>
      <c r="F1422" s="204" t="n">
        <v>841</v>
      </c>
    </row>
    <row r="1423" s="650" customFormat="true" ht="12.75" hidden="false" customHeight="true" outlineLevel="0" collapsed="false">
      <c r="A1423" s="277" t="s">
        <v>424</v>
      </c>
      <c r="B1423" s="657" t="n">
        <v>1164000</v>
      </c>
      <c r="C1423" s="657" t="n">
        <v>1191510</v>
      </c>
      <c r="D1423" s="657" t="n">
        <v>61362</v>
      </c>
      <c r="E1423" s="658" t="n">
        <v>5.27164948453608</v>
      </c>
      <c r="F1423" s="204" t="n">
        <v>841</v>
      </c>
    </row>
    <row r="1424" s="651" customFormat="true" ht="12.75" hidden="false" customHeight="true" outlineLevel="0" collapsed="false">
      <c r="A1424" s="277"/>
      <c r="B1424" s="657"/>
      <c r="C1424" s="662"/>
      <c r="D1424" s="662"/>
      <c r="E1424" s="663"/>
      <c r="F1424" s="204"/>
    </row>
    <row r="1425" s="651" customFormat="true" ht="12.75" hidden="false" customHeight="true" outlineLevel="0" collapsed="false">
      <c r="A1425" s="257" t="s">
        <v>1183</v>
      </c>
      <c r="B1425" s="657"/>
      <c r="C1425" s="366"/>
      <c r="D1425" s="366"/>
      <c r="E1425" s="371"/>
      <c r="F1425" s="204"/>
    </row>
    <row r="1426" s="651" customFormat="true" ht="25.5" hidden="false" customHeight="true" outlineLevel="0" collapsed="false">
      <c r="A1426" s="669" t="s">
        <v>1182</v>
      </c>
      <c r="B1426" s="657"/>
      <c r="C1426" s="366"/>
      <c r="D1426" s="366"/>
      <c r="E1426" s="371"/>
      <c r="F1426" s="204"/>
    </row>
    <row r="1427" s="651" customFormat="true" ht="12.75" hidden="false" customHeight="true" outlineLevel="0" collapsed="false">
      <c r="A1427" s="199" t="s">
        <v>1110</v>
      </c>
      <c r="B1427" s="657" t="n">
        <v>388000</v>
      </c>
      <c r="C1427" s="657" t="n">
        <v>13834</v>
      </c>
      <c r="D1427" s="657" t="n">
        <v>13834</v>
      </c>
      <c r="E1427" s="658" t="n">
        <v>3.56546391752577</v>
      </c>
      <c r="F1427" s="204" t="n">
        <v>0</v>
      </c>
    </row>
    <row r="1428" s="651" customFormat="true" ht="12.75" hidden="false" customHeight="true" outlineLevel="0" collapsed="false">
      <c r="A1428" s="264" t="s">
        <v>430</v>
      </c>
      <c r="B1428" s="657" t="n">
        <v>194000</v>
      </c>
      <c r="C1428" s="657" t="n">
        <v>0</v>
      </c>
      <c r="D1428" s="657" t="n">
        <v>0</v>
      </c>
      <c r="E1428" s="658" t="n">
        <v>0</v>
      </c>
      <c r="F1428" s="204" t="n">
        <v>0</v>
      </c>
    </row>
    <row r="1429" s="651" customFormat="true" ht="12.75" hidden="false" customHeight="true" outlineLevel="0" collapsed="false">
      <c r="A1429" s="264" t="s">
        <v>414</v>
      </c>
      <c r="B1429" s="657" t="n">
        <v>194000</v>
      </c>
      <c r="C1429" s="657" t="n">
        <v>13834</v>
      </c>
      <c r="D1429" s="657" t="n">
        <v>13834</v>
      </c>
      <c r="E1429" s="658" t="n">
        <v>7.13092783505155</v>
      </c>
      <c r="F1429" s="204" t="n">
        <v>0</v>
      </c>
    </row>
    <row r="1430" s="651" customFormat="true" ht="25.5" hidden="false" customHeight="true" outlineLevel="0" collapsed="false">
      <c r="A1430" s="266" t="s">
        <v>415</v>
      </c>
      <c r="B1430" s="657" t="n">
        <v>194000</v>
      </c>
      <c r="C1430" s="657" t="n">
        <v>13834</v>
      </c>
      <c r="D1430" s="657" t="n">
        <v>13834</v>
      </c>
      <c r="E1430" s="658" t="n">
        <v>7.13092783505155</v>
      </c>
      <c r="F1430" s="204" t="n">
        <v>0</v>
      </c>
    </row>
    <row r="1431" s="651" customFormat="true" ht="12.75" hidden="false" customHeight="true" outlineLevel="0" collapsed="false">
      <c r="A1431" s="193" t="s">
        <v>416</v>
      </c>
      <c r="B1431" s="657" t="n">
        <v>388000</v>
      </c>
      <c r="C1431" s="657" t="n">
        <v>13834</v>
      </c>
      <c r="D1431" s="657" t="n">
        <v>0</v>
      </c>
      <c r="E1431" s="658" t="n">
        <v>0</v>
      </c>
      <c r="F1431" s="204" t="n">
        <v>0</v>
      </c>
    </row>
    <row r="1432" s="651" customFormat="true" ht="12.75" hidden="false" customHeight="true" outlineLevel="0" collapsed="false">
      <c r="A1432" s="264" t="s">
        <v>417</v>
      </c>
      <c r="B1432" s="657" t="n">
        <v>379126</v>
      </c>
      <c r="C1432" s="657" t="n">
        <v>4960</v>
      </c>
      <c r="D1432" s="657" t="n">
        <v>0</v>
      </c>
      <c r="E1432" s="658" t="n">
        <v>0</v>
      </c>
      <c r="F1432" s="204" t="n">
        <v>0</v>
      </c>
    </row>
    <row r="1433" s="651" customFormat="true" ht="12.75" hidden="false" customHeight="true" outlineLevel="0" collapsed="false">
      <c r="A1433" s="277" t="s">
        <v>418</v>
      </c>
      <c r="B1433" s="657" t="n">
        <v>379126</v>
      </c>
      <c r="C1433" s="657" t="n">
        <v>4960</v>
      </c>
      <c r="D1433" s="657" t="n">
        <v>0</v>
      </c>
      <c r="E1433" s="658" t="n">
        <v>0</v>
      </c>
      <c r="F1433" s="204" t="n">
        <v>0</v>
      </c>
    </row>
    <row r="1434" s="651" customFormat="true" ht="12.75" hidden="false" customHeight="true" outlineLevel="0" collapsed="false">
      <c r="A1434" s="279" t="s">
        <v>419</v>
      </c>
      <c r="B1434" s="657" t="n">
        <v>74484</v>
      </c>
      <c r="C1434" s="657" t="n">
        <v>4960</v>
      </c>
      <c r="D1434" s="657" t="n">
        <v>0</v>
      </c>
      <c r="E1434" s="658" t="n">
        <v>0</v>
      </c>
      <c r="F1434" s="204" t="n">
        <v>0</v>
      </c>
    </row>
    <row r="1435" s="651" customFormat="true" ht="12.75" hidden="false" customHeight="true" outlineLevel="0" collapsed="false">
      <c r="A1435" s="282" t="s">
        <v>420</v>
      </c>
      <c r="B1435" s="657" t="n">
        <v>60024</v>
      </c>
      <c r="C1435" s="657" t="n">
        <v>4000</v>
      </c>
      <c r="D1435" s="657" t="n">
        <v>0</v>
      </c>
      <c r="E1435" s="658" t="n">
        <v>0</v>
      </c>
      <c r="F1435" s="204" t="n">
        <v>0</v>
      </c>
    </row>
    <row r="1436" s="651" customFormat="true" ht="12.75" hidden="false" customHeight="true" outlineLevel="0" collapsed="false">
      <c r="A1436" s="279" t="s">
        <v>421</v>
      </c>
      <c r="B1436" s="657" t="n">
        <v>304642</v>
      </c>
      <c r="C1436" s="657" t="n">
        <v>0</v>
      </c>
      <c r="D1436" s="657" t="n">
        <v>0</v>
      </c>
      <c r="E1436" s="658" t="n">
        <v>0</v>
      </c>
      <c r="F1436" s="204" t="n">
        <v>0</v>
      </c>
    </row>
    <row r="1437" s="651" customFormat="true" ht="12.75" hidden="false" customHeight="true" outlineLevel="0" collapsed="false">
      <c r="A1437" s="264" t="s">
        <v>371</v>
      </c>
      <c r="B1437" s="657" t="n">
        <v>8874</v>
      </c>
      <c r="C1437" s="657" t="n">
        <v>8874</v>
      </c>
      <c r="D1437" s="657" t="n">
        <v>0</v>
      </c>
      <c r="E1437" s="658" t="n">
        <v>0</v>
      </c>
      <c r="F1437" s="204" t="n">
        <v>0</v>
      </c>
    </row>
    <row r="1438" s="651" customFormat="true" ht="12.75" hidden="false" customHeight="true" outlineLevel="0" collapsed="false">
      <c r="A1438" s="277" t="s">
        <v>424</v>
      </c>
      <c r="B1438" s="657" t="n">
        <v>8874</v>
      </c>
      <c r="C1438" s="657" t="n">
        <v>8874</v>
      </c>
      <c r="D1438" s="657" t="n">
        <v>0</v>
      </c>
      <c r="E1438" s="658" t="n">
        <v>0</v>
      </c>
      <c r="F1438" s="204" t="n">
        <v>0</v>
      </c>
    </row>
    <row r="1439" s="651" customFormat="true" ht="12.75" hidden="false" customHeight="true" outlineLevel="0" collapsed="false">
      <c r="A1439" s="145" t="s">
        <v>308</v>
      </c>
      <c r="B1439" s="657"/>
      <c r="C1439" s="657"/>
      <c r="D1439" s="657"/>
      <c r="E1439" s="658"/>
      <c r="F1439" s="204"/>
    </row>
    <row r="1440" s="651" customFormat="true" ht="12.75" hidden="false" customHeight="true" outlineLevel="0" collapsed="false">
      <c r="A1440" s="670" t="s">
        <v>1143</v>
      </c>
      <c r="B1440" s="657"/>
      <c r="C1440" s="657"/>
      <c r="D1440" s="657"/>
      <c r="E1440" s="658"/>
      <c r="F1440" s="204"/>
    </row>
    <row r="1441" s="651" customFormat="true" ht="12.75" hidden="false" customHeight="true" outlineLevel="0" collapsed="false">
      <c r="A1441" s="199" t="s">
        <v>1110</v>
      </c>
      <c r="B1441" s="657" t="n">
        <v>388000</v>
      </c>
      <c r="C1441" s="657" t="n">
        <v>13834</v>
      </c>
      <c r="D1441" s="657" t="n">
        <v>13834</v>
      </c>
      <c r="E1441" s="658" t="n">
        <v>3.56546391752577</v>
      </c>
      <c r="F1441" s="204" t="n">
        <v>0</v>
      </c>
    </row>
    <row r="1442" s="651" customFormat="true" ht="12.75" hidden="false" customHeight="true" outlineLevel="0" collapsed="false">
      <c r="A1442" s="264" t="s">
        <v>430</v>
      </c>
      <c r="B1442" s="657" t="n">
        <v>194000</v>
      </c>
      <c r="C1442" s="657" t="n">
        <v>0</v>
      </c>
      <c r="D1442" s="657" t="n">
        <v>0</v>
      </c>
      <c r="E1442" s="658" t="n">
        <v>0</v>
      </c>
      <c r="F1442" s="204" t="n">
        <v>0</v>
      </c>
    </row>
    <row r="1443" s="651" customFormat="true" ht="12.75" hidden="false" customHeight="true" outlineLevel="0" collapsed="false">
      <c r="A1443" s="264" t="s">
        <v>414</v>
      </c>
      <c r="B1443" s="657" t="n">
        <v>194000</v>
      </c>
      <c r="C1443" s="657" t="n">
        <v>13834</v>
      </c>
      <c r="D1443" s="657" t="n">
        <v>13834</v>
      </c>
      <c r="E1443" s="658" t="n">
        <v>7.13092783505155</v>
      </c>
      <c r="F1443" s="204" t="n">
        <v>0</v>
      </c>
    </row>
    <row r="1444" s="651" customFormat="true" ht="25.5" hidden="false" customHeight="true" outlineLevel="0" collapsed="false">
      <c r="A1444" s="266" t="s">
        <v>415</v>
      </c>
      <c r="B1444" s="657" t="n">
        <v>194000</v>
      </c>
      <c r="C1444" s="657" t="n">
        <v>13834</v>
      </c>
      <c r="D1444" s="657" t="n">
        <v>13834</v>
      </c>
      <c r="E1444" s="658" t="n">
        <v>7.13092783505155</v>
      </c>
      <c r="F1444" s="204" t="n">
        <v>0</v>
      </c>
    </row>
    <row r="1445" s="651" customFormat="true" ht="12.75" hidden="false" customHeight="true" outlineLevel="0" collapsed="false">
      <c r="A1445" s="193" t="s">
        <v>416</v>
      </c>
      <c r="B1445" s="657" t="n">
        <v>388000</v>
      </c>
      <c r="C1445" s="657" t="n">
        <v>13834</v>
      </c>
      <c r="D1445" s="657" t="n">
        <v>0</v>
      </c>
      <c r="E1445" s="658" t="n">
        <v>0</v>
      </c>
      <c r="F1445" s="204" t="n">
        <v>0</v>
      </c>
    </row>
    <row r="1446" s="651" customFormat="true" ht="12.75" hidden="false" customHeight="true" outlineLevel="0" collapsed="false">
      <c r="A1446" s="264" t="s">
        <v>417</v>
      </c>
      <c r="B1446" s="657" t="n">
        <v>379126</v>
      </c>
      <c r="C1446" s="657" t="n">
        <v>4960</v>
      </c>
      <c r="D1446" s="657" t="n">
        <v>0</v>
      </c>
      <c r="E1446" s="658" t="n">
        <v>0</v>
      </c>
      <c r="F1446" s="204" t="n">
        <v>0</v>
      </c>
    </row>
    <row r="1447" s="651" customFormat="true" ht="12.75" hidden="false" customHeight="true" outlineLevel="0" collapsed="false">
      <c r="A1447" s="277" t="s">
        <v>418</v>
      </c>
      <c r="B1447" s="657" t="n">
        <v>379126</v>
      </c>
      <c r="C1447" s="657" t="n">
        <v>4960</v>
      </c>
      <c r="D1447" s="657" t="n">
        <v>0</v>
      </c>
      <c r="E1447" s="658" t="n">
        <v>0</v>
      </c>
      <c r="F1447" s="204" t="n">
        <v>0</v>
      </c>
    </row>
    <row r="1448" s="651" customFormat="true" ht="12.75" hidden="false" customHeight="true" outlineLevel="0" collapsed="false">
      <c r="A1448" s="279" t="s">
        <v>419</v>
      </c>
      <c r="B1448" s="657" t="n">
        <v>74484</v>
      </c>
      <c r="C1448" s="657" t="n">
        <v>4960</v>
      </c>
      <c r="D1448" s="657" t="n">
        <v>0</v>
      </c>
      <c r="E1448" s="658" t="n">
        <v>0</v>
      </c>
      <c r="F1448" s="204" t="n">
        <v>0</v>
      </c>
    </row>
    <row r="1449" s="651" customFormat="true" ht="12.75" hidden="false" customHeight="true" outlineLevel="0" collapsed="false">
      <c r="A1449" s="282" t="s">
        <v>420</v>
      </c>
      <c r="B1449" s="657" t="n">
        <v>60024</v>
      </c>
      <c r="C1449" s="657" t="n">
        <v>4000</v>
      </c>
      <c r="D1449" s="657" t="n">
        <v>0</v>
      </c>
      <c r="E1449" s="658" t="n">
        <v>0</v>
      </c>
      <c r="F1449" s="204" t="n">
        <v>0</v>
      </c>
    </row>
    <row r="1450" s="651" customFormat="true" ht="12.75" hidden="false" customHeight="true" outlineLevel="0" collapsed="false">
      <c r="A1450" s="279" t="s">
        <v>421</v>
      </c>
      <c r="B1450" s="657" t="n">
        <v>304642</v>
      </c>
      <c r="C1450" s="657" t="n">
        <v>0</v>
      </c>
      <c r="D1450" s="657" t="n">
        <v>0</v>
      </c>
      <c r="E1450" s="658" t="n">
        <v>0</v>
      </c>
      <c r="F1450" s="204" t="n">
        <v>0</v>
      </c>
    </row>
    <row r="1451" s="651" customFormat="true" ht="12.75" hidden="false" customHeight="true" outlineLevel="0" collapsed="false">
      <c r="A1451" s="264" t="s">
        <v>371</v>
      </c>
      <c r="B1451" s="657" t="n">
        <v>8874</v>
      </c>
      <c r="C1451" s="657" t="n">
        <v>8874</v>
      </c>
      <c r="D1451" s="657" t="n">
        <v>0</v>
      </c>
      <c r="E1451" s="658" t="n">
        <v>0</v>
      </c>
      <c r="F1451" s="204" t="n">
        <v>0</v>
      </c>
    </row>
    <row r="1452" s="651" customFormat="true" ht="12.75" hidden="false" customHeight="true" outlineLevel="0" collapsed="false">
      <c r="A1452" s="277" t="s">
        <v>424</v>
      </c>
      <c r="B1452" s="657" t="n">
        <v>8874</v>
      </c>
      <c r="C1452" s="657" t="n">
        <v>8874</v>
      </c>
      <c r="D1452" s="657" t="n">
        <v>0</v>
      </c>
      <c r="E1452" s="658" t="n">
        <v>0</v>
      </c>
      <c r="F1452" s="204" t="n">
        <v>0</v>
      </c>
    </row>
    <row r="1453" s="651" customFormat="true" ht="12.75" hidden="false" customHeight="true" outlineLevel="0" collapsed="false">
      <c r="A1453" s="257"/>
      <c r="B1453" s="657"/>
      <c r="C1453" s="366"/>
      <c r="D1453" s="366"/>
      <c r="E1453" s="371"/>
      <c r="F1453" s="204"/>
    </row>
    <row r="1454" s="651" customFormat="true" ht="12.75" hidden="false" customHeight="true" outlineLevel="0" collapsed="false">
      <c r="A1454" s="257" t="s">
        <v>1146</v>
      </c>
      <c r="B1454" s="657"/>
      <c r="C1454" s="366"/>
      <c r="D1454" s="366"/>
      <c r="E1454" s="371"/>
      <c r="F1454" s="204"/>
    </row>
    <row r="1455" s="651" customFormat="true" ht="25.5" hidden="false" customHeight="true" outlineLevel="0" collapsed="false">
      <c r="A1455" s="669" t="s">
        <v>1182</v>
      </c>
      <c r="B1455" s="657"/>
      <c r="C1455" s="366"/>
      <c r="D1455" s="366"/>
      <c r="E1455" s="371"/>
      <c r="F1455" s="204"/>
    </row>
    <row r="1456" s="651" customFormat="true" ht="12.75" hidden="false" customHeight="true" outlineLevel="0" collapsed="false">
      <c r="A1456" s="199" t="s">
        <v>1110</v>
      </c>
      <c r="B1456" s="657" t="n">
        <v>3877304</v>
      </c>
      <c r="C1456" s="657" t="n">
        <v>2263878</v>
      </c>
      <c r="D1456" s="657" t="n">
        <v>2015112</v>
      </c>
      <c r="E1456" s="658" t="n">
        <v>51.9719887839592</v>
      </c>
      <c r="F1456" s="204" t="n">
        <v>0</v>
      </c>
    </row>
    <row r="1457" s="651" customFormat="true" ht="12.75" hidden="false" customHeight="true" outlineLevel="0" collapsed="false">
      <c r="A1457" s="264" t="s">
        <v>430</v>
      </c>
      <c r="B1457" s="657" t="n">
        <v>2256304</v>
      </c>
      <c r="C1457" s="657" t="n">
        <v>652878</v>
      </c>
      <c r="D1457" s="657" t="n">
        <v>404112</v>
      </c>
      <c r="E1457" s="658" t="n">
        <v>17.9103525056907</v>
      </c>
      <c r="F1457" s="204" t="n">
        <v>0</v>
      </c>
    </row>
    <row r="1458" s="651" customFormat="true" ht="12.75" hidden="false" customHeight="true" outlineLevel="0" collapsed="false">
      <c r="A1458" s="264" t="s">
        <v>414</v>
      </c>
      <c r="B1458" s="657" t="n">
        <v>1621000</v>
      </c>
      <c r="C1458" s="657" t="n">
        <v>1611000</v>
      </c>
      <c r="D1458" s="657" t="n">
        <v>1611000</v>
      </c>
      <c r="E1458" s="658" t="n">
        <v>99.3830968537939</v>
      </c>
      <c r="F1458" s="204" t="n">
        <v>0</v>
      </c>
    </row>
    <row r="1459" s="651" customFormat="true" ht="25.5" hidden="false" customHeight="true" outlineLevel="0" collapsed="false">
      <c r="A1459" s="266" t="s">
        <v>415</v>
      </c>
      <c r="B1459" s="657" t="n">
        <v>1621000</v>
      </c>
      <c r="C1459" s="657" t="n">
        <v>1611000</v>
      </c>
      <c r="D1459" s="657" t="n">
        <v>1611000</v>
      </c>
      <c r="E1459" s="658" t="n">
        <v>99.3830968537939</v>
      </c>
      <c r="F1459" s="204" t="n">
        <v>0</v>
      </c>
    </row>
    <row r="1460" s="651" customFormat="true" ht="12.75" hidden="false" customHeight="true" outlineLevel="0" collapsed="false">
      <c r="A1460" s="193" t="s">
        <v>416</v>
      </c>
      <c r="B1460" s="657" t="n">
        <v>4626115</v>
      </c>
      <c r="C1460" s="657" t="n">
        <v>2770963</v>
      </c>
      <c r="D1460" s="657" t="n">
        <v>644155</v>
      </c>
      <c r="E1460" s="658" t="n">
        <v>13.9243187858495</v>
      </c>
      <c r="F1460" s="204" t="n">
        <v>279854</v>
      </c>
    </row>
    <row r="1461" s="651" customFormat="true" ht="12.75" hidden="false" customHeight="true" outlineLevel="0" collapsed="false">
      <c r="A1461" s="264" t="s">
        <v>417</v>
      </c>
      <c r="B1461" s="657" t="n">
        <v>1441135</v>
      </c>
      <c r="C1461" s="657" t="n">
        <v>0</v>
      </c>
      <c r="D1461" s="657" t="n">
        <v>0</v>
      </c>
      <c r="E1461" s="658" t="n">
        <v>0</v>
      </c>
      <c r="F1461" s="204" t="n">
        <v>0</v>
      </c>
    </row>
    <row r="1462" s="651" customFormat="true" ht="12.75" hidden="false" customHeight="true" outlineLevel="0" collapsed="false">
      <c r="A1462" s="277" t="s">
        <v>422</v>
      </c>
      <c r="B1462" s="657" t="n">
        <v>1441135</v>
      </c>
      <c r="C1462" s="657" t="n">
        <v>0</v>
      </c>
      <c r="D1462" s="657" t="n">
        <v>0</v>
      </c>
      <c r="E1462" s="658" t="n">
        <v>0</v>
      </c>
      <c r="F1462" s="204" t="n">
        <v>0</v>
      </c>
    </row>
    <row r="1463" s="651" customFormat="true" ht="12.75" hidden="false" customHeight="true" outlineLevel="0" collapsed="false">
      <c r="A1463" s="279" t="s">
        <v>438</v>
      </c>
      <c r="B1463" s="657" t="n">
        <v>1441135</v>
      </c>
      <c r="C1463" s="657" t="n">
        <v>0</v>
      </c>
      <c r="D1463" s="657" t="n">
        <v>0</v>
      </c>
      <c r="E1463" s="658" t="n">
        <v>0</v>
      </c>
      <c r="F1463" s="204" t="n">
        <v>0</v>
      </c>
    </row>
    <row r="1464" s="651" customFormat="true" ht="12.75" hidden="false" customHeight="true" outlineLevel="0" collapsed="false">
      <c r="A1464" s="264" t="s">
        <v>371</v>
      </c>
      <c r="B1464" s="657" t="n">
        <v>3184980</v>
      </c>
      <c r="C1464" s="657" t="n">
        <v>2770963</v>
      </c>
      <c r="D1464" s="657" t="n">
        <v>644155</v>
      </c>
      <c r="E1464" s="658" t="n">
        <v>20.224773781939</v>
      </c>
      <c r="F1464" s="204" t="n">
        <v>279854</v>
      </c>
    </row>
    <row r="1465" s="651" customFormat="true" ht="12.75" hidden="false" customHeight="true" outlineLevel="0" collapsed="false">
      <c r="A1465" s="277" t="s">
        <v>424</v>
      </c>
      <c r="B1465" s="657" t="n">
        <v>3184980</v>
      </c>
      <c r="C1465" s="657" t="n">
        <v>2770963</v>
      </c>
      <c r="D1465" s="657" t="n">
        <v>644155</v>
      </c>
      <c r="E1465" s="658" t="n">
        <v>20.224773781939</v>
      </c>
      <c r="F1465" s="204" t="n">
        <v>279854</v>
      </c>
    </row>
    <row r="1466" s="651" customFormat="true" ht="12.75" hidden="false" customHeight="true" outlineLevel="0" collapsed="false">
      <c r="A1466" s="264" t="s">
        <v>21</v>
      </c>
      <c r="B1466" s="657" t="n">
        <v>-748811</v>
      </c>
      <c r="C1466" s="657" t="n">
        <v>-507085</v>
      </c>
      <c r="D1466" s="657" t="n">
        <v>1370957</v>
      </c>
      <c r="E1466" s="658" t="s">
        <v>17</v>
      </c>
      <c r="F1466" s="204" t="n">
        <v>-279854</v>
      </c>
    </row>
    <row r="1467" s="651" customFormat="true" ht="12.75" hidden="false" customHeight="true" outlineLevel="0" collapsed="false">
      <c r="A1467" s="264" t="s">
        <v>22</v>
      </c>
      <c r="B1467" s="657" t="n">
        <v>748811</v>
      </c>
      <c r="C1467" s="657" t="n">
        <v>507085</v>
      </c>
      <c r="D1467" s="657" t="s">
        <v>17</v>
      </c>
      <c r="E1467" s="657" t="s">
        <v>17</v>
      </c>
      <c r="F1467" s="204" t="s">
        <v>17</v>
      </c>
    </row>
    <row r="1468" s="651" customFormat="true" ht="12.75" hidden="false" customHeight="true" outlineLevel="0" collapsed="false">
      <c r="A1468" s="277" t="s">
        <v>441</v>
      </c>
      <c r="B1468" s="657" t="n">
        <v>748811</v>
      </c>
      <c r="C1468" s="657" t="n">
        <v>507085</v>
      </c>
      <c r="D1468" s="657" t="s">
        <v>17</v>
      </c>
      <c r="E1468" s="657" t="s">
        <v>17</v>
      </c>
      <c r="F1468" s="204" t="s">
        <v>17</v>
      </c>
    </row>
    <row r="1469" s="651" customFormat="true" ht="25.5" hidden="false" customHeight="true" outlineLevel="0" collapsed="false">
      <c r="A1469" s="286" t="s">
        <v>1112</v>
      </c>
      <c r="B1469" s="657" t="n">
        <v>748811</v>
      </c>
      <c r="C1469" s="657" t="n">
        <v>507085</v>
      </c>
      <c r="D1469" s="366" t="s">
        <v>17</v>
      </c>
      <c r="E1469" s="366" t="s">
        <v>17</v>
      </c>
      <c r="F1469" s="204" t="s">
        <v>17</v>
      </c>
    </row>
    <row r="1470" s="651" customFormat="true" ht="12.75" hidden="false" customHeight="true" outlineLevel="0" collapsed="false">
      <c r="A1470" s="145" t="s">
        <v>308</v>
      </c>
      <c r="B1470" s="657"/>
      <c r="C1470" s="657"/>
      <c r="D1470" s="657"/>
      <c r="E1470" s="658"/>
      <c r="F1470" s="204"/>
    </row>
    <row r="1471" s="651" customFormat="true" ht="12.75" hidden="false" customHeight="true" outlineLevel="0" collapsed="false">
      <c r="A1471" s="670" t="s">
        <v>1143</v>
      </c>
      <c r="B1471" s="657"/>
      <c r="C1471" s="657"/>
      <c r="D1471" s="657"/>
      <c r="E1471" s="658"/>
      <c r="F1471" s="204"/>
    </row>
    <row r="1472" s="651" customFormat="true" ht="12.75" hidden="false" customHeight="true" outlineLevel="0" collapsed="false">
      <c r="A1472" s="199" t="s">
        <v>1110</v>
      </c>
      <c r="B1472" s="657" t="n">
        <v>2713304</v>
      </c>
      <c r="C1472" s="657" t="n">
        <v>1072368</v>
      </c>
      <c r="D1472" s="657" t="n">
        <v>823602</v>
      </c>
      <c r="E1472" s="658" t="n">
        <v>30.354210217506</v>
      </c>
      <c r="F1472" s="204" t="n">
        <v>0</v>
      </c>
    </row>
    <row r="1473" s="651" customFormat="true" ht="12.75" hidden="false" customHeight="true" outlineLevel="0" collapsed="false">
      <c r="A1473" s="264" t="s">
        <v>430</v>
      </c>
      <c r="B1473" s="657" t="n">
        <v>2256304</v>
      </c>
      <c r="C1473" s="657" t="n">
        <v>652878</v>
      </c>
      <c r="D1473" s="657" t="n">
        <v>404112</v>
      </c>
      <c r="E1473" s="658" t="n">
        <v>17.9103525056907</v>
      </c>
      <c r="F1473" s="204" t="n">
        <v>0</v>
      </c>
    </row>
    <row r="1474" s="651" customFormat="true" ht="12.75" hidden="false" customHeight="true" outlineLevel="0" collapsed="false">
      <c r="A1474" s="264" t="s">
        <v>414</v>
      </c>
      <c r="B1474" s="657" t="n">
        <v>457000</v>
      </c>
      <c r="C1474" s="657" t="n">
        <v>419490</v>
      </c>
      <c r="D1474" s="657" t="n">
        <v>419490</v>
      </c>
      <c r="E1474" s="658" t="n">
        <v>91.7921225382932</v>
      </c>
      <c r="F1474" s="204" t="n">
        <v>0</v>
      </c>
    </row>
    <row r="1475" s="651" customFormat="true" ht="25.5" hidden="false" customHeight="true" outlineLevel="0" collapsed="false">
      <c r="A1475" s="266" t="s">
        <v>415</v>
      </c>
      <c r="B1475" s="657" t="n">
        <v>457000</v>
      </c>
      <c r="C1475" s="657" t="n">
        <v>419490</v>
      </c>
      <c r="D1475" s="657" t="n">
        <v>419490</v>
      </c>
      <c r="E1475" s="658" t="n">
        <v>91.7921225382932</v>
      </c>
      <c r="F1475" s="204" t="n">
        <v>0</v>
      </c>
    </row>
    <row r="1476" s="651" customFormat="true" ht="12.75" hidden="false" customHeight="true" outlineLevel="0" collapsed="false">
      <c r="A1476" s="193" t="s">
        <v>416</v>
      </c>
      <c r="B1476" s="657" t="n">
        <v>3462115</v>
      </c>
      <c r="C1476" s="657" t="n">
        <v>1579453</v>
      </c>
      <c r="D1476" s="657" t="n">
        <v>582793</v>
      </c>
      <c r="E1476" s="658" t="n">
        <v>16.8334385195177</v>
      </c>
      <c r="F1476" s="204" t="n">
        <v>279013</v>
      </c>
    </row>
    <row r="1477" s="651" customFormat="true" ht="12.75" hidden="false" customHeight="true" outlineLevel="0" collapsed="false">
      <c r="A1477" s="264" t="s">
        <v>417</v>
      </c>
      <c r="B1477" s="657" t="n">
        <v>1441135</v>
      </c>
      <c r="C1477" s="657" t="n">
        <v>0</v>
      </c>
      <c r="D1477" s="657" t="n">
        <v>0</v>
      </c>
      <c r="E1477" s="658" t="n">
        <v>0</v>
      </c>
      <c r="F1477" s="204" t="n">
        <v>0</v>
      </c>
    </row>
    <row r="1478" s="651" customFormat="true" ht="12.75" hidden="false" customHeight="true" outlineLevel="0" collapsed="false">
      <c r="A1478" s="277" t="s">
        <v>422</v>
      </c>
      <c r="B1478" s="657" t="n">
        <v>1441135</v>
      </c>
      <c r="C1478" s="657" t="n">
        <v>0</v>
      </c>
      <c r="D1478" s="657" t="n">
        <v>0</v>
      </c>
      <c r="E1478" s="658" t="n">
        <v>0</v>
      </c>
      <c r="F1478" s="204" t="n">
        <v>0</v>
      </c>
    </row>
    <row r="1479" s="651" customFormat="true" ht="12.75" hidden="false" customHeight="true" outlineLevel="0" collapsed="false">
      <c r="A1479" s="279" t="s">
        <v>438</v>
      </c>
      <c r="B1479" s="657" t="n">
        <v>1441135</v>
      </c>
      <c r="C1479" s="657" t="n">
        <v>0</v>
      </c>
      <c r="D1479" s="657" t="n">
        <v>0</v>
      </c>
      <c r="E1479" s="658" t="n">
        <v>0</v>
      </c>
      <c r="F1479" s="204" t="n">
        <v>0</v>
      </c>
    </row>
    <row r="1480" s="651" customFormat="true" ht="12.75" hidden="false" customHeight="true" outlineLevel="0" collapsed="false">
      <c r="A1480" s="264" t="s">
        <v>371</v>
      </c>
      <c r="B1480" s="657" t="n">
        <v>2020980</v>
      </c>
      <c r="C1480" s="657" t="n">
        <v>1579453</v>
      </c>
      <c r="D1480" s="657" t="n">
        <v>582793</v>
      </c>
      <c r="E1480" s="658" t="n">
        <v>28.8371483141842</v>
      </c>
      <c r="F1480" s="204" t="n">
        <v>279013</v>
      </c>
    </row>
    <row r="1481" s="651" customFormat="true" ht="12.75" hidden="false" customHeight="true" outlineLevel="0" collapsed="false">
      <c r="A1481" s="277" t="s">
        <v>424</v>
      </c>
      <c r="B1481" s="657" t="n">
        <v>2020980</v>
      </c>
      <c r="C1481" s="657" t="n">
        <v>1579453</v>
      </c>
      <c r="D1481" s="657" t="n">
        <v>582793</v>
      </c>
      <c r="E1481" s="658" t="n">
        <v>28.8371483141842</v>
      </c>
      <c r="F1481" s="204" t="n">
        <v>279013</v>
      </c>
    </row>
    <row r="1482" s="651" customFormat="true" ht="12.75" hidden="false" customHeight="true" outlineLevel="0" collapsed="false">
      <c r="A1482" s="264" t="s">
        <v>21</v>
      </c>
      <c r="B1482" s="657" t="n">
        <v>-748811</v>
      </c>
      <c r="C1482" s="657" t="n">
        <v>-507085</v>
      </c>
      <c r="D1482" s="657" t="n">
        <v>240809</v>
      </c>
      <c r="E1482" s="658" t="s">
        <v>17</v>
      </c>
      <c r="F1482" s="204" t="n">
        <v>-279013</v>
      </c>
    </row>
    <row r="1483" s="651" customFormat="true" ht="12.75" hidden="false" customHeight="true" outlineLevel="0" collapsed="false">
      <c r="A1483" s="264" t="s">
        <v>22</v>
      </c>
      <c r="B1483" s="657" t="n">
        <v>748811</v>
      </c>
      <c r="C1483" s="657" t="n">
        <v>507085</v>
      </c>
      <c r="D1483" s="657" t="s">
        <v>17</v>
      </c>
      <c r="E1483" s="657" t="s">
        <v>17</v>
      </c>
      <c r="F1483" s="204" t="s">
        <v>17</v>
      </c>
    </row>
    <row r="1484" s="651" customFormat="true" ht="12.75" hidden="false" customHeight="true" outlineLevel="0" collapsed="false">
      <c r="A1484" s="277" t="s">
        <v>441</v>
      </c>
      <c r="B1484" s="657" t="n">
        <v>748811</v>
      </c>
      <c r="C1484" s="657" t="n">
        <v>507085</v>
      </c>
      <c r="D1484" s="657" t="s">
        <v>17</v>
      </c>
      <c r="E1484" s="657" t="s">
        <v>17</v>
      </c>
      <c r="F1484" s="204" t="s">
        <v>17</v>
      </c>
    </row>
    <row r="1485" s="651" customFormat="true" ht="25.5" hidden="false" customHeight="true" outlineLevel="0" collapsed="false">
      <c r="A1485" s="286" t="s">
        <v>1112</v>
      </c>
      <c r="B1485" s="657" t="n">
        <v>748811</v>
      </c>
      <c r="C1485" s="657" t="n">
        <v>507085</v>
      </c>
      <c r="D1485" s="366" t="s">
        <v>17</v>
      </c>
      <c r="E1485" s="366" t="s">
        <v>17</v>
      </c>
      <c r="F1485" s="204" t="s">
        <v>17</v>
      </c>
    </row>
    <row r="1486" s="651" customFormat="true" ht="12.75" hidden="false" customHeight="true" outlineLevel="0" collapsed="false">
      <c r="A1486" s="186" t="s">
        <v>1144</v>
      </c>
      <c r="B1486" s="657"/>
      <c r="C1486" s="657"/>
      <c r="D1486" s="657"/>
      <c r="E1486" s="658"/>
      <c r="F1486" s="204"/>
    </row>
    <row r="1487" s="651" customFormat="true" ht="12.75" hidden="false" customHeight="true" outlineLevel="0" collapsed="false">
      <c r="A1487" s="199" t="s">
        <v>1110</v>
      </c>
      <c r="B1487" s="657" t="n">
        <v>1164000</v>
      </c>
      <c r="C1487" s="657" t="n">
        <v>1191510</v>
      </c>
      <c r="D1487" s="657" t="n">
        <v>1191510</v>
      </c>
      <c r="E1487" s="658" t="n">
        <v>102.363402061856</v>
      </c>
      <c r="F1487" s="204" t="n">
        <v>0</v>
      </c>
    </row>
    <row r="1488" s="651" customFormat="true" ht="12.75" hidden="false" customHeight="true" outlineLevel="0" collapsed="false">
      <c r="A1488" s="264" t="s">
        <v>414</v>
      </c>
      <c r="B1488" s="657" t="n">
        <v>1164000</v>
      </c>
      <c r="C1488" s="657" t="n">
        <v>1191510</v>
      </c>
      <c r="D1488" s="657" t="n">
        <v>1191510</v>
      </c>
      <c r="E1488" s="658" t="n">
        <v>102.363402061856</v>
      </c>
      <c r="F1488" s="204" t="n">
        <v>0</v>
      </c>
    </row>
    <row r="1489" s="651" customFormat="true" ht="25.5" hidden="false" customHeight="true" outlineLevel="0" collapsed="false">
      <c r="A1489" s="266" t="s">
        <v>415</v>
      </c>
      <c r="B1489" s="657" t="n">
        <v>1164000</v>
      </c>
      <c r="C1489" s="657" t="n">
        <v>1191510</v>
      </c>
      <c r="D1489" s="657" t="n">
        <v>1191510</v>
      </c>
      <c r="E1489" s="658" t="n">
        <v>102.363402061856</v>
      </c>
      <c r="F1489" s="204" t="n">
        <v>0</v>
      </c>
    </row>
    <row r="1490" s="651" customFormat="true" ht="12.75" hidden="false" customHeight="true" outlineLevel="0" collapsed="false">
      <c r="A1490" s="193" t="s">
        <v>416</v>
      </c>
      <c r="B1490" s="657" t="n">
        <v>1164000</v>
      </c>
      <c r="C1490" s="657" t="n">
        <v>1191510</v>
      </c>
      <c r="D1490" s="657" t="n">
        <v>61362</v>
      </c>
      <c r="E1490" s="658" t="n">
        <v>5.27164948453608</v>
      </c>
      <c r="F1490" s="204" t="n">
        <v>841</v>
      </c>
    </row>
    <row r="1491" s="651" customFormat="true" ht="12.75" hidden="false" customHeight="true" outlineLevel="0" collapsed="false">
      <c r="A1491" s="264" t="s">
        <v>371</v>
      </c>
      <c r="B1491" s="657" t="n">
        <v>1164000</v>
      </c>
      <c r="C1491" s="657" t="n">
        <v>1191510</v>
      </c>
      <c r="D1491" s="657" t="n">
        <v>61362</v>
      </c>
      <c r="E1491" s="658" t="n">
        <v>5.27164948453608</v>
      </c>
      <c r="F1491" s="204" t="n">
        <v>841</v>
      </c>
    </row>
    <row r="1492" s="651" customFormat="true" ht="12.75" hidden="false" customHeight="true" outlineLevel="0" collapsed="false">
      <c r="A1492" s="277" t="s">
        <v>424</v>
      </c>
      <c r="B1492" s="657" t="n">
        <v>1164000</v>
      </c>
      <c r="C1492" s="657" t="n">
        <v>1191510</v>
      </c>
      <c r="D1492" s="657" t="n">
        <v>61362</v>
      </c>
      <c r="E1492" s="658" t="n">
        <v>5.27164948453608</v>
      </c>
      <c r="F1492" s="204" t="n">
        <v>841</v>
      </c>
    </row>
    <row r="1493" s="660" customFormat="true" ht="12.75" hidden="false" customHeight="true" outlineLevel="0" collapsed="false">
      <c r="A1493" s="257"/>
      <c r="B1493" s="657"/>
      <c r="C1493" s="366"/>
      <c r="D1493" s="366"/>
      <c r="E1493" s="371"/>
      <c r="F1493" s="204"/>
    </row>
    <row r="1494" s="660" customFormat="true" ht="25.5" hidden="false" customHeight="true" outlineLevel="0" collapsed="false">
      <c r="A1494" s="669" t="s">
        <v>1184</v>
      </c>
      <c r="B1494" s="366"/>
      <c r="C1494" s="366"/>
      <c r="D1494" s="366"/>
      <c r="E1494" s="371"/>
      <c r="F1494" s="204"/>
    </row>
    <row r="1495" s="660" customFormat="true" ht="12.75" hidden="false" customHeight="true" outlineLevel="0" collapsed="false">
      <c r="A1495" s="199" t="s">
        <v>1110</v>
      </c>
      <c r="B1495" s="657" t="n">
        <v>305449</v>
      </c>
      <c r="C1495" s="657" t="n">
        <v>209373</v>
      </c>
      <c r="D1495" s="657" t="n">
        <v>209373</v>
      </c>
      <c r="E1495" s="658" t="n">
        <v>68.5459765787415</v>
      </c>
      <c r="F1495" s="204" t="n">
        <v>14132</v>
      </c>
    </row>
    <row r="1496" s="660" customFormat="true" ht="12.75" hidden="false" customHeight="true" outlineLevel="0" collapsed="false">
      <c r="A1496" s="264" t="s">
        <v>414</v>
      </c>
      <c r="B1496" s="657" t="n">
        <v>305449</v>
      </c>
      <c r="C1496" s="657" t="n">
        <v>209373</v>
      </c>
      <c r="D1496" s="657" t="n">
        <v>209373</v>
      </c>
      <c r="E1496" s="658" t="n">
        <v>68.5459765787415</v>
      </c>
      <c r="F1496" s="204" t="n">
        <v>14132</v>
      </c>
    </row>
    <row r="1497" s="660" customFormat="true" ht="25.5" hidden="false" customHeight="true" outlineLevel="0" collapsed="false">
      <c r="A1497" s="266" t="s">
        <v>415</v>
      </c>
      <c r="B1497" s="657" t="n">
        <v>305449</v>
      </c>
      <c r="C1497" s="657" t="n">
        <v>209373</v>
      </c>
      <c r="D1497" s="657" t="n">
        <v>209373</v>
      </c>
      <c r="E1497" s="658" t="n">
        <v>68.5459765787415</v>
      </c>
      <c r="F1497" s="204" t="n">
        <v>14132</v>
      </c>
    </row>
    <row r="1498" s="660" customFormat="true" ht="12.75" hidden="false" customHeight="true" outlineLevel="0" collapsed="false">
      <c r="A1498" s="193" t="s">
        <v>416</v>
      </c>
      <c r="B1498" s="657" t="n">
        <v>305449</v>
      </c>
      <c r="C1498" s="657" t="n">
        <v>209373</v>
      </c>
      <c r="D1498" s="657" t="n">
        <v>108752</v>
      </c>
      <c r="E1498" s="658" t="n">
        <v>35.6039797151079</v>
      </c>
      <c r="F1498" s="204" t="n">
        <v>10543</v>
      </c>
    </row>
    <row r="1499" s="660" customFormat="true" ht="12.75" hidden="false" customHeight="true" outlineLevel="0" collapsed="false">
      <c r="A1499" s="264" t="s">
        <v>417</v>
      </c>
      <c r="B1499" s="657" t="n">
        <v>305449</v>
      </c>
      <c r="C1499" s="657" t="n">
        <v>209373</v>
      </c>
      <c r="D1499" s="657" t="n">
        <v>108752</v>
      </c>
      <c r="E1499" s="658" t="n">
        <v>35.6039797151079</v>
      </c>
      <c r="F1499" s="204" t="n">
        <v>10543</v>
      </c>
    </row>
    <row r="1500" s="660" customFormat="true" ht="12.75" hidden="false" customHeight="true" outlineLevel="0" collapsed="false">
      <c r="A1500" s="277" t="s">
        <v>418</v>
      </c>
      <c r="B1500" s="657" t="n">
        <v>305449</v>
      </c>
      <c r="C1500" s="657" t="n">
        <v>209373</v>
      </c>
      <c r="D1500" s="657" t="n">
        <v>108752</v>
      </c>
      <c r="E1500" s="658" t="n">
        <v>35.6039797151079</v>
      </c>
      <c r="F1500" s="204" t="n">
        <v>10543</v>
      </c>
    </row>
    <row r="1501" s="660" customFormat="true" ht="12.75" hidden="false" customHeight="true" outlineLevel="0" collapsed="false">
      <c r="A1501" s="279" t="s">
        <v>419</v>
      </c>
      <c r="B1501" s="657" t="n">
        <v>264480</v>
      </c>
      <c r="C1501" s="657" t="n">
        <v>187451</v>
      </c>
      <c r="D1501" s="657" t="n">
        <v>103303</v>
      </c>
      <c r="E1501" s="658" t="n">
        <v>39.058908045977</v>
      </c>
      <c r="F1501" s="204" t="n">
        <v>10485</v>
      </c>
    </row>
    <row r="1502" s="660" customFormat="true" ht="12.75" hidden="false" customHeight="true" outlineLevel="0" collapsed="false">
      <c r="A1502" s="282" t="s">
        <v>420</v>
      </c>
      <c r="B1502" s="657" t="n">
        <v>211740</v>
      </c>
      <c r="C1502" s="657" t="n">
        <v>149924</v>
      </c>
      <c r="D1502" s="657" t="n">
        <v>81513</v>
      </c>
      <c r="E1502" s="658" t="n">
        <v>38.4967412864834</v>
      </c>
      <c r="F1502" s="204" t="n">
        <v>7807</v>
      </c>
    </row>
    <row r="1503" s="650" customFormat="true" ht="12.75" hidden="false" customHeight="true" outlineLevel="0" collapsed="false">
      <c r="A1503" s="279" t="s">
        <v>421</v>
      </c>
      <c r="B1503" s="657" t="n">
        <v>40969</v>
      </c>
      <c r="C1503" s="657" t="n">
        <v>21922</v>
      </c>
      <c r="D1503" s="657" t="n">
        <v>5449</v>
      </c>
      <c r="E1503" s="658" t="n">
        <v>13.3003002270009</v>
      </c>
      <c r="F1503" s="204" t="n">
        <v>58</v>
      </c>
    </row>
    <row r="1504" s="651" customFormat="true" ht="12.75" hidden="false" customHeight="true" outlineLevel="0" collapsed="false">
      <c r="A1504" s="277"/>
      <c r="B1504" s="657"/>
      <c r="C1504" s="662"/>
      <c r="D1504" s="662"/>
      <c r="E1504" s="663"/>
      <c r="F1504" s="204"/>
    </row>
    <row r="1505" s="651" customFormat="true" ht="12.75" hidden="false" customHeight="true" outlineLevel="0" collapsed="false">
      <c r="A1505" s="257" t="s">
        <v>1145</v>
      </c>
      <c r="B1505" s="657"/>
      <c r="C1505" s="366"/>
      <c r="D1505" s="366"/>
      <c r="E1505" s="371"/>
      <c r="F1505" s="204"/>
    </row>
    <row r="1506" s="651" customFormat="true" ht="25.5" hidden="false" customHeight="true" outlineLevel="0" collapsed="false">
      <c r="A1506" s="669" t="s">
        <v>1184</v>
      </c>
      <c r="B1506" s="657"/>
      <c r="C1506" s="366"/>
      <c r="D1506" s="366"/>
      <c r="E1506" s="371"/>
      <c r="F1506" s="204"/>
    </row>
    <row r="1507" s="651" customFormat="true" ht="12.75" hidden="false" customHeight="true" outlineLevel="0" collapsed="false">
      <c r="A1507" s="199" t="s">
        <v>1110</v>
      </c>
      <c r="B1507" s="204" t="n">
        <v>589318</v>
      </c>
      <c r="C1507" s="204" t="n">
        <v>442816</v>
      </c>
      <c r="D1507" s="204" t="n">
        <v>116213</v>
      </c>
      <c r="E1507" s="205" t="n">
        <v>19.7199135271619</v>
      </c>
      <c r="F1507" s="204" t="n">
        <v>5498</v>
      </c>
    </row>
    <row r="1508" s="651" customFormat="true" ht="12.75" hidden="false" customHeight="true" outlineLevel="0" collapsed="false">
      <c r="A1508" s="264" t="s">
        <v>430</v>
      </c>
      <c r="B1508" s="204" t="n">
        <v>520554</v>
      </c>
      <c r="C1508" s="204" t="n">
        <v>400000</v>
      </c>
      <c r="D1508" s="204" t="n">
        <v>73397</v>
      </c>
      <c r="E1508" s="205" t="n">
        <v>14.099785997226</v>
      </c>
      <c r="F1508" s="204" t="n">
        <v>0</v>
      </c>
    </row>
    <row r="1509" s="651" customFormat="true" ht="12.75" hidden="false" customHeight="true" outlineLevel="0" collapsed="false">
      <c r="A1509" s="264" t="s">
        <v>501</v>
      </c>
      <c r="B1509" s="204" t="n">
        <v>520554</v>
      </c>
      <c r="C1509" s="204" t="n">
        <v>400000</v>
      </c>
      <c r="D1509" s="204" t="n">
        <v>0</v>
      </c>
      <c r="E1509" s="205" t="n">
        <v>0</v>
      </c>
      <c r="F1509" s="204" t="n">
        <v>0</v>
      </c>
    </row>
    <row r="1510" s="651" customFormat="true" ht="12.75" hidden="false" customHeight="true" outlineLevel="0" collapsed="false">
      <c r="A1510" s="264" t="s">
        <v>414</v>
      </c>
      <c r="B1510" s="204" t="n">
        <v>68764</v>
      </c>
      <c r="C1510" s="204" t="n">
        <v>42816</v>
      </c>
      <c r="D1510" s="204" t="n">
        <v>42816</v>
      </c>
      <c r="E1510" s="205" t="n">
        <v>62.2651387353848</v>
      </c>
      <c r="F1510" s="204" t="n">
        <v>5498</v>
      </c>
    </row>
    <row r="1511" s="651" customFormat="true" ht="25.5" hidden="false" customHeight="true" outlineLevel="0" collapsed="false">
      <c r="A1511" s="266" t="s">
        <v>415</v>
      </c>
      <c r="B1511" s="204" t="n">
        <v>68764</v>
      </c>
      <c r="C1511" s="204" t="n">
        <v>42816</v>
      </c>
      <c r="D1511" s="204" t="n">
        <v>42816</v>
      </c>
      <c r="E1511" s="205" t="n">
        <v>62.2651387353848</v>
      </c>
      <c r="F1511" s="204" t="n">
        <v>5498</v>
      </c>
    </row>
    <row r="1512" s="651" customFormat="true" ht="12.75" hidden="false" customHeight="true" outlineLevel="0" collapsed="false">
      <c r="A1512" s="193" t="s">
        <v>416</v>
      </c>
      <c r="B1512" s="204" t="n">
        <v>589318</v>
      </c>
      <c r="C1512" s="204" t="n">
        <v>442816</v>
      </c>
      <c r="D1512" s="204" t="n">
        <v>95435</v>
      </c>
      <c r="E1512" s="205" t="n">
        <v>16.1941430602832</v>
      </c>
      <c r="F1512" s="204" t="n">
        <v>6905</v>
      </c>
    </row>
    <row r="1513" s="651" customFormat="true" ht="12.75" hidden="false" customHeight="true" outlineLevel="0" collapsed="false">
      <c r="A1513" s="264" t="s">
        <v>417</v>
      </c>
      <c r="B1513" s="204" t="n">
        <v>589318</v>
      </c>
      <c r="C1513" s="204" t="n">
        <v>442816</v>
      </c>
      <c r="D1513" s="204" t="n">
        <v>95435</v>
      </c>
      <c r="E1513" s="205" t="n">
        <v>16.1941430602832</v>
      </c>
      <c r="F1513" s="204" t="n">
        <v>6905</v>
      </c>
    </row>
    <row r="1514" s="651" customFormat="true" ht="12.75" hidden="false" customHeight="true" outlineLevel="0" collapsed="false">
      <c r="A1514" s="277" t="s">
        <v>418</v>
      </c>
      <c r="B1514" s="204" t="n">
        <v>68764</v>
      </c>
      <c r="C1514" s="204" t="n">
        <v>42816</v>
      </c>
      <c r="D1514" s="204" t="n">
        <v>22038</v>
      </c>
      <c r="E1514" s="205" t="n">
        <v>32.0487464370892</v>
      </c>
      <c r="F1514" s="204" t="n">
        <v>6905</v>
      </c>
    </row>
    <row r="1515" s="651" customFormat="true" ht="12.75" hidden="false" customHeight="true" outlineLevel="0" collapsed="false">
      <c r="A1515" s="279" t="s">
        <v>419</v>
      </c>
      <c r="B1515" s="204" t="n">
        <v>37525</v>
      </c>
      <c r="C1515" s="204" t="n">
        <v>24274</v>
      </c>
      <c r="D1515" s="204" t="n">
        <v>16589</v>
      </c>
      <c r="E1515" s="205" t="n">
        <v>44.2078614257162</v>
      </c>
      <c r="F1515" s="204" t="n">
        <v>6847</v>
      </c>
    </row>
    <row r="1516" s="651" customFormat="true" ht="12.75" hidden="false" customHeight="true" outlineLevel="0" collapsed="false">
      <c r="A1516" s="282" t="s">
        <v>420</v>
      </c>
      <c r="B1516" s="204" t="n">
        <v>30240</v>
      </c>
      <c r="C1516" s="204" t="n">
        <v>19508</v>
      </c>
      <c r="D1516" s="204" t="n">
        <v>12261</v>
      </c>
      <c r="E1516" s="205" t="n">
        <v>40.5456349206349</v>
      </c>
      <c r="F1516" s="204" t="n">
        <v>4934</v>
      </c>
    </row>
    <row r="1517" s="651" customFormat="true" ht="12.75" hidden="false" customHeight="true" outlineLevel="0" collapsed="false">
      <c r="A1517" s="279" t="s">
        <v>421</v>
      </c>
      <c r="B1517" s="204" t="n">
        <v>31239</v>
      </c>
      <c r="C1517" s="204" t="n">
        <v>18542</v>
      </c>
      <c r="D1517" s="204" t="n">
        <v>5449</v>
      </c>
      <c r="E1517" s="205" t="n">
        <v>17.44293991485</v>
      </c>
      <c r="F1517" s="204" t="n">
        <v>58</v>
      </c>
    </row>
    <row r="1518" s="651" customFormat="true" ht="12.75" hidden="false" customHeight="true" outlineLevel="0" collapsed="false">
      <c r="A1518" s="277" t="s">
        <v>366</v>
      </c>
      <c r="B1518" s="204" t="n">
        <v>520554</v>
      </c>
      <c r="C1518" s="204" t="n">
        <v>400000</v>
      </c>
      <c r="D1518" s="204" t="n">
        <v>73397</v>
      </c>
      <c r="E1518" s="205" t="n">
        <v>14.099785997226</v>
      </c>
      <c r="F1518" s="204" t="n">
        <v>0</v>
      </c>
    </row>
    <row r="1519" s="651" customFormat="true" ht="12.75" hidden="false" customHeight="true" outlineLevel="0" collapsed="false">
      <c r="A1519" s="277" t="s">
        <v>450</v>
      </c>
      <c r="B1519" s="204" t="n">
        <v>520554</v>
      </c>
      <c r="C1519" s="204" t="n">
        <v>400000</v>
      </c>
      <c r="D1519" s="204" t="n">
        <v>73397</v>
      </c>
      <c r="E1519" s="205" t="n">
        <v>14.099785997226</v>
      </c>
      <c r="F1519" s="204" t="n">
        <v>0</v>
      </c>
    </row>
    <row r="1520" s="651" customFormat="true" ht="25.5" hidden="false" customHeight="true" outlineLevel="0" collapsed="false">
      <c r="A1520" s="290" t="s">
        <v>1185</v>
      </c>
      <c r="B1520" s="204" t="n">
        <v>520554</v>
      </c>
      <c r="C1520" s="204" t="n">
        <v>400000</v>
      </c>
      <c r="D1520" s="204" t="n">
        <v>73397</v>
      </c>
      <c r="E1520" s="205" t="n">
        <v>14.099785997226</v>
      </c>
      <c r="F1520" s="204" t="n">
        <v>0</v>
      </c>
    </row>
    <row r="1521" s="651" customFormat="true" ht="15" hidden="false" customHeight="true" outlineLevel="0" collapsed="false">
      <c r="A1521" s="290"/>
      <c r="B1521" s="204"/>
      <c r="C1521" s="204"/>
      <c r="D1521" s="204"/>
      <c r="E1521" s="205"/>
      <c r="F1521" s="204"/>
    </row>
    <row r="1522" s="651" customFormat="true" ht="12.75" hidden="false" customHeight="true" outlineLevel="0" collapsed="false">
      <c r="A1522" s="257" t="s">
        <v>1133</v>
      </c>
      <c r="B1522" s="204"/>
      <c r="C1522" s="204"/>
      <c r="D1522" s="204"/>
      <c r="E1522" s="205"/>
      <c r="F1522" s="204"/>
    </row>
    <row r="1523" s="651" customFormat="true" ht="25.5" hidden="false" customHeight="true" outlineLevel="0" collapsed="false">
      <c r="A1523" s="669" t="s">
        <v>1184</v>
      </c>
      <c r="B1523" s="657"/>
      <c r="C1523" s="366"/>
      <c r="D1523" s="366"/>
      <c r="E1523" s="371"/>
      <c r="F1523" s="204"/>
    </row>
    <row r="1524" s="651" customFormat="true" ht="12.75" hidden="false" customHeight="true" outlineLevel="0" collapsed="false">
      <c r="A1524" s="199" t="s">
        <v>1110</v>
      </c>
      <c r="B1524" s="657" t="n">
        <v>8866</v>
      </c>
      <c r="C1524" s="657" t="n">
        <v>6781</v>
      </c>
      <c r="D1524" s="657" t="n">
        <v>6781</v>
      </c>
      <c r="E1524" s="658" t="n">
        <v>76.4831942251297</v>
      </c>
      <c r="F1524" s="204" t="n">
        <v>695</v>
      </c>
    </row>
    <row r="1525" s="651" customFormat="true" ht="12.75" hidden="false" customHeight="true" outlineLevel="0" collapsed="false">
      <c r="A1525" s="264" t="s">
        <v>414</v>
      </c>
      <c r="B1525" s="657" t="n">
        <v>8866</v>
      </c>
      <c r="C1525" s="657" t="n">
        <v>6781</v>
      </c>
      <c r="D1525" s="657" t="n">
        <v>6781</v>
      </c>
      <c r="E1525" s="658" t="n">
        <v>76.4831942251297</v>
      </c>
      <c r="F1525" s="204" t="n">
        <v>695</v>
      </c>
    </row>
    <row r="1526" s="651" customFormat="true" ht="25.5" hidden="false" customHeight="true" outlineLevel="0" collapsed="false">
      <c r="A1526" s="266" t="s">
        <v>415</v>
      </c>
      <c r="B1526" s="657" t="n">
        <v>8866</v>
      </c>
      <c r="C1526" s="657" t="n">
        <v>6781</v>
      </c>
      <c r="D1526" s="657" t="n">
        <v>6781</v>
      </c>
      <c r="E1526" s="658" t="n">
        <v>76.4831942251297</v>
      </c>
      <c r="F1526" s="204" t="n">
        <v>695</v>
      </c>
    </row>
    <row r="1527" s="651" customFormat="true" ht="12.75" hidden="false" customHeight="true" outlineLevel="0" collapsed="false">
      <c r="A1527" s="193" t="s">
        <v>416</v>
      </c>
      <c r="B1527" s="657" t="n">
        <v>8866</v>
      </c>
      <c r="C1527" s="657" t="n">
        <v>6781</v>
      </c>
      <c r="D1527" s="657" t="n">
        <v>4194</v>
      </c>
      <c r="E1527" s="658" t="n">
        <v>47.3043085946312</v>
      </c>
      <c r="F1527" s="204" t="n">
        <v>639</v>
      </c>
    </row>
    <row r="1528" s="651" customFormat="true" ht="12.75" hidden="false" customHeight="true" outlineLevel="0" collapsed="false">
      <c r="A1528" s="264" t="s">
        <v>417</v>
      </c>
      <c r="B1528" s="657" t="n">
        <v>8866</v>
      </c>
      <c r="C1528" s="657" t="n">
        <v>6781</v>
      </c>
      <c r="D1528" s="657" t="n">
        <v>4194</v>
      </c>
      <c r="E1528" s="658" t="n">
        <v>47.3043085946312</v>
      </c>
      <c r="F1528" s="204" t="n">
        <v>639</v>
      </c>
    </row>
    <row r="1529" s="651" customFormat="true" ht="12.75" hidden="false" customHeight="true" outlineLevel="0" collapsed="false">
      <c r="A1529" s="277" t="s">
        <v>418</v>
      </c>
      <c r="B1529" s="657" t="n">
        <v>8866</v>
      </c>
      <c r="C1529" s="657" t="n">
        <v>6781</v>
      </c>
      <c r="D1529" s="657" t="n">
        <v>4194</v>
      </c>
      <c r="E1529" s="658" t="n">
        <v>47.3043085946312</v>
      </c>
      <c r="F1529" s="204" t="n">
        <v>639</v>
      </c>
    </row>
    <row r="1530" s="651" customFormat="true" ht="12.75" hidden="false" customHeight="true" outlineLevel="0" collapsed="false">
      <c r="A1530" s="279" t="s">
        <v>419</v>
      </c>
      <c r="B1530" s="657" t="n">
        <v>8866</v>
      </c>
      <c r="C1530" s="657" t="n">
        <v>6781</v>
      </c>
      <c r="D1530" s="657" t="n">
        <v>4194</v>
      </c>
      <c r="E1530" s="658" t="n">
        <v>47.3043085946312</v>
      </c>
      <c r="F1530" s="204" t="n">
        <v>639</v>
      </c>
    </row>
    <row r="1531" s="651" customFormat="true" ht="12.75" hidden="false" customHeight="true" outlineLevel="0" collapsed="false">
      <c r="A1531" s="282" t="s">
        <v>420</v>
      </c>
      <c r="B1531" s="657" t="n">
        <v>7145</v>
      </c>
      <c r="C1531" s="657" t="n">
        <v>5465</v>
      </c>
      <c r="D1531" s="657" t="n">
        <v>3429</v>
      </c>
      <c r="E1531" s="658" t="n">
        <v>47.9916025192442</v>
      </c>
      <c r="F1531" s="204" t="n">
        <v>639</v>
      </c>
    </row>
    <row r="1532" s="651" customFormat="true" ht="12.75" hidden="false" customHeight="true" outlineLevel="0" collapsed="false">
      <c r="A1532" s="279" t="s">
        <v>421</v>
      </c>
      <c r="B1532" s="657" t="n">
        <v>0</v>
      </c>
      <c r="C1532" s="657" t="n">
        <v>0</v>
      </c>
      <c r="D1532" s="657" t="n">
        <v>0</v>
      </c>
      <c r="E1532" s="658" t="n">
        <v>0</v>
      </c>
      <c r="F1532" s="204" t="n">
        <v>0</v>
      </c>
    </row>
    <row r="1533" s="651" customFormat="true" ht="15" hidden="false" customHeight="true" outlineLevel="0" collapsed="false">
      <c r="A1533" s="279"/>
      <c r="B1533" s="657"/>
      <c r="C1533" s="657"/>
      <c r="D1533" s="657"/>
      <c r="E1533" s="658"/>
      <c r="F1533" s="204"/>
    </row>
    <row r="1534" s="651" customFormat="true" ht="12.75" hidden="false" customHeight="true" outlineLevel="0" collapsed="false">
      <c r="A1534" s="257" t="s">
        <v>667</v>
      </c>
      <c r="B1534" s="204"/>
      <c r="C1534" s="204"/>
      <c r="D1534" s="204"/>
      <c r="E1534" s="205"/>
      <c r="F1534" s="204"/>
    </row>
    <row r="1535" s="651" customFormat="true" ht="25.5" hidden="false" customHeight="true" outlineLevel="0" collapsed="false">
      <c r="A1535" s="669" t="s">
        <v>1184</v>
      </c>
      <c r="B1535" s="657"/>
      <c r="C1535" s="366"/>
      <c r="D1535" s="366"/>
      <c r="E1535" s="371"/>
      <c r="F1535" s="204"/>
    </row>
    <row r="1536" s="651" customFormat="true" ht="12.75" hidden="false" customHeight="true" outlineLevel="0" collapsed="false">
      <c r="A1536" s="199" t="s">
        <v>1110</v>
      </c>
      <c r="B1536" s="657" t="n">
        <v>30020</v>
      </c>
      <c r="C1536" s="657" t="n">
        <v>27419</v>
      </c>
      <c r="D1536" s="657" t="n">
        <v>27419</v>
      </c>
      <c r="E1536" s="658" t="n">
        <v>91.3357761492339</v>
      </c>
      <c r="F1536" s="204" t="n">
        <v>1391</v>
      </c>
    </row>
    <row r="1537" s="651" customFormat="true" ht="12.75" hidden="false" customHeight="true" outlineLevel="0" collapsed="false">
      <c r="A1537" s="264" t="s">
        <v>414</v>
      </c>
      <c r="B1537" s="657" t="n">
        <v>30020</v>
      </c>
      <c r="C1537" s="657" t="n">
        <v>27419</v>
      </c>
      <c r="D1537" s="657" t="n">
        <v>27419</v>
      </c>
      <c r="E1537" s="658" t="n">
        <v>91.3357761492339</v>
      </c>
      <c r="F1537" s="204" t="n">
        <v>1391</v>
      </c>
    </row>
    <row r="1538" s="651" customFormat="true" ht="25.5" hidden="false" customHeight="true" outlineLevel="0" collapsed="false">
      <c r="A1538" s="266" t="s">
        <v>415</v>
      </c>
      <c r="B1538" s="657" t="n">
        <v>30020</v>
      </c>
      <c r="C1538" s="657" t="n">
        <v>27419</v>
      </c>
      <c r="D1538" s="657" t="n">
        <v>27419</v>
      </c>
      <c r="E1538" s="658" t="n">
        <v>91.3357761492339</v>
      </c>
      <c r="F1538" s="204" t="n">
        <v>1391</v>
      </c>
    </row>
    <row r="1539" s="651" customFormat="true" ht="12.75" hidden="false" customHeight="true" outlineLevel="0" collapsed="false">
      <c r="A1539" s="193" t="s">
        <v>416</v>
      </c>
      <c r="B1539" s="657" t="n">
        <v>30020</v>
      </c>
      <c r="C1539" s="657" t="n">
        <v>27419</v>
      </c>
      <c r="D1539" s="657" t="n">
        <v>14667</v>
      </c>
      <c r="E1539" s="658" t="n">
        <v>48.8574283810793</v>
      </c>
      <c r="F1539" s="204" t="n">
        <v>680</v>
      </c>
    </row>
    <row r="1540" s="651" customFormat="true" ht="12.75" hidden="false" customHeight="true" outlineLevel="0" collapsed="false">
      <c r="A1540" s="264" t="s">
        <v>417</v>
      </c>
      <c r="B1540" s="657" t="n">
        <v>30020</v>
      </c>
      <c r="C1540" s="657" t="n">
        <v>27419</v>
      </c>
      <c r="D1540" s="657" t="n">
        <v>14667</v>
      </c>
      <c r="E1540" s="658" t="n">
        <v>48.8574283810793</v>
      </c>
      <c r="F1540" s="204" t="n">
        <v>680</v>
      </c>
    </row>
    <row r="1541" s="651" customFormat="true" ht="12.75" hidden="false" customHeight="true" outlineLevel="0" collapsed="false">
      <c r="A1541" s="277" t="s">
        <v>418</v>
      </c>
      <c r="B1541" s="657" t="n">
        <v>30020</v>
      </c>
      <c r="C1541" s="657" t="n">
        <v>27419</v>
      </c>
      <c r="D1541" s="657" t="n">
        <v>14667</v>
      </c>
      <c r="E1541" s="658" t="n">
        <v>48.8574283810793</v>
      </c>
      <c r="F1541" s="204" t="n">
        <v>680</v>
      </c>
    </row>
    <row r="1542" s="651" customFormat="true" ht="12.75" hidden="false" customHeight="true" outlineLevel="0" collapsed="false">
      <c r="A1542" s="279" t="s">
        <v>419</v>
      </c>
      <c r="B1542" s="657" t="n">
        <v>28640</v>
      </c>
      <c r="C1542" s="657" t="n">
        <v>26219</v>
      </c>
      <c r="D1542" s="657" t="n">
        <v>14667</v>
      </c>
      <c r="E1542" s="658" t="n">
        <v>51.211592178771</v>
      </c>
      <c r="F1542" s="204" t="n">
        <v>680</v>
      </c>
    </row>
    <row r="1543" s="651" customFormat="true" ht="12.75" hidden="false" customHeight="true" outlineLevel="0" collapsed="false">
      <c r="A1543" s="282" t="s">
        <v>420</v>
      </c>
      <c r="B1543" s="657" t="n">
        <v>21685</v>
      </c>
      <c r="C1543" s="657" t="n">
        <v>20045</v>
      </c>
      <c r="D1543" s="657" t="n">
        <v>11586</v>
      </c>
      <c r="E1543" s="658" t="n">
        <v>53.4286373068942</v>
      </c>
      <c r="F1543" s="204" t="n">
        <v>540</v>
      </c>
    </row>
    <row r="1544" s="651" customFormat="true" ht="12.75" hidden="false" customHeight="true" outlineLevel="0" collapsed="false">
      <c r="A1544" s="279" t="s">
        <v>421</v>
      </c>
      <c r="B1544" s="657" t="n">
        <v>1380</v>
      </c>
      <c r="C1544" s="657" t="n">
        <v>1200</v>
      </c>
      <c r="D1544" s="657" t="n">
        <v>0</v>
      </c>
      <c r="E1544" s="658" t="n">
        <v>0</v>
      </c>
      <c r="F1544" s="204" t="n">
        <v>0</v>
      </c>
    </row>
    <row r="1545" s="651" customFormat="true" ht="15" hidden="false" customHeight="true" outlineLevel="0" collapsed="false">
      <c r="A1545" s="279"/>
      <c r="B1545" s="657"/>
      <c r="C1545" s="657"/>
      <c r="D1545" s="657"/>
      <c r="E1545" s="658"/>
      <c r="F1545" s="204"/>
    </row>
    <row r="1546" s="651" customFormat="true" ht="12.75" hidden="false" customHeight="true" outlineLevel="0" collapsed="false">
      <c r="A1546" s="257" t="s">
        <v>672</v>
      </c>
      <c r="B1546" s="204"/>
      <c r="C1546" s="204"/>
      <c r="D1546" s="204"/>
      <c r="E1546" s="205"/>
      <c r="F1546" s="204"/>
    </row>
    <row r="1547" s="651" customFormat="true" ht="25.5" hidden="false" customHeight="true" outlineLevel="0" collapsed="false">
      <c r="A1547" s="669" t="s">
        <v>1184</v>
      </c>
      <c r="B1547" s="657"/>
      <c r="C1547" s="366"/>
      <c r="D1547" s="366"/>
      <c r="E1547" s="371"/>
      <c r="F1547" s="204"/>
    </row>
    <row r="1548" s="651" customFormat="true" ht="12.75" hidden="false" customHeight="true" outlineLevel="0" collapsed="false">
      <c r="A1548" s="199" t="s">
        <v>1110</v>
      </c>
      <c r="B1548" s="657" t="n">
        <v>19839</v>
      </c>
      <c r="C1548" s="657" t="n">
        <v>17173</v>
      </c>
      <c r="D1548" s="657" t="n">
        <v>17173</v>
      </c>
      <c r="E1548" s="658" t="n">
        <v>86.5618226725137</v>
      </c>
      <c r="F1548" s="204" t="n">
        <v>772</v>
      </c>
    </row>
    <row r="1549" s="651" customFormat="true" ht="12.75" hidden="false" customHeight="true" outlineLevel="0" collapsed="false">
      <c r="A1549" s="264" t="s">
        <v>414</v>
      </c>
      <c r="B1549" s="657" t="n">
        <v>19839</v>
      </c>
      <c r="C1549" s="657" t="n">
        <v>17173</v>
      </c>
      <c r="D1549" s="657" t="n">
        <v>17173</v>
      </c>
      <c r="E1549" s="658" t="n">
        <v>86.5618226725137</v>
      </c>
      <c r="F1549" s="204" t="n">
        <v>772</v>
      </c>
    </row>
    <row r="1550" s="651" customFormat="true" ht="25.5" hidden="false" customHeight="true" outlineLevel="0" collapsed="false">
      <c r="A1550" s="266" t="s">
        <v>415</v>
      </c>
      <c r="B1550" s="657" t="n">
        <v>19839</v>
      </c>
      <c r="C1550" s="657" t="n">
        <v>17173</v>
      </c>
      <c r="D1550" s="657" t="n">
        <v>17173</v>
      </c>
      <c r="E1550" s="658" t="n">
        <v>86.5618226725137</v>
      </c>
      <c r="F1550" s="204" t="n">
        <v>772</v>
      </c>
    </row>
    <row r="1551" s="651" customFormat="true" ht="12.75" hidden="false" customHeight="true" outlineLevel="0" collapsed="false">
      <c r="A1551" s="193" t="s">
        <v>416</v>
      </c>
      <c r="B1551" s="657" t="n">
        <v>19839</v>
      </c>
      <c r="C1551" s="657" t="n">
        <v>17173</v>
      </c>
      <c r="D1551" s="657" t="n">
        <v>10603</v>
      </c>
      <c r="E1551" s="658" t="n">
        <v>53.445234134785</v>
      </c>
      <c r="F1551" s="204" t="n">
        <v>695</v>
      </c>
    </row>
    <row r="1552" s="651" customFormat="true" ht="12.75" hidden="false" customHeight="true" outlineLevel="0" collapsed="false">
      <c r="A1552" s="264" t="s">
        <v>417</v>
      </c>
      <c r="B1552" s="657" t="n">
        <v>19839</v>
      </c>
      <c r="C1552" s="657" t="n">
        <v>17173</v>
      </c>
      <c r="D1552" s="657" t="n">
        <v>10603</v>
      </c>
      <c r="E1552" s="658" t="n">
        <v>53.445234134785</v>
      </c>
      <c r="F1552" s="204" t="n">
        <v>695</v>
      </c>
    </row>
    <row r="1553" s="651" customFormat="true" ht="12.75" hidden="false" customHeight="true" outlineLevel="0" collapsed="false">
      <c r="A1553" s="277" t="s">
        <v>418</v>
      </c>
      <c r="B1553" s="657" t="n">
        <v>19839</v>
      </c>
      <c r="C1553" s="657" t="n">
        <v>17173</v>
      </c>
      <c r="D1553" s="657" t="n">
        <v>10603</v>
      </c>
      <c r="E1553" s="658" t="n">
        <v>53.445234134785</v>
      </c>
      <c r="F1553" s="204" t="n">
        <v>695</v>
      </c>
    </row>
    <row r="1554" s="651" customFormat="true" ht="12.75" hidden="false" customHeight="true" outlineLevel="0" collapsed="false">
      <c r="A1554" s="279" t="s">
        <v>419</v>
      </c>
      <c r="B1554" s="657" t="n">
        <v>19489</v>
      </c>
      <c r="C1554" s="657" t="n">
        <v>17173</v>
      </c>
      <c r="D1554" s="657" t="n">
        <v>10603</v>
      </c>
      <c r="E1554" s="658" t="n">
        <v>54.4050490020011</v>
      </c>
      <c r="F1554" s="204" t="n">
        <v>695</v>
      </c>
    </row>
    <row r="1555" s="651" customFormat="true" ht="12.75" hidden="false" customHeight="true" outlineLevel="0" collapsed="false">
      <c r="A1555" s="282" t="s">
        <v>420</v>
      </c>
      <c r="B1555" s="657" t="n">
        <v>15706</v>
      </c>
      <c r="C1555" s="657" t="n">
        <v>13840</v>
      </c>
      <c r="D1555" s="657" t="n">
        <v>7972</v>
      </c>
      <c r="E1555" s="658" t="n">
        <v>50.7576722271743</v>
      </c>
      <c r="F1555" s="204" t="n">
        <v>560</v>
      </c>
    </row>
    <row r="1556" s="651" customFormat="true" ht="12.75" hidden="false" customHeight="true" outlineLevel="0" collapsed="false">
      <c r="A1556" s="279" t="s">
        <v>421</v>
      </c>
      <c r="B1556" s="657" t="n">
        <v>350</v>
      </c>
      <c r="C1556" s="657" t="n">
        <v>0</v>
      </c>
      <c r="D1556" s="657" t="n">
        <v>0</v>
      </c>
      <c r="E1556" s="658" t="n">
        <v>0</v>
      </c>
      <c r="F1556" s="204" t="n">
        <v>0</v>
      </c>
    </row>
    <row r="1557" s="651" customFormat="true" ht="15" hidden="false" customHeight="true" outlineLevel="0" collapsed="false">
      <c r="A1557" s="279"/>
      <c r="B1557" s="657"/>
      <c r="C1557" s="657"/>
      <c r="D1557" s="657"/>
      <c r="E1557" s="658"/>
      <c r="F1557" s="204"/>
    </row>
    <row r="1558" s="651" customFormat="true" ht="12.75" hidden="false" customHeight="true" outlineLevel="0" collapsed="false">
      <c r="A1558" s="257" t="s">
        <v>1153</v>
      </c>
      <c r="B1558" s="204"/>
      <c r="C1558" s="204"/>
      <c r="D1558" s="204"/>
      <c r="E1558" s="205"/>
      <c r="F1558" s="204"/>
    </row>
    <row r="1559" s="651" customFormat="true" ht="25.5" hidden="false" customHeight="true" outlineLevel="0" collapsed="false">
      <c r="A1559" s="669" t="s">
        <v>1184</v>
      </c>
      <c r="B1559" s="657"/>
      <c r="C1559" s="366"/>
      <c r="D1559" s="366"/>
      <c r="E1559" s="371"/>
      <c r="F1559" s="204"/>
    </row>
    <row r="1560" s="651" customFormat="true" ht="12.75" hidden="false" customHeight="true" outlineLevel="0" collapsed="false">
      <c r="A1560" s="199" t="s">
        <v>1110</v>
      </c>
      <c r="B1560" s="657" t="n">
        <v>57529</v>
      </c>
      <c r="C1560" s="657" t="n">
        <v>55215</v>
      </c>
      <c r="D1560" s="657" t="n">
        <v>55215</v>
      </c>
      <c r="E1560" s="658" t="n">
        <v>95.9776808218464</v>
      </c>
      <c r="F1560" s="204" t="n">
        <v>1792</v>
      </c>
    </row>
    <row r="1561" s="651" customFormat="true" ht="12.75" hidden="false" customHeight="true" outlineLevel="0" collapsed="false">
      <c r="A1561" s="264" t="s">
        <v>414</v>
      </c>
      <c r="B1561" s="657" t="n">
        <v>57529</v>
      </c>
      <c r="C1561" s="657" t="n">
        <v>55215</v>
      </c>
      <c r="D1561" s="657" t="n">
        <v>55215</v>
      </c>
      <c r="E1561" s="658" t="n">
        <v>95.9776808218464</v>
      </c>
      <c r="F1561" s="204" t="n">
        <v>1792</v>
      </c>
    </row>
    <row r="1562" s="651" customFormat="true" ht="25.5" hidden="false" customHeight="true" outlineLevel="0" collapsed="false">
      <c r="A1562" s="266" t="s">
        <v>415</v>
      </c>
      <c r="B1562" s="657" t="n">
        <v>57529</v>
      </c>
      <c r="C1562" s="657" t="n">
        <v>55215</v>
      </c>
      <c r="D1562" s="657" t="n">
        <v>55215</v>
      </c>
      <c r="E1562" s="658" t="n">
        <v>95.9776808218464</v>
      </c>
      <c r="F1562" s="204" t="n">
        <v>1792</v>
      </c>
    </row>
    <row r="1563" s="651" customFormat="true" ht="12.75" hidden="false" customHeight="true" outlineLevel="0" collapsed="false">
      <c r="A1563" s="193" t="s">
        <v>416</v>
      </c>
      <c r="B1563" s="657" t="n">
        <v>57529</v>
      </c>
      <c r="C1563" s="657" t="n">
        <v>55215</v>
      </c>
      <c r="D1563" s="657" t="n">
        <v>20269</v>
      </c>
      <c r="E1563" s="658" t="n">
        <v>35.2326652644753</v>
      </c>
      <c r="F1563" s="204" t="n">
        <v>694</v>
      </c>
    </row>
    <row r="1564" s="651" customFormat="true" ht="12.75" hidden="false" customHeight="true" outlineLevel="0" collapsed="false">
      <c r="A1564" s="264" t="s">
        <v>417</v>
      </c>
      <c r="B1564" s="657" t="n">
        <v>57529</v>
      </c>
      <c r="C1564" s="657" t="n">
        <v>55215</v>
      </c>
      <c r="D1564" s="657" t="n">
        <v>20269</v>
      </c>
      <c r="E1564" s="658" t="n">
        <v>35.2326652644753</v>
      </c>
      <c r="F1564" s="204" t="n">
        <v>694</v>
      </c>
    </row>
    <row r="1565" s="651" customFormat="true" ht="12.75" hidden="false" customHeight="true" outlineLevel="0" collapsed="false">
      <c r="A1565" s="277" t="s">
        <v>418</v>
      </c>
      <c r="B1565" s="657" t="n">
        <v>57529</v>
      </c>
      <c r="C1565" s="657" t="n">
        <v>55215</v>
      </c>
      <c r="D1565" s="657" t="n">
        <v>20269</v>
      </c>
      <c r="E1565" s="658" t="n">
        <v>35.2326652644753</v>
      </c>
      <c r="F1565" s="204" t="n">
        <v>694</v>
      </c>
    </row>
    <row r="1566" s="651" customFormat="true" ht="12.75" hidden="false" customHeight="true" outlineLevel="0" collapsed="false">
      <c r="A1566" s="279" t="s">
        <v>419</v>
      </c>
      <c r="B1566" s="657" t="n">
        <v>56509</v>
      </c>
      <c r="C1566" s="657" t="n">
        <v>54195</v>
      </c>
      <c r="D1566" s="657" t="n">
        <v>20269</v>
      </c>
      <c r="E1566" s="658" t="n">
        <v>35.8686226972695</v>
      </c>
      <c r="F1566" s="204" t="n">
        <v>694</v>
      </c>
    </row>
    <row r="1567" s="651" customFormat="true" ht="12.75" hidden="false" customHeight="true" outlineLevel="0" collapsed="false">
      <c r="A1567" s="282" t="s">
        <v>420</v>
      </c>
      <c r="B1567" s="657" t="n">
        <v>45539</v>
      </c>
      <c r="C1567" s="657" t="n">
        <v>43673</v>
      </c>
      <c r="D1567" s="657" t="n">
        <v>16373</v>
      </c>
      <c r="E1567" s="658" t="n">
        <v>35.9537978436066</v>
      </c>
      <c r="F1567" s="204" t="n">
        <v>560</v>
      </c>
    </row>
    <row r="1568" s="651" customFormat="true" ht="12.75" hidden="false" customHeight="true" outlineLevel="0" collapsed="false">
      <c r="A1568" s="279" t="s">
        <v>421</v>
      </c>
      <c r="B1568" s="657" t="n">
        <v>1020</v>
      </c>
      <c r="C1568" s="657" t="n">
        <v>1020</v>
      </c>
      <c r="D1568" s="657" t="n">
        <v>0</v>
      </c>
      <c r="E1568" s="658" t="n">
        <v>0</v>
      </c>
      <c r="F1568" s="204" t="n">
        <v>0</v>
      </c>
    </row>
    <row r="1569" s="651" customFormat="true" ht="15" hidden="false" customHeight="true" outlineLevel="0" collapsed="false">
      <c r="A1569" s="279"/>
      <c r="B1569" s="657"/>
      <c r="C1569" s="657"/>
      <c r="D1569" s="657"/>
      <c r="E1569" s="658"/>
      <c r="F1569" s="204"/>
    </row>
    <row r="1570" s="651" customFormat="true" ht="12.75" hidden="false" customHeight="true" outlineLevel="0" collapsed="false">
      <c r="A1570" s="257" t="s">
        <v>675</v>
      </c>
      <c r="B1570" s="204"/>
      <c r="C1570" s="204"/>
      <c r="D1570" s="204"/>
      <c r="E1570" s="205"/>
      <c r="F1570" s="204"/>
    </row>
    <row r="1571" s="651" customFormat="true" ht="25.5" hidden="false" customHeight="true" outlineLevel="0" collapsed="false">
      <c r="A1571" s="669" t="s">
        <v>1184</v>
      </c>
      <c r="B1571" s="657"/>
      <c r="C1571" s="366"/>
      <c r="D1571" s="366"/>
      <c r="E1571" s="371"/>
      <c r="F1571" s="204"/>
    </row>
    <row r="1572" s="651" customFormat="true" ht="12.75" hidden="false" customHeight="true" outlineLevel="0" collapsed="false">
      <c r="A1572" s="199" t="s">
        <v>1110</v>
      </c>
      <c r="B1572" s="657" t="n">
        <v>29809</v>
      </c>
      <c r="C1572" s="657" t="n">
        <v>16083</v>
      </c>
      <c r="D1572" s="657" t="n">
        <v>16083</v>
      </c>
      <c r="E1572" s="658" t="n">
        <v>53.9535039753095</v>
      </c>
      <c r="F1572" s="204" t="n">
        <v>695</v>
      </c>
    </row>
    <row r="1573" s="651" customFormat="true" ht="12.75" hidden="false" customHeight="true" outlineLevel="0" collapsed="false">
      <c r="A1573" s="264" t="s">
        <v>414</v>
      </c>
      <c r="B1573" s="657" t="n">
        <v>29809</v>
      </c>
      <c r="C1573" s="657" t="n">
        <v>16083</v>
      </c>
      <c r="D1573" s="657" t="n">
        <v>16083</v>
      </c>
      <c r="E1573" s="658" t="n">
        <v>53.9535039753095</v>
      </c>
      <c r="F1573" s="204" t="n">
        <v>695</v>
      </c>
    </row>
    <row r="1574" s="651" customFormat="true" ht="25.5" hidden="false" customHeight="true" outlineLevel="0" collapsed="false">
      <c r="A1574" s="266" t="s">
        <v>415</v>
      </c>
      <c r="B1574" s="657" t="n">
        <v>29809</v>
      </c>
      <c r="C1574" s="657" t="n">
        <v>16083</v>
      </c>
      <c r="D1574" s="657" t="n">
        <v>16083</v>
      </c>
      <c r="E1574" s="658" t="n">
        <v>53.9535039753095</v>
      </c>
      <c r="F1574" s="204" t="n">
        <v>695</v>
      </c>
    </row>
    <row r="1575" s="651" customFormat="true" ht="12.75" hidden="false" customHeight="true" outlineLevel="0" collapsed="false">
      <c r="A1575" s="193" t="s">
        <v>416</v>
      </c>
      <c r="B1575" s="657" t="n">
        <v>29809</v>
      </c>
      <c r="C1575" s="657" t="n">
        <v>16083</v>
      </c>
      <c r="D1575" s="657" t="n">
        <v>11912</v>
      </c>
      <c r="E1575" s="658" t="n">
        <v>39.9610855781811</v>
      </c>
      <c r="F1575" s="204" t="n">
        <v>0</v>
      </c>
    </row>
    <row r="1576" s="651" customFormat="true" ht="12.75" hidden="false" customHeight="true" outlineLevel="0" collapsed="false">
      <c r="A1576" s="264" t="s">
        <v>417</v>
      </c>
      <c r="B1576" s="657" t="n">
        <v>29809</v>
      </c>
      <c r="C1576" s="657" t="n">
        <v>16083</v>
      </c>
      <c r="D1576" s="657" t="n">
        <v>11912</v>
      </c>
      <c r="E1576" s="658" t="n">
        <v>39.9610855781811</v>
      </c>
      <c r="F1576" s="204" t="n">
        <v>0</v>
      </c>
    </row>
    <row r="1577" s="651" customFormat="true" ht="12.75" hidden="false" customHeight="true" outlineLevel="0" collapsed="false">
      <c r="A1577" s="277" t="s">
        <v>418</v>
      </c>
      <c r="B1577" s="657" t="n">
        <v>29809</v>
      </c>
      <c r="C1577" s="657" t="n">
        <v>16083</v>
      </c>
      <c r="D1577" s="657" t="n">
        <v>11912</v>
      </c>
      <c r="E1577" s="658" t="n">
        <v>39.9610855781811</v>
      </c>
      <c r="F1577" s="204" t="n">
        <v>0</v>
      </c>
    </row>
    <row r="1578" s="651" customFormat="true" ht="12.75" hidden="false" customHeight="true" outlineLevel="0" collapsed="false">
      <c r="A1578" s="279" t="s">
        <v>419</v>
      </c>
      <c r="B1578" s="657" t="n">
        <v>29449</v>
      </c>
      <c r="C1578" s="657" t="n">
        <v>16083</v>
      </c>
      <c r="D1578" s="657" t="n">
        <v>11912</v>
      </c>
      <c r="E1578" s="658" t="n">
        <v>40.4495908180244</v>
      </c>
      <c r="F1578" s="204" t="n">
        <v>0</v>
      </c>
    </row>
    <row r="1579" s="651" customFormat="true" ht="12.75" hidden="false" customHeight="true" outlineLevel="0" collapsed="false">
      <c r="A1579" s="282" t="s">
        <v>420</v>
      </c>
      <c r="B1579" s="657" t="n">
        <v>23732</v>
      </c>
      <c r="C1579" s="657" t="n">
        <v>12960</v>
      </c>
      <c r="D1579" s="657" t="n">
        <v>9600</v>
      </c>
      <c r="E1579" s="658" t="n">
        <v>40.451710770268</v>
      </c>
      <c r="F1579" s="204" t="n">
        <v>0</v>
      </c>
    </row>
    <row r="1580" s="651" customFormat="true" ht="12.75" hidden="false" customHeight="true" outlineLevel="0" collapsed="false">
      <c r="A1580" s="279" t="s">
        <v>421</v>
      </c>
      <c r="B1580" s="657" t="n">
        <v>360</v>
      </c>
      <c r="C1580" s="657" t="n">
        <v>0</v>
      </c>
      <c r="D1580" s="657" t="n">
        <v>0</v>
      </c>
      <c r="E1580" s="658" t="n">
        <v>0</v>
      </c>
      <c r="F1580" s="204" t="n">
        <v>0</v>
      </c>
    </row>
    <row r="1581" s="651" customFormat="true" ht="15" hidden="false" customHeight="true" outlineLevel="0" collapsed="false">
      <c r="A1581" s="279"/>
      <c r="B1581" s="657"/>
      <c r="C1581" s="657"/>
      <c r="D1581" s="657"/>
      <c r="E1581" s="658"/>
      <c r="F1581" s="204"/>
    </row>
    <row r="1582" s="651" customFormat="true" ht="12.75" hidden="false" customHeight="true" outlineLevel="0" collapsed="false">
      <c r="A1582" s="257" t="s">
        <v>1140</v>
      </c>
      <c r="B1582" s="204"/>
      <c r="C1582" s="204"/>
      <c r="D1582" s="204"/>
      <c r="E1582" s="205"/>
      <c r="F1582" s="204"/>
    </row>
    <row r="1583" s="651" customFormat="true" ht="25.5" hidden="false" customHeight="true" outlineLevel="0" collapsed="false">
      <c r="A1583" s="669" t="s">
        <v>1184</v>
      </c>
      <c r="B1583" s="657"/>
      <c r="C1583" s="366"/>
      <c r="D1583" s="366"/>
      <c r="E1583" s="371"/>
      <c r="F1583" s="204"/>
    </row>
    <row r="1584" s="651" customFormat="true" ht="12.75" hidden="false" customHeight="true" outlineLevel="0" collapsed="false">
      <c r="A1584" s="199" t="s">
        <v>1110</v>
      </c>
      <c r="B1584" s="657" t="n">
        <v>25139</v>
      </c>
      <c r="C1584" s="657" t="n">
        <v>15190</v>
      </c>
      <c r="D1584" s="657" t="n">
        <v>15190</v>
      </c>
      <c r="E1584" s="658" t="n">
        <v>60.4240423246748</v>
      </c>
      <c r="F1584" s="204" t="n">
        <v>695</v>
      </c>
    </row>
    <row r="1585" s="651" customFormat="true" ht="12.75" hidden="false" customHeight="true" outlineLevel="0" collapsed="false">
      <c r="A1585" s="264" t="s">
        <v>414</v>
      </c>
      <c r="B1585" s="657" t="n">
        <v>25139</v>
      </c>
      <c r="C1585" s="657" t="n">
        <v>15190</v>
      </c>
      <c r="D1585" s="657" t="n">
        <v>15190</v>
      </c>
      <c r="E1585" s="658" t="n">
        <v>60.4240423246748</v>
      </c>
      <c r="F1585" s="204" t="n">
        <v>695</v>
      </c>
    </row>
    <row r="1586" s="651" customFormat="true" ht="25.5" hidden="false" customHeight="true" outlineLevel="0" collapsed="false">
      <c r="A1586" s="266" t="s">
        <v>415</v>
      </c>
      <c r="B1586" s="657" t="n">
        <v>25139</v>
      </c>
      <c r="C1586" s="657" t="n">
        <v>15190</v>
      </c>
      <c r="D1586" s="657" t="n">
        <v>15190</v>
      </c>
      <c r="E1586" s="658" t="n">
        <v>60.4240423246748</v>
      </c>
      <c r="F1586" s="204" t="n">
        <v>695</v>
      </c>
    </row>
    <row r="1587" s="651" customFormat="true" ht="12.75" hidden="false" customHeight="true" outlineLevel="0" collapsed="false">
      <c r="A1587" s="193" t="s">
        <v>416</v>
      </c>
      <c r="B1587" s="657" t="n">
        <v>25139</v>
      </c>
      <c r="C1587" s="657" t="n">
        <v>15190</v>
      </c>
      <c r="D1587" s="657" t="n">
        <v>9958</v>
      </c>
      <c r="E1587" s="658" t="n">
        <v>39.6117586220613</v>
      </c>
      <c r="F1587" s="204" t="n">
        <v>127</v>
      </c>
    </row>
    <row r="1588" s="651" customFormat="true" ht="12.75" hidden="false" customHeight="true" outlineLevel="0" collapsed="false">
      <c r="A1588" s="264" t="s">
        <v>417</v>
      </c>
      <c r="B1588" s="657" t="n">
        <v>25139</v>
      </c>
      <c r="C1588" s="657" t="n">
        <v>15190</v>
      </c>
      <c r="D1588" s="657" t="n">
        <v>9958</v>
      </c>
      <c r="E1588" s="658" t="n">
        <v>39.6117586220613</v>
      </c>
      <c r="F1588" s="204" t="n">
        <v>127</v>
      </c>
    </row>
    <row r="1589" s="651" customFormat="true" ht="12.75" hidden="false" customHeight="true" outlineLevel="0" collapsed="false">
      <c r="A1589" s="277" t="s">
        <v>418</v>
      </c>
      <c r="B1589" s="657" t="n">
        <v>25139</v>
      </c>
      <c r="C1589" s="657" t="n">
        <v>15190</v>
      </c>
      <c r="D1589" s="657" t="n">
        <v>9958</v>
      </c>
      <c r="E1589" s="658" t="n">
        <v>39.6117586220613</v>
      </c>
      <c r="F1589" s="204" t="n">
        <v>127</v>
      </c>
    </row>
    <row r="1590" s="651" customFormat="true" ht="12.75" hidden="false" customHeight="true" outlineLevel="0" collapsed="false">
      <c r="A1590" s="279" t="s">
        <v>419</v>
      </c>
      <c r="B1590" s="657" t="n">
        <v>24929</v>
      </c>
      <c r="C1590" s="657" t="n">
        <v>15190</v>
      </c>
      <c r="D1590" s="657" t="n">
        <v>9958</v>
      </c>
      <c r="E1590" s="658" t="n">
        <v>39.9454450639817</v>
      </c>
      <c r="F1590" s="204" t="n">
        <v>127</v>
      </c>
    </row>
    <row r="1591" s="651" customFormat="true" ht="12.75" hidden="false" customHeight="true" outlineLevel="0" collapsed="false">
      <c r="A1591" s="282" t="s">
        <v>420</v>
      </c>
      <c r="B1591" s="657" t="n">
        <v>20089</v>
      </c>
      <c r="C1591" s="657" t="n">
        <v>12240</v>
      </c>
      <c r="D1591" s="657" t="n">
        <v>8057</v>
      </c>
      <c r="E1591" s="658" t="n">
        <v>40.1065259594803</v>
      </c>
      <c r="F1591" s="204" t="n">
        <v>103</v>
      </c>
    </row>
    <row r="1592" s="651" customFormat="true" ht="12.75" hidden="false" customHeight="true" outlineLevel="0" collapsed="false">
      <c r="A1592" s="279" t="s">
        <v>421</v>
      </c>
      <c r="B1592" s="657" t="n">
        <v>210</v>
      </c>
      <c r="C1592" s="657" t="n">
        <v>0</v>
      </c>
      <c r="D1592" s="657" t="n">
        <v>0</v>
      </c>
      <c r="E1592" s="658" t="n">
        <v>0</v>
      </c>
      <c r="F1592" s="204" t="n">
        <v>0</v>
      </c>
    </row>
    <row r="1593" s="651" customFormat="true" ht="12.75" hidden="false" customHeight="true" outlineLevel="0" collapsed="false">
      <c r="A1593" s="279"/>
      <c r="B1593" s="657"/>
      <c r="C1593" s="657"/>
      <c r="D1593" s="657"/>
      <c r="E1593" s="658"/>
      <c r="F1593" s="204"/>
    </row>
    <row r="1594" s="651" customFormat="true" ht="12.75" hidden="false" customHeight="true" outlineLevel="0" collapsed="false">
      <c r="A1594" s="257" t="s">
        <v>1186</v>
      </c>
      <c r="B1594" s="657"/>
      <c r="C1594" s="366"/>
      <c r="D1594" s="366"/>
      <c r="E1594" s="371"/>
      <c r="F1594" s="204"/>
    </row>
    <row r="1595" s="651" customFormat="true" ht="25.5" hidden="false" customHeight="true" outlineLevel="0" collapsed="false">
      <c r="A1595" s="669" t="s">
        <v>1184</v>
      </c>
      <c r="B1595" s="657"/>
      <c r="C1595" s="366"/>
      <c r="D1595" s="366"/>
      <c r="E1595" s="371"/>
      <c r="F1595" s="204"/>
    </row>
    <row r="1596" s="651" customFormat="true" ht="12.75" hidden="false" customHeight="true" outlineLevel="0" collapsed="false">
      <c r="A1596" s="199" t="s">
        <v>1110</v>
      </c>
      <c r="B1596" s="657" t="n">
        <v>21284</v>
      </c>
      <c r="C1596" s="657" t="n">
        <v>16131</v>
      </c>
      <c r="D1596" s="657" t="n">
        <v>16131</v>
      </c>
      <c r="E1596" s="658" t="n">
        <v>75.7893253147905</v>
      </c>
      <c r="F1596" s="204" t="n">
        <v>1899</v>
      </c>
    </row>
    <row r="1597" s="651" customFormat="true" ht="12.75" hidden="false" customHeight="true" outlineLevel="0" collapsed="false">
      <c r="A1597" s="264" t="s">
        <v>414</v>
      </c>
      <c r="B1597" s="657" t="n">
        <v>21284</v>
      </c>
      <c r="C1597" s="657" t="n">
        <v>16131</v>
      </c>
      <c r="D1597" s="657" t="n">
        <v>16131</v>
      </c>
      <c r="E1597" s="658" t="n">
        <v>75.7893253147905</v>
      </c>
      <c r="F1597" s="204" t="n">
        <v>1899</v>
      </c>
    </row>
    <row r="1598" s="651" customFormat="true" ht="25.5" hidden="false" customHeight="true" outlineLevel="0" collapsed="false">
      <c r="A1598" s="266" t="s">
        <v>415</v>
      </c>
      <c r="B1598" s="657" t="n">
        <v>21284</v>
      </c>
      <c r="C1598" s="657" t="n">
        <v>16131</v>
      </c>
      <c r="D1598" s="657" t="n">
        <v>16131</v>
      </c>
      <c r="E1598" s="658" t="n">
        <v>75.7893253147905</v>
      </c>
      <c r="F1598" s="204" t="n">
        <v>1899</v>
      </c>
    </row>
    <row r="1599" s="651" customFormat="true" ht="12.75" hidden="false" customHeight="true" outlineLevel="0" collapsed="false">
      <c r="A1599" s="193" t="s">
        <v>416</v>
      </c>
      <c r="B1599" s="657" t="n">
        <v>21284</v>
      </c>
      <c r="C1599" s="657" t="n">
        <v>16131</v>
      </c>
      <c r="D1599" s="657" t="n">
        <v>6403</v>
      </c>
      <c r="E1599" s="658" t="n">
        <v>30.083630896448</v>
      </c>
      <c r="F1599" s="204" t="n">
        <v>0</v>
      </c>
    </row>
    <row r="1600" s="651" customFormat="true" ht="12.75" hidden="false" customHeight="true" outlineLevel="0" collapsed="false">
      <c r="A1600" s="264" t="s">
        <v>417</v>
      </c>
      <c r="B1600" s="657" t="n">
        <v>21284</v>
      </c>
      <c r="C1600" s="657" t="n">
        <v>16131</v>
      </c>
      <c r="D1600" s="657" t="n">
        <v>6403</v>
      </c>
      <c r="E1600" s="658" t="n">
        <v>30.083630896448</v>
      </c>
      <c r="F1600" s="204" t="n">
        <v>0</v>
      </c>
    </row>
    <row r="1601" s="651" customFormat="true" ht="12.75" hidden="false" customHeight="true" outlineLevel="0" collapsed="false">
      <c r="A1601" s="277" t="s">
        <v>418</v>
      </c>
      <c r="B1601" s="657" t="n">
        <v>21284</v>
      </c>
      <c r="C1601" s="657" t="n">
        <v>16131</v>
      </c>
      <c r="D1601" s="657" t="n">
        <v>6403</v>
      </c>
      <c r="E1601" s="658" t="n">
        <v>30.083630896448</v>
      </c>
      <c r="F1601" s="204" t="n">
        <v>0</v>
      </c>
    </row>
    <row r="1602" s="651" customFormat="true" ht="12.75" hidden="false" customHeight="true" outlineLevel="0" collapsed="false">
      <c r="A1602" s="279" t="s">
        <v>419</v>
      </c>
      <c r="B1602" s="657" t="n">
        <v>20624</v>
      </c>
      <c r="C1602" s="657" t="n">
        <v>15471</v>
      </c>
      <c r="D1602" s="657" t="n">
        <v>6403</v>
      </c>
      <c r="E1602" s="658" t="n">
        <v>31.0463537626067</v>
      </c>
      <c r="F1602" s="204" t="n">
        <v>0</v>
      </c>
    </row>
    <row r="1603" s="651" customFormat="true" ht="12.75" hidden="false" customHeight="true" outlineLevel="0" collapsed="false">
      <c r="A1603" s="282" t="s">
        <v>420</v>
      </c>
      <c r="B1603" s="657" t="n">
        <v>16620</v>
      </c>
      <c r="C1603" s="657" t="n">
        <v>12465</v>
      </c>
      <c r="D1603" s="657" t="n">
        <v>5160</v>
      </c>
      <c r="E1603" s="658" t="n">
        <v>31.0469314079422</v>
      </c>
      <c r="F1603" s="204" t="n">
        <v>0</v>
      </c>
    </row>
    <row r="1604" s="651" customFormat="true" ht="12.75" hidden="false" customHeight="true" outlineLevel="0" collapsed="false">
      <c r="A1604" s="279" t="s">
        <v>421</v>
      </c>
      <c r="B1604" s="657" t="n">
        <v>660</v>
      </c>
      <c r="C1604" s="657" t="n">
        <v>660</v>
      </c>
      <c r="D1604" s="657" t="n">
        <v>0</v>
      </c>
      <c r="E1604" s="658" t="n">
        <v>0</v>
      </c>
      <c r="F1604" s="204" t="n">
        <v>0</v>
      </c>
    </row>
    <row r="1605" s="651" customFormat="true" ht="15" hidden="false" customHeight="true" outlineLevel="0" collapsed="false">
      <c r="A1605" s="279"/>
      <c r="B1605" s="657"/>
      <c r="C1605" s="657"/>
      <c r="D1605" s="657"/>
      <c r="E1605" s="658"/>
      <c r="F1605" s="204"/>
    </row>
    <row r="1606" s="651" customFormat="true" ht="12.75" hidden="false" customHeight="true" outlineLevel="0" collapsed="false">
      <c r="A1606" s="257" t="s">
        <v>1187</v>
      </c>
      <c r="B1606" s="204"/>
      <c r="C1606" s="204"/>
      <c r="D1606" s="204"/>
      <c r="E1606" s="205"/>
      <c r="F1606" s="204"/>
    </row>
    <row r="1607" s="651" customFormat="true" ht="25.5" hidden="false" customHeight="true" outlineLevel="0" collapsed="false">
      <c r="A1607" s="669" t="s">
        <v>1184</v>
      </c>
      <c r="B1607" s="657"/>
      <c r="C1607" s="366"/>
      <c r="D1607" s="366"/>
      <c r="E1607" s="371"/>
      <c r="F1607" s="204"/>
    </row>
    <row r="1608" s="651" customFormat="true" ht="12.75" hidden="false" customHeight="true" outlineLevel="0" collapsed="false">
      <c r="A1608" s="199" t="s">
        <v>1110</v>
      </c>
      <c r="B1608" s="657" t="n">
        <v>44199</v>
      </c>
      <c r="C1608" s="657" t="n">
        <v>12565</v>
      </c>
      <c r="D1608" s="657" t="n">
        <v>12565</v>
      </c>
      <c r="E1608" s="658" t="n">
        <v>28.4282449829182</v>
      </c>
      <c r="F1608" s="204" t="n">
        <v>695</v>
      </c>
    </row>
    <row r="1609" s="651" customFormat="true" ht="12.75" hidden="false" customHeight="true" outlineLevel="0" collapsed="false">
      <c r="A1609" s="264" t="s">
        <v>414</v>
      </c>
      <c r="B1609" s="657" t="n">
        <v>44199</v>
      </c>
      <c r="C1609" s="657" t="n">
        <v>12565</v>
      </c>
      <c r="D1609" s="657" t="n">
        <v>12565</v>
      </c>
      <c r="E1609" s="658" t="n">
        <v>28.4282449829182</v>
      </c>
      <c r="F1609" s="204" t="n">
        <v>695</v>
      </c>
    </row>
    <row r="1610" s="651" customFormat="true" ht="25.5" hidden="false" customHeight="true" outlineLevel="0" collapsed="false">
      <c r="A1610" s="266" t="s">
        <v>415</v>
      </c>
      <c r="B1610" s="657" t="n">
        <v>44199</v>
      </c>
      <c r="C1610" s="657" t="n">
        <v>12565</v>
      </c>
      <c r="D1610" s="657" t="n">
        <v>12565</v>
      </c>
      <c r="E1610" s="658" t="n">
        <v>28.4282449829182</v>
      </c>
      <c r="F1610" s="204" t="n">
        <v>695</v>
      </c>
    </row>
    <row r="1611" s="651" customFormat="true" ht="12.75" hidden="false" customHeight="true" outlineLevel="0" collapsed="false">
      <c r="A1611" s="193" t="s">
        <v>416</v>
      </c>
      <c r="B1611" s="657" t="n">
        <v>44199</v>
      </c>
      <c r="C1611" s="657" t="n">
        <v>12565</v>
      </c>
      <c r="D1611" s="657" t="n">
        <v>8708</v>
      </c>
      <c r="E1611" s="658" t="n">
        <v>19.7018032082174</v>
      </c>
      <c r="F1611" s="204" t="n">
        <v>803</v>
      </c>
    </row>
    <row r="1612" s="651" customFormat="true" ht="12.75" hidden="false" customHeight="true" outlineLevel="0" collapsed="false">
      <c r="A1612" s="264" t="s">
        <v>417</v>
      </c>
      <c r="B1612" s="657" t="n">
        <v>44199</v>
      </c>
      <c r="C1612" s="657" t="n">
        <v>12565</v>
      </c>
      <c r="D1612" s="657" t="n">
        <v>8708</v>
      </c>
      <c r="E1612" s="658" t="n">
        <v>19.7018032082174</v>
      </c>
      <c r="F1612" s="204" t="n">
        <v>803</v>
      </c>
    </row>
    <row r="1613" s="651" customFormat="true" ht="12.75" hidden="false" customHeight="true" outlineLevel="0" collapsed="false">
      <c r="A1613" s="277" t="s">
        <v>418</v>
      </c>
      <c r="B1613" s="657" t="n">
        <v>44199</v>
      </c>
      <c r="C1613" s="657" t="n">
        <v>12565</v>
      </c>
      <c r="D1613" s="657" t="n">
        <v>8708</v>
      </c>
      <c r="E1613" s="658" t="n">
        <v>19.7018032082174</v>
      </c>
      <c r="F1613" s="204" t="n">
        <v>803</v>
      </c>
    </row>
    <row r="1614" s="651" customFormat="true" ht="12.75" hidden="false" customHeight="true" outlineLevel="0" collapsed="false">
      <c r="A1614" s="279" t="s">
        <v>419</v>
      </c>
      <c r="B1614" s="657" t="n">
        <v>38449</v>
      </c>
      <c r="C1614" s="657" t="n">
        <v>12065</v>
      </c>
      <c r="D1614" s="657" t="n">
        <v>8708</v>
      </c>
      <c r="E1614" s="658" t="n">
        <v>22.6481833077583</v>
      </c>
      <c r="F1614" s="204" t="n">
        <v>803</v>
      </c>
    </row>
    <row r="1615" s="651" customFormat="true" ht="12.75" hidden="false" customHeight="true" outlineLevel="0" collapsed="false">
      <c r="A1615" s="282" t="s">
        <v>420</v>
      </c>
      <c r="B1615" s="657" t="n">
        <v>30984</v>
      </c>
      <c r="C1615" s="657" t="n">
        <v>9728</v>
      </c>
      <c r="D1615" s="657" t="n">
        <v>7075</v>
      </c>
      <c r="E1615" s="658" t="n">
        <v>22.8343661244513</v>
      </c>
      <c r="F1615" s="204" t="n">
        <v>471</v>
      </c>
    </row>
    <row r="1616" s="651" customFormat="true" ht="12.75" hidden="false" customHeight="true" outlineLevel="0" collapsed="false">
      <c r="A1616" s="279" t="s">
        <v>421</v>
      </c>
      <c r="B1616" s="657" t="n">
        <v>5750</v>
      </c>
      <c r="C1616" s="657" t="n">
        <v>500</v>
      </c>
      <c r="D1616" s="657" t="n">
        <v>0</v>
      </c>
      <c r="E1616" s="658" t="n">
        <v>0</v>
      </c>
      <c r="F1616" s="204" t="n">
        <v>0</v>
      </c>
    </row>
    <row r="1617" s="660" customFormat="true" ht="12.75" hidden="false" customHeight="true" outlineLevel="0" collapsed="false">
      <c r="A1617" s="257"/>
      <c r="B1617" s="657"/>
      <c r="C1617" s="366"/>
      <c r="D1617" s="366"/>
      <c r="E1617" s="371"/>
      <c r="F1617" s="204"/>
    </row>
    <row r="1618" s="660" customFormat="true" ht="12.75" hidden="false" customHeight="true" outlineLevel="0" collapsed="false">
      <c r="A1618" s="192" t="s">
        <v>1188</v>
      </c>
      <c r="B1618" s="657"/>
      <c r="C1618" s="366"/>
      <c r="D1618" s="366"/>
      <c r="E1618" s="371"/>
      <c r="F1618" s="204"/>
    </row>
    <row r="1619" s="660" customFormat="true" ht="12.75" hidden="false" customHeight="true" outlineLevel="0" collapsed="false">
      <c r="A1619" s="193" t="s">
        <v>416</v>
      </c>
      <c r="B1619" s="657" t="n">
        <v>1317470</v>
      </c>
      <c r="C1619" s="657" t="n">
        <v>1317470</v>
      </c>
      <c r="D1619" s="657" t="n">
        <v>1245840</v>
      </c>
      <c r="E1619" s="658" t="n">
        <v>94.5630640545895</v>
      </c>
      <c r="F1619" s="204" t="n">
        <v>0</v>
      </c>
    </row>
    <row r="1620" s="660" customFormat="true" ht="12.75" hidden="false" customHeight="true" outlineLevel="0" collapsed="false">
      <c r="A1620" s="264" t="s">
        <v>417</v>
      </c>
      <c r="B1620" s="657" t="n">
        <v>1317470</v>
      </c>
      <c r="C1620" s="657" t="n">
        <v>1317470</v>
      </c>
      <c r="D1620" s="657" t="n">
        <v>1245840</v>
      </c>
      <c r="E1620" s="658" t="n">
        <v>94.5630640545895</v>
      </c>
      <c r="F1620" s="204" t="n">
        <v>0</v>
      </c>
    </row>
    <row r="1621" s="660" customFormat="true" ht="12.75" hidden="false" customHeight="true" outlineLevel="0" collapsed="false">
      <c r="A1621" s="277" t="s">
        <v>418</v>
      </c>
      <c r="B1621" s="657" t="n">
        <v>703000</v>
      </c>
      <c r="C1621" s="657" t="n">
        <v>703000</v>
      </c>
      <c r="D1621" s="657" t="n">
        <v>703000</v>
      </c>
      <c r="E1621" s="658" t="n">
        <v>100</v>
      </c>
      <c r="F1621" s="204" t="n">
        <v>0</v>
      </c>
    </row>
    <row r="1622" s="660" customFormat="true" ht="12.75" hidden="false" customHeight="true" outlineLevel="0" collapsed="false">
      <c r="A1622" s="279" t="s">
        <v>421</v>
      </c>
      <c r="B1622" s="657" t="n">
        <v>703000</v>
      </c>
      <c r="C1622" s="657" t="n">
        <v>703000</v>
      </c>
      <c r="D1622" s="657" t="n">
        <v>703000</v>
      </c>
      <c r="E1622" s="658" t="n">
        <v>100</v>
      </c>
      <c r="F1622" s="204" t="n">
        <v>0</v>
      </c>
    </row>
    <row r="1623" s="660" customFormat="true" ht="12.75" hidden="false" customHeight="true" outlineLevel="0" collapsed="false">
      <c r="A1623" s="277" t="s">
        <v>422</v>
      </c>
      <c r="B1623" s="657" t="n">
        <v>189914</v>
      </c>
      <c r="C1623" s="657" t="n">
        <v>189914</v>
      </c>
      <c r="D1623" s="657" t="n">
        <v>130741</v>
      </c>
      <c r="E1623" s="658" t="n">
        <v>68.8422127910528</v>
      </c>
      <c r="F1623" s="204" t="n">
        <v>0</v>
      </c>
    </row>
    <row r="1624" s="660" customFormat="true" ht="12.75" hidden="false" customHeight="true" outlineLevel="0" collapsed="false">
      <c r="A1624" s="279" t="s">
        <v>438</v>
      </c>
      <c r="B1624" s="657" t="n">
        <v>189914</v>
      </c>
      <c r="C1624" s="657" t="n">
        <v>189914</v>
      </c>
      <c r="D1624" s="657" t="n">
        <v>130741</v>
      </c>
      <c r="E1624" s="658" t="n">
        <v>68.8422127910528</v>
      </c>
      <c r="F1624" s="204" t="n">
        <v>0</v>
      </c>
    </row>
    <row r="1625" s="660" customFormat="true" ht="12.75" hidden="false" customHeight="true" outlineLevel="0" collapsed="false">
      <c r="A1625" s="277" t="s">
        <v>366</v>
      </c>
      <c r="B1625" s="657" t="n">
        <v>424556</v>
      </c>
      <c r="C1625" s="657" t="n">
        <v>424556</v>
      </c>
      <c r="D1625" s="657" t="n">
        <v>412099</v>
      </c>
      <c r="E1625" s="658" t="n">
        <v>97.0658758797426</v>
      </c>
      <c r="F1625" s="204" t="n">
        <v>0</v>
      </c>
    </row>
    <row r="1626" s="660" customFormat="true" ht="12.75" hidden="false" customHeight="true" outlineLevel="0" collapsed="false">
      <c r="A1626" s="279" t="s">
        <v>460</v>
      </c>
      <c r="B1626" s="657" t="n">
        <v>424556</v>
      </c>
      <c r="C1626" s="657" t="n">
        <v>424556</v>
      </c>
      <c r="D1626" s="657" t="n">
        <v>412099</v>
      </c>
      <c r="E1626" s="658" t="n">
        <v>97.0658758797426</v>
      </c>
      <c r="F1626" s="204" t="n">
        <v>0</v>
      </c>
    </row>
    <row r="1627" s="660" customFormat="true" ht="12.75" hidden="false" customHeight="true" outlineLevel="0" collapsed="false">
      <c r="A1627" s="264" t="s">
        <v>21</v>
      </c>
      <c r="B1627" s="657" t="n">
        <v>-1317470</v>
      </c>
      <c r="C1627" s="657" t="n">
        <v>-1317470</v>
      </c>
      <c r="D1627" s="657" t="n">
        <v>-1245840</v>
      </c>
      <c r="E1627" s="658" t="s">
        <v>17</v>
      </c>
      <c r="F1627" s="204" t="n">
        <v>0</v>
      </c>
    </row>
    <row r="1628" s="660" customFormat="true" ht="12.75" hidden="false" customHeight="true" outlineLevel="0" collapsed="false">
      <c r="A1628" s="264" t="s">
        <v>22</v>
      </c>
      <c r="B1628" s="657" t="n">
        <v>1317470</v>
      </c>
      <c r="C1628" s="657" t="n">
        <v>1317470</v>
      </c>
      <c r="D1628" s="657" t="s">
        <v>17</v>
      </c>
      <c r="E1628" s="657" t="s">
        <v>17</v>
      </c>
      <c r="F1628" s="204" t="s">
        <v>17</v>
      </c>
    </row>
    <row r="1629" s="660" customFormat="true" ht="12.75" hidden="false" customHeight="true" outlineLevel="0" collapsed="false">
      <c r="A1629" s="277" t="s">
        <v>441</v>
      </c>
      <c r="B1629" s="657" t="n">
        <v>1317470</v>
      </c>
      <c r="C1629" s="657" t="n">
        <v>1317470</v>
      </c>
      <c r="D1629" s="657" t="s">
        <v>17</v>
      </c>
      <c r="E1629" s="657" t="s">
        <v>17</v>
      </c>
      <c r="F1629" s="204" t="s">
        <v>17</v>
      </c>
    </row>
    <row r="1630" s="660" customFormat="true" ht="25.5" hidden="false" customHeight="true" outlineLevel="0" collapsed="false">
      <c r="A1630" s="286" t="s">
        <v>1112</v>
      </c>
      <c r="B1630" s="657" t="n">
        <v>1317470</v>
      </c>
      <c r="C1630" s="657" t="n">
        <v>1317470</v>
      </c>
      <c r="D1630" s="657" t="s">
        <v>17</v>
      </c>
      <c r="E1630" s="657" t="s">
        <v>17</v>
      </c>
      <c r="F1630" s="204" t="s">
        <v>17</v>
      </c>
    </row>
    <row r="1631" s="660" customFormat="true" ht="12.75" hidden="false" customHeight="true" outlineLevel="0" collapsed="false">
      <c r="A1631" s="639"/>
      <c r="B1631" s="657"/>
      <c r="C1631" s="366"/>
      <c r="D1631" s="366"/>
      <c r="E1631" s="371"/>
      <c r="F1631" s="204"/>
    </row>
    <row r="1632" s="660" customFormat="true" ht="12.75" hidden="false" customHeight="true" outlineLevel="0" collapsed="false">
      <c r="A1632" s="257" t="s">
        <v>1165</v>
      </c>
      <c r="B1632" s="657"/>
      <c r="C1632" s="366"/>
      <c r="D1632" s="366"/>
      <c r="E1632" s="371"/>
      <c r="F1632" s="204"/>
    </row>
    <row r="1633" s="660" customFormat="true" ht="12.75" hidden="false" customHeight="true" outlineLevel="0" collapsed="false">
      <c r="A1633" s="192" t="s">
        <v>1188</v>
      </c>
      <c r="B1633" s="657"/>
      <c r="C1633" s="366"/>
      <c r="D1633" s="366"/>
      <c r="E1633" s="371"/>
      <c r="F1633" s="204"/>
    </row>
    <row r="1634" s="660" customFormat="true" ht="12.75" hidden="false" customHeight="true" outlineLevel="0" collapsed="false">
      <c r="A1634" s="193" t="s">
        <v>416</v>
      </c>
      <c r="B1634" s="657" t="n">
        <v>1152556</v>
      </c>
      <c r="C1634" s="657" t="n">
        <v>1152556</v>
      </c>
      <c r="D1634" s="657" t="n">
        <v>1136892</v>
      </c>
      <c r="E1634" s="658" t="n">
        <v>98.640933716019</v>
      </c>
      <c r="F1634" s="204" t="n">
        <v>0</v>
      </c>
    </row>
    <row r="1635" s="660" customFormat="true" ht="12.75" hidden="false" customHeight="true" outlineLevel="0" collapsed="false">
      <c r="A1635" s="264" t="s">
        <v>417</v>
      </c>
      <c r="B1635" s="657" t="n">
        <v>1152556</v>
      </c>
      <c r="C1635" s="657" t="n">
        <v>1152556</v>
      </c>
      <c r="D1635" s="657" t="n">
        <v>1136892</v>
      </c>
      <c r="E1635" s="658" t="n">
        <v>98.640933716019</v>
      </c>
      <c r="F1635" s="204" t="n">
        <v>0</v>
      </c>
    </row>
    <row r="1636" s="660" customFormat="true" ht="12.75" hidden="false" customHeight="true" outlineLevel="0" collapsed="false">
      <c r="A1636" s="277" t="s">
        <v>418</v>
      </c>
      <c r="B1636" s="657" t="n">
        <v>703000</v>
      </c>
      <c r="C1636" s="657" t="n">
        <v>703000</v>
      </c>
      <c r="D1636" s="657" t="n">
        <v>703000</v>
      </c>
      <c r="E1636" s="658" t="n">
        <v>100</v>
      </c>
      <c r="F1636" s="204" t="n">
        <v>0</v>
      </c>
    </row>
    <row r="1637" s="660" customFormat="true" ht="12.75" hidden="false" customHeight="true" outlineLevel="0" collapsed="false">
      <c r="A1637" s="279" t="s">
        <v>421</v>
      </c>
      <c r="B1637" s="657" t="n">
        <v>703000</v>
      </c>
      <c r="C1637" s="657" t="n">
        <v>703000</v>
      </c>
      <c r="D1637" s="657" t="n">
        <v>703000</v>
      </c>
      <c r="E1637" s="658" t="n">
        <v>100</v>
      </c>
      <c r="F1637" s="204" t="n">
        <v>0</v>
      </c>
    </row>
    <row r="1638" s="660" customFormat="true" ht="12.75" hidden="false" customHeight="true" outlineLevel="0" collapsed="false">
      <c r="A1638" s="277" t="s">
        <v>422</v>
      </c>
      <c r="B1638" s="657" t="n">
        <v>25000</v>
      </c>
      <c r="C1638" s="657" t="n">
        <v>25000</v>
      </c>
      <c r="D1638" s="657" t="n">
        <v>21793</v>
      </c>
      <c r="E1638" s="658" t="n">
        <v>87.172</v>
      </c>
      <c r="F1638" s="204" t="n">
        <v>0</v>
      </c>
    </row>
    <row r="1639" s="660" customFormat="true" ht="12.75" hidden="false" customHeight="true" outlineLevel="0" collapsed="false">
      <c r="A1639" s="279" t="s">
        <v>438</v>
      </c>
      <c r="B1639" s="657" t="n">
        <v>25000</v>
      </c>
      <c r="C1639" s="657" t="n">
        <v>25000</v>
      </c>
      <c r="D1639" s="657" t="n">
        <v>21793</v>
      </c>
      <c r="E1639" s="658" t="n">
        <v>87.172</v>
      </c>
      <c r="F1639" s="204" t="n">
        <v>0</v>
      </c>
    </row>
    <row r="1640" s="660" customFormat="true" ht="12.75" hidden="false" customHeight="true" outlineLevel="0" collapsed="false">
      <c r="A1640" s="277" t="s">
        <v>366</v>
      </c>
      <c r="B1640" s="657" t="n">
        <v>424556</v>
      </c>
      <c r="C1640" s="657" t="n">
        <v>424556</v>
      </c>
      <c r="D1640" s="657" t="n">
        <v>412099</v>
      </c>
      <c r="E1640" s="658" t="n">
        <v>97.0658758797426</v>
      </c>
      <c r="F1640" s="204" t="n">
        <v>0</v>
      </c>
    </row>
    <row r="1641" s="660" customFormat="true" ht="12.75" hidden="false" customHeight="true" outlineLevel="0" collapsed="false">
      <c r="A1641" s="279" t="s">
        <v>460</v>
      </c>
      <c r="B1641" s="657" t="n">
        <v>424556</v>
      </c>
      <c r="C1641" s="657" t="n">
        <v>424556</v>
      </c>
      <c r="D1641" s="657" t="n">
        <v>412099</v>
      </c>
      <c r="E1641" s="658" t="n">
        <v>97.0658758797426</v>
      </c>
      <c r="F1641" s="204" t="n">
        <v>0</v>
      </c>
    </row>
    <row r="1642" s="660" customFormat="true" ht="12.75" hidden="false" customHeight="true" outlineLevel="0" collapsed="false">
      <c r="A1642" s="264" t="s">
        <v>21</v>
      </c>
      <c r="B1642" s="657" t="n">
        <v>-1152556</v>
      </c>
      <c r="C1642" s="657" t="n">
        <v>-1152556</v>
      </c>
      <c r="D1642" s="657" t="n">
        <v>-1136892</v>
      </c>
      <c r="E1642" s="658" t="s">
        <v>17</v>
      </c>
      <c r="F1642" s="204" t="n">
        <v>0</v>
      </c>
    </row>
    <row r="1643" s="660" customFormat="true" ht="12.75" hidden="false" customHeight="true" outlineLevel="0" collapsed="false">
      <c r="A1643" s="264" t="s">
        <v>22</v>
      </c>
      <c r="B1643" s="657" t="n">
        <v>1152556</v>
      </c>
      <c r="C1643" s="657" t="n">
        <v>1152556</v>
      </c>
      <c r="D1643" s="657" t="s">
        <v>17</v>
      </c>
      <c r="E1643" s="657" t="s">
        <v>17</v>
      </c>
      <c r="F1643" s="204" t="s">
        <v>17</v>
      </c>
    </row>
    <row r="1644" s="660" customFormat="true" ht="12.75" hidden="false" customHeight="true" outlineLevel="0" collapsed="false">
      <c r="A1644" s="277" t="s">
        <v>441</v>
      </c>
      <c r="B1644" s="657" t="n">
        <v>1152556</v>
      </c>
      <c r="C1644" s="657" t="n">
        <v>1152556</v>
      </c>
      <c r="D1644" s="657" t="s">
        <v>17</v>
      </c>
      <c r="E1644" s="657" t="s">
        <v>17</v>
      </c>
      <c r="F1644" s="204" t="s">
        <v>17</v>
      </c>
    </row>
    <row r="1645" s="660" customFormat="true" ht="25.5" hidden="false" customHeight="true" outlineLevel="0" collapsed="false">
      <c r="A1645" s="286" t="s">
        <v>1112</v>
      </c>
      <c r="B1645" s="657" t="n">
        <v>1152556</v>
      </c>
      <c r="C1645" s="657" t="n">
        <v>1152556</v>
      </c>
      <c r="D1645" s="657" t="s">
        <v>17</v>
      </c>
      <c r="E1645" s="657" t="s">
        <v>17</v>
      </c>
      <c r="F1645" s="204" t="s">
        <v>17</v>
      </c>
    </row>
    <row r="1646" s="660" customFormat="true" ht="12.75" hidden="false" customHeight="true" outlineLevel="0" collapsed="false">
      <c r="A1646" s="639"/>
      <c r="B1646" s="657"/>
      <c r="C1646" s="366"/>
      <c r="D1646" s="366"/>
      <c r="E1646" s="371"/>
      <c r="F1646" s="204"/>
    </row>
    <row r="1647" s="660" customFormat="true" ht="12.75" hidden="false" customHeight="true" outlineLevel="0" collapsed="false">
      <c r="A1647" s="257" t="s">
        <v>1179</v>
      </c>
      <c r="B1647" s="657"/>
      <c r="C1647" s="366"/>
      <c r="D1647" s="366"/>
      <c r="E1647" s="371"/>
      <c r="F1647" s="204"/>
    </row>
    <row r="1648" s="660" customFormat="true" ht="12.75" hidden="false" customHeight="true" outlineLevel="0" collapsed="false">
      <c r="A1648" s="192" t="s">
        <v>1188</v>
      </c>
      <c r="B1648" s="657"/>
      <c r="C1648" s="366"/>
      <c r="D1648" s="366"/>
      <c r="E1648" s="371"/>
      <c r="F1648" s="204"/>
    </row>
    <row r="1649" s="660" customFormat="true" ht="13.5" hidden="false" customHeight="true" outlineLevel="0" collapsed="false">
      <c r="A1649" s="193" t="s">
        <v>416</v>
      </c>
      <c r="B1649" s="657" t="n">
        <v>164914</v>
      </c>
      <c r="C1649" s="657" t="n">
        <v>164914</v>
      </c>
      <c r="D1649" s="657" t="n">
        <v>108948</v>
      </c>
      <c r="E1649" s="658" t="n">
        <v>66.0635240185794</v>
      </c>
      <c r="F1649" s="204" t="n">
        <v>0</v>
      </c>
    </row>
    <row r="1650" s="660" customFormat="true" ht="13.5" hidden="false" customHeight="true" outlineLevel="0" collapsed="false">
      <c r="A1650" s="264" t="s">
        <v>417</v>
      </c>
      <c r="B1650" s="657" t="n">
        <v>164914</v>
      </c>
      <c r="C1650" s="657" t="n">
        <v>164914</v>
      </c>
      <c r="D1650" s="657" t="n">
        <v>108948</v>
      </c>
      <c r="E1650" s="658" t="n">
        <v>66.0635240185794</v>
      </c>
      <c r="F1650" s="204" t="n">
        <v>0</v>
      </c>
    </row>
    <row r="1651" s="660" customFormat="true" ht="13.5" hidden="false" customHeight="true" outlineLevel="0" collapsed="false">
      <c r="A1651" s="277" t="s">
        <v>422</v>
      </c>
      <c r="B1651" s="657" t="n">
        <v>164914</v>
      </c>
      <c r="C1651" s="657" t="n">
        <v>164914</v>
      </c>
      <c r="D1651" s="657" t="n">
        <v>108948</v>
      </c>
      <c r="E1651" s="658" t="n">
        <v>66.0635240185794</v>
      </c>
      <c r="F1651" s="204" t="n">
        <v>0</v>
      </c>
    </row>
    <row r="1652" s="660" customFormat="true" ht="13.5" hidden="false" customHeight="true" outlineLevel="0" collapsed="false">
      <c r="A1652" s="279" t="s">
        <v>438</v>
      </c>
      <c r="B1652" s="657" t="n">
        <v>164914</v>
      </c>
      <c r="C1652" s="657" t="n">
        <v>164914</v>
      </c>
      <c r="D1652" s="657" t="n">
        <v>108948</v>
      </c>
      <c r="E1652" s="658" t="n">
        <v>66.0635240185794</v>
      </c>
      <c r="F1652" s="204" t="n">
        <v>0</v>
      </c>
    </row>
    <row r="1653" s="660" customFormat="true" ht="12.75" hidden="false" customHeight="true" outlineLevel="0" collapsed="false">
      <c r="A1653" s="264" t="s">
        <v>21</v>
      </c>
      <c r="B1653" s="657" t="n">
        <v>-164914</v>
      </c>
      <c r="C1653" s="657" t="n">
        <v>-164914</v>
      </c>
      <c r="D1653" s="657" t="n">
        <v>-108948</v>
      </c>
      <c r="E1653" s="658" t="s">
        <v>17</v>
      </c>
      <c r="F1653" s="204" t="n">
        <v>0</v>
      </c>
    </row>
    <row r="1654" s="660" customFormat="true" ht="12.75" hidden="false" customHeight="true" outlineLevel="0" collapsed="false">
      <c r="A1654" s="264" t="s">
        <v>22</v>
      </c>
      <c r="B1654" s="657" t="n">
        <v>164914</v>
      </c>
      <c r="C1654" s="657" t="n">
        <v>164914</v>
      </c>
      <c r="D1654" s="657" t="s">
        <v>17</v>
      </c>
      <c r="E1654" s="657" t="s">
        <v>17</v>
      </c>
      <c r="F1654" s="204" t="s">
        <v>17</v>
      </c>
    </row>
    <row r="1655" s="660" customFormat="true" ht="12.75" hidden="false" customHeight="true" outlineLevel="0" collapsed="false">
      <c r="A1655" s="277" t="s">
        <v>441</v>
      </c>
      <c r="B1655" s="657" t="n">
        <v>164914</v>
      </c>
      <c r="C1655" s="657" t="n">
        <v>164914</v>
      </c>
      <c r="D1655" s="657" t="s">
        <v>17</v>
      </c>
      <c r="E1655" s="657" t="s">
        <v>17</v>
      </c>
      <c r="F1655" s="204" t="s">
        <v>17</v>
      </c>
    </row>
    <row r="1656" s="660" customFormat="true" ht="25.5" hidden="false" customHeight="true" outlineLevel="0" collapsed="false">
      <c r="A1656" s="286" t="s">
        <v>1112</v>
      </c>
      <c r="B1656" s="657" t="n">
        <v>164914</v>
      </c>
      <c r="C1656" s="657" t="n">
        <v>164914</v>
      </c>
      <c r="D1656" s="657" t="s">
        <v>17</v>
      </c>
      <c r="E1656" s="657" t="s">
        <v>17</v>
      </c>
      <c r="F1656" s="204" t="s">
        <v>17</v>
      </c>
    </row>
    <row r="1657" s="646" customFormat="true" ht="12.75" hidden="false" customHeight="true" outlineLevel="0" collapsed="false">
      <c r="A1657" s="639"/>
      <c r="B1657" s="657"/>
      <c r="C1657" s="366"/>
      <c r="D1657" s="366"/>
      <c r="E1657" s="371"/>
      <c r="F1657" s="204"/>
    </row>
    <row r="1658" s="646" customFormat="true" ht="12.75" hidden="false" customHeight="true" outlineLevel="0" collapsed="false">
      <c r="A1658" s="669" t="s">
        <v>1189</v>
      </c>
      <c r="B1658" s="366"/>
      <c r="C1658" s="366"/>
      <c r="D1658" s="366"/>
      <c r="E1658" s="371"/>
      <c r="F1658" s="204"/>
    </row>
    <row r="1659" s="646" customFormat="true" ht="12.75" hidden="false" customHeight="true" outlineLevel="0" collapsed="false">
      <c r="A1659" s="199" t="s">
        <v>1110</v>
      </c>
      <c r="B1659" s="657" t="n">
        <v>880600</v>
      </c>
      <c r="C1659" s="657" t="n">
        <v>729717</v>
      </c>
      <c r="D1659" s="657" t="n">
        <v>443362</v>
      </c>
      <c r="E1659" s="658" t="n">
        <v>50.3477174653645</v>
      </c>
      <c r="F1659" s="204" t="n">
        <v>0</v>
      </c>
    </row>
    <row r="1660" s="646" customFormat="true" ht="12.75" hidden="false" customHeight="true" outlineLevel="0" collapsed="false">
      <c r="A1660" s="264" t="s">
        <v>430</v>
      </c>
      <c r="B1660" s="657" t="n">
        <v>880600</v>
      </c>
      <c r="C1660" s="657" t="n">
        <v>729717</v>
      </c>
      <c r="D1660" s="657" t="n">
        <v>443362</v>
      </c>
      <c r="E1660" s="658" t="n">
        <v>50.3477174653645</v>
      </c>
      <c r="F1660" s="204" t="n">
        <v>0</v>
      </c>
    </row>
    <row r="1661" s="646" customFormat="true" ht="12.75" hidden="false" customHeight="true" outlineLevel="0" collapsed="false">
      <c r="A1661" s="193" t="s">
        <v>416</v>
      </c>
      <c r="B1661" s="657" t="n">
        <v>880600</v>
      </c>
      <c r="C1661" s="657" t="n">
        <v>729717</v>
      </c>
      <c r="D1661" s="657" t="n">
        <v>0</v>
      </c>
      <c r="E1661" s="658" t="n">
        <v>0</v>
      </c>
      <c r="F1661" s="204" t="n">
        <v>-179958</v>
      </c>
    </row>
    <row r="1662" s="647" customFormat="true" ht="12.75" hidden="false" customHeight="true" outlineLevel="0" collapsed="false">
      <c r="A1662" s="264" t="s">
        <v>371</v>
      </c>
      <c r="B1662" s="657" t="n">
        <v>880600</v>
      </c>
      <c r="C1662" s="657" t="n">
        <v>729717</v>
      </c>
      <c r="D1662" s="657" t="n">
        <v>0</v>
      </c>
      <c r="E1662" s="658" t="n">
        <v>0</v>
      </c>
      <c r="F1662" s="204" t="n">
        <v>-179958</v>
      </c>
    </row>
    <row r="1663" s="647" customFormat="true" ht="12.75" hidden="false" customHeight="true" outlineLevel="0" collapsed="false">
      <c r="A1663" s="277" t="s">
        <v>424</v>
      </c>
      <c r="B1663" s="657" t="n">
        <v>880600</v>
      </c>
      <c r="C1663" s="657" t="n">
        <v>729717</v>
      </c>
      <c r="D1663" s="657" t="n">
        <v>0</v>
      </c>
      <c r="E1663" s="658" t="n">
        <v>0</v>
      </c>
      <c r="F1663" s="204" t="n">
        <v>-179958</v>
      </c>
    </row>
    <row r="1664" s="647" customFormat="true" ht="12.75" hidden="false" customHeight="true" outlineLevel="0" collapsed="false">
      <c r="A1664" s="277"/>
      <c r="B1664" s="657"/>
      <c r="C1664" s="657"/>
      <c r="D1664" s="657"/>
      <c r="E1664" s="658"/>
      <c r="F1664" s="204"/>
    </row>
    <row r="1665" s="647" customFormat="true" ht="12.75" hidden="false" customHeight="true" outlineLevel="0" collapsed="false">
      <c r="A1665" s="257" t="s">
        <v>1190</v>
      </c>
      <c r="B1665" s="657"/>
      <c r="C1665" s="657"/>
      <c r="D1665" s="657"/>
      <c r="E1665" s="658"/>
      <c r="F1665" s="204"/>
    </row>
    <row r="1666" s="647" customFormat="true" ht="12.75" hidden="false" customHeight="true" outlineLevel="0" collapsed="false">
      <c r="A1666" s="669" t="s">
        <v>1189</v>
      </c>
      <c r="B1666" s="657"/>
      <c r="C1666" s="657"/>
      <c r="D1666" s="657"/>
      <c r="E1666" s="658"/>
      <c r="F1666" s="204"/>
    </row>
    <row r="1667" s="647" customFormat="true" ht="12.75" hidden="false" customHeight="true" outlineLevel="0" collapsed="false">
      <c r="A1667" s="199" t="s">
        <v>1110</v>
      </c>
      <c r="B1667" s="657" t="n">
        <v>880600</v>
      </c>
      <c r="C1667" s="657" t="n">
        <v>729717</v>
      </c>
      <c r="D1667" s="657" t="n">
        <v>443362</v>
      </c>
      <c r="E1667" s="658" t="n">
        <v>50.3477174653645</v>
      </c>
      <c r="F1667" s="204" t="n">
        <v>0</v>
      </c>
    </row>
    <row r="1668" s="647" customFormat="true" ht="12.75" hidden="false" customHeight="true" outlineLevel="0" collapsed="false">
      <c r="A1668" s="264" t="s">
        <v>430</v>
      </c>
      <c r="B1668" s="657" t="n">
        <v>880600</v>
      </c>
      <c r="C1668" s="657" t="n">
        <v>729717</v>
      </c>
      <c r="D1668" s="657" t="n">
        <v>443362</v>
      </c>
      <c r="E1668" s="658" t="n">
        <v>50.3477174653645</v>
      </c>
      <c r="F1668" s="204" t="n">
        <v>0</v>
      </c>
    </row>
    <row r="1669" s="647" customFormat="true" ht="12.75" hidden="false" customHeight="true" outlineLevel="0" collapsed="false">
      <c r="A1669" s="193" t="s">
        <v>416</v>
      </c>
      <c r="B1669" s="657" t="n">
        <v>880600</v>
      </c>
      <c r="C1669" s="657" t="n">
        <v>729717</v>
      </c>
      <c r="D1669" s="657" t="n">
        <v>0</v>
      </c>
      <c r="E1669" s="658" t="n">
        <v>0</v>
      </c>
      <c r="F1669" s="204" t="n">
        <v>-179958</v>
      </c>
    </row>
    <row r="1670" s="647" customFormat="true" ht="12.75" hidden="false" customHeight="true" outlineLevel="0" collapsed="false">
      <c r="A1670" s="264" t="s">
        <v>371</v>
      </c>
      <c r="B1670" s="657" t="n">
        <v>880600</v>
      </c>
      <c r="C1670" s="657" t="n">
        <v>729717</v>
      </c>
      <c r="D1670" s="657" t="n">
        <v>0</v>
      </c>
      <c r="E1670" s="658" t="n">
        <v>0</v>
      </c>
      <c r="F1670" s="204" t="n">
        <v>-179958</v>
      </c>
    </row>
    <row r="1671" s="647" customFormat="true" ht="12.75" hidden="false" customHeight="true" outlineLevel="0" collapsed="false">
      <c r="A1671" s="277" t="s">
        <v>424</v>
      </c>
      <c r="B1671" s="657" t="n">
        <v>880600</v>
      </c>
      <c r="C1671" s="657" t="n">
        <v>729717</v>
      </c>
      <c r="D1671" s="657" t="n">
        <v>0</v>
      </c>
      <c r="E1671" s="658" t="n">
        <v>0</v>
      </c>
      <c r="F1671" s="204" t="n">
        <v>-179958</v>
      </c>
    </row>
    <row r="1672" s="446" customFormat="true" ht="12.75" hidden="false" customHeight="true" outlineLevel="0" collapsed="false">
      <c r="A1672" s="277"/>
      <c r="B1672" s="657"/>
      <c r="C1672" s="366"/>
      <c r="D1672" s="366"/>
      <c r="E1672" s="371"/>
      <c r="F1672" s="204"/>
    </row>
    <row r="1673" s="446" customFormat="true" ht="25.5" hidden="false" customHeight="true" outlineLevel="0" collapsed="false">
      <c r="A1673" s="669" t="s">
        <v>1191</v>
      </c>
      <c r="B1673" s="657"/>
      <c r="C1673" s="366"/>
      <c r="D1673" s="366"/>
      <c r="E1673" s="371"/>
      <c r="F1673" s="204"/>
    </row>
    <row r="1674" s="446" customFormat="true" ht="12.75" hidden="false" customHeight="true" outlineLevel="0" collapsed="false">
      <c r="A1674" s="199" t="s">
        <v>1110</v>
      </c>
      <c r="B1674" s="657" t="n">
        <v>76234146</v>
      </c>
      <c r="C1674" s="657" t="n">
        <v>47544186</v>
      </c>
      <c r="D1674" s="657" t="n">
        <v>47544186</v>
      </c>
      <c r="E1674" s="658" t="n">
        <v>62.365998039776</v>
      </c>
      <c r="F1674" s="204" t="n">
        <v>3526148</v>
      </c>
    </row>
    <row r="1675" s="446" customFormat="true" ht="12.75" hidden="true" customHeight="true" outlineLevel="0" collapsed="false">
      <c r="A1675" s="264" t="s">
        <v>426</v>
      </c>
      <c r="B1675" s="657" t="n">
        <v>0</v>
      </c>
      <c r="C1675" s="657" t="n">
        <v>0</v>
      </c>
      <c r="D1675" s="657" t="n">
        <v>0</v>
      </c>
      <c r="E1675" s="658" t="s">
        <v>17</v>
      </c>
      <c r="F1675" s="204" t="n">
        <v>0</v>
      </c>
    </row>
    <row r="1676" s="446" customFormat="true" ht="12.75" hidden="false" customHeight="true" outlineLevel="0" collapsed="false">
      <c r="A1676" s="264" t="s">
        <v>414</v>
      </c>
      <c r="B1676" s="657" t="n">
        <v>76234146</v>
      </c>
      <c r="C1676" s="657" t="n">
        <v>47544186</v>
      </c>
      <c r="D1676" s="657" t="n">
        <v>47544186</v>
      </c>
      <c r="E1676" s="658" t="n">
        <v>62.365998039776</v>
      </c>
      <c r="F1676" s="204" t="n">
        <v>3526148</v>
      </c>
    </row>
    <row r="1677" s="446" customFormat="true" ht="25.5" hidden="false" customHeight="true" outlineLevel="0" collapsed="false">
      <c r="A1677" s="266" t="s">
        <v>415</v>
      </c>
      <c r="B1677" s="657" t="n">
        <v>76234146</v>
      </c>
      <c r="C1677" s="657" t="n">
        <v>47544186</v>
      </c>
      <c r="D1677" s="657" t="n">
        <v>47544186</v>
      </c>
      <c r="E1677" s="658" t="n">
        <v>62.365998039776</v>
      </c>
      <c r="F1677" s="204" t="n">
        <v>3526148</v>
      </c>
    </row>
    <row r="1678" s="446" customFormat="true" ht="12.75" hidden="false" customHeight="true" outlineLevel="0" collapsed="false">
      <c r="A1678" s="193" t="s">
        <v>416</v>
      </c>
      <c r="B1678" s="657" t="n">
        <v>76234146</v>
      </c>
      <c r="C1678" s="657" t="n">
        <v>47544186</v>
      </c>
      <c r="D1678" s="657" t="n">
        <v>40074045</v>
      </c>
      <c r="E1678" s="658" t="n">
        <v>52.5670544010554</v>
      </c>
      <c r="F1678" s="204" t="n">
        <v>6241275</v>
      </c>
    </row>
    <row r="1679" s="446" customFormat="true" ht="12.75" hidden="false" customHeight="true" outlineLevel="0" collapsed="false">
      <c r="A1679" s="264" t="s">
        <v>417</v>
      </c>
      <c r="B1679" s="657" t="n">
        <v>16680652</v>
      </c>
      <c r="C1679" s="657" t="n">
        <v>9117673</v>
      </c>
      <c r="D1679" s="657" t="n">
        <v>7684221</v>
      </c>
      <c r="E1679" s="658" t="n">
        <v>46.0666705354203</v>
      </c>
      <c r="F1679" s="204" t="n">
        <v>393847</v>
      </c>
    </row>
    <row r="1680" s="446" customFormat="true" ht="12.75" hidden="false" customHeight="true" outlineLevel="0" collapsed="false">
      <c r="A1680" s="277" t="s">
        <v>418</v>
      </c>
      <c r="B1680" s="657" t="n">
        <v>16680652</v>
      </c>
      <c r="C1680" s="657" t="n">
        <v>9117673</v>
      </c>
      <c r="D1680" s="657" t="n">
        <v>7684221</v>
      </c>
      <c r="E1680" s="658" t="n">
        <v>46.0666705354203</v>
      </c>
      <c r="F1680" s="204" t="n">
        <v>393847</v>
      </c>
    </row>
    <row r="1681" s="446" customFormat="true" ht="12.75" hidden="false" customHeight="true" outlineLevel="0" collapsed="false">
      <c r="A1681" s="279" t="s">
        <v>419</v>
      </c>
      <c r="B1681" s="657" t="n">
        <v>436257</v>
      </c>
      <c r="C1681" s="657" t="n">
        <v>0</v>
      </c>
      <c r="D1681" s="657" t="n">
        <v>0</v>
      </c>
      <c r="E1681" s="658" t="n">
        <v>0</v>
      </c>
      <c r="F1681" s="204" t="n">
        <v>0</v>
      </c>
    </row>
    <row r="1682" s="446" customFormat="true" ht="12.75" hidden="false" customHeight="true" outlineLevel="0" collapsed="false">
      <c r="A1682" s="282" t="s">
        <v>420</v>
      </c>
      <c r="B1682" s="657" t="n">
        <v>351565</v>
      </c>
      <c r="C1682" s="657" t="n">
        <v>0</v>
      </c>
      <c r="D1682" s="657" t="n">
        <v>0</v>
      </c>
      <c r="E1682" s="658" t="n">
        <v>0</v>
      </c>
      <c r="F1682" s="204" t="n">
        <v>0</v>
      </c>
    </row>
    <row r="1683" s="446" customFormat="true" ht="12.75" hidden="false" customHeight="true" outlineLevel="0" collapsed="false">
      <c r="A1683" s="279" t="s">
        <v>421</v>
      </c>
      <c r="B1683" s="657" t="n">
        <v>16244395</v>
      </c>
      <c r="C1683" s="657" t="n">
        <v>9117673</v>
      </c>
      <c r="D1683" s="657" t="n">
        <v>7684221</v>
      </c>
      <c r="E1683" s="658" t="n">
        <v>47.3038300287576</v>
      </c>
      <c r="F1683" s="204" t="n">
        <v>393847</v>
      </c>
    </row>
    <row r="1684" s="446" customFormat="true" ht="12.75" hidden="false" customHeight="true" outlineLevel="0" collapsed="false">
      <c r="A1684" s="264" t="s">
        <v>371</v>
      </c>
      <c r="B1684" s="657" t="n">
        <v>59553494</v>
      </c>
      <c r="C1684" s="657" t="n">
        <v>38426513</v>
      </c>
      <c r="D1684" s="657" t="n">
        <v>32389824</v>
      </c>
      <c r="E1684" s="658" t="n">
        <v>54.3877811770372</v>
      </c>
      <c r="F1684" s="204" t="n">
        <v>5847428</v>
      </c>
    </row>
    <row r="1685" s="446" customFormat="true" ht="12.75" hidden="false" customHeight="true" outlineLevel="0" collapsed="false">
      <c r="A1685" s="277" t="s">
        <v>424</v>
      </c>
      <c r="B1685" s="657" t="n">
        <v>38681304</v>
      </c>
      <c r="C1685" s="657" t="n">
        <v>17554323</v>
      </c>
      <c r="D1685" s="657" t="n">
        <v>14469214</v>
      </c>
      <c r="E1685" s="658" t="n">
        <v>37.4062208450884</v>
      </c>
      <c r="F1685" s="204" t="n">
        <v>4412336</v>
      </c>
    </row>
    <row r="1686" s="446" customFormat="true" ht="12.75" hidden="false" customHeight="true" outlineLevel="0" collapsed="false">
      <c r="A1686" s="264" t="s">
        <v>1111</v>
      </c>
      <c r="B1686" s="657" t="n">
        <v>20872190</v>
      </c>
      <c r="C1686" s="657" t="n">
        <v>20872190</v>
      </c>
      <c r="D1686" s="657" t="n">
        <v>17920610</v>
      </c>
      <c r="E1686" s="658" t="n">
        <v>85.8587910516338</v>
      </c>
      <c r="F1686" s="204" t="n">
        <v>1435092</v>
      </c>
    </row>
    <row r="1687" s="446" customFormat="true" ht="12.75" hidden="false" customHeight="true" outlineLevel="0" collapsed="false">
      <c r="A1687" s="279" t="s">
        <v>480</v>
      </c>
      <c r="B1687" s="657" t="n">
        <v>20872190</v>
      </c>
      <c r="C1687" s="657" t="n">
        <v>20872190</v>
      </c>
      <c r="D1687" s="657" t="n">
        <v>17920610</v>
      </c>
      <c r="E1687" s="658" t="n">
        <v>85.8587910516338</v>
      </c>
      <c r="F1687" s="204" t="n">
        <v>1435092</v>
      </c>
    </row>
    <row r="1688" s="446" customFormat="true" ht="12.75" hidden="false" customHeight="true" outlineLevel="0" collapsed="false">
      <c r="A1688" s="279"/>
      <c r="B1688" s="657"/>
      <c r="C1688" s="366"/>
      <c r="D1688" s="366"/>
      <c r="E1688" s="371"/>
      <c r="F1688" s="204"/>
    </row>
    <row r="1689" s="446" customFormat="true" ht="12.75" hidden="false" customHeight="true" outlineLevel="0" collapsed="false">
      <c r="A1689" s="257" t="s">
        <v>1190</v>
      </c>
      <c r="B1689" s="657"/>
      <c r="C1689" s="366"/>
      <c r="D1689" s="366"/>
      <c r="E1689" s="371"/>
      <c r="F1689" s="204"/>
    </row>
    <row r="1690" s="446" customFormat="true" ht="25.5" hidden="false" customHeight="true" outlineLevel="0" collapsed="false">
      <c r="A1690" s="669" t="s">
        <v>1191</v>
      </c>
      <c r="B1690" s="657"/>
      <c r="C1690" s="366"/>
      <c r="D1690" s="366"/>
      <c r="E1690" s="371"/>
      <c r="F1690" s="204"/>
    </row>
    <row r="1691" s="446" customFormat="true" ht="12.75" hidden="false" customHeight="true" outlineLevel="0" collapsed="false">
      <c r="A1691" s="199" t="s">
        <v>1110</v>
      </c>
      <c r="B1691" s="657" t="n">
        <v>24815400</v>
      </c>
      <c r="C1691" s="657" t="n">
        <v>14301840</v>
      </c>
      <c r="D1691" s="657" t="n">
        <v>14301840</v>
      </c>
      <c r="E1691" s="658" t="n">
        <v>57.6329214922991</v>
      </c>
      <c r="F1691" s="204" t="n">
        <v>3046038</v>
      </c>
    </row>
    <row r="1692" s="446" customFormat="true" ht="12.75" hidden="true" customHeight="true" outlineLevel="0" collapsed="false">
      <c r="A1692" s="264" t="s">
        <v>426</v>
      </c>
      <c r="B1692" s="657" t="n">
        <v>0</v>
      </c>
      <c r="C1692" s="657" t="n">
        <v>0</v>
      </c>
      <c r="D1692" s="657" t="n">
        <v>0</v>
      </c>
      <c r="E1692" s="658" t="s">
        <v>17</v>
      </c>
      <c r="F1692" s="204" t="n">
        <v>0</v>
      </c>
    </row>
    <row r="1693" s="446" customFormat="true" ht="12.75" hidden="false" customHeight="true" outlineLevel="0" collapsed="false">
      <c r="A1693" s="264" t="s">
        <v>414</v>
      </c>
      <c r="B1693" s="657" t="n">
        <v>24815400</v>
      </c>
      <c r="C1693" s="657" t="n">
        <v>14301840</v>
      </c>
      <c r="D1693" s="657" t="n">
        <v>14301840</v>
      </c>
      <c r="E1693" s="658" t="n">
        <v>57.6329214922991</v>
      </c>
      <c r="F1693" s="204" t="n">
        <v>3046038</v>
      </c>
    </row>
    <row r="1694" s="446" customFormat="true" ht="25.5" hidden="false" customHeight="true" outlineLevel="0" collapsed="false">
      <c r="A1694" s="266" t="s">
        <v>415</v>
      </c>
      <c r="B1694" s="657" t="n">
        <v>24815400</v>
      </c>
      <c r="C1694" s="657" t="n">
        <v>14301840</v>
      </c>
      <c r="D1694" s="657" t="n">
        <v>14301840</v>
      </c>
      <c r="E1694" s="658" t="n">
        <v>57.6329214922991</v>
      </c>
      <c r="F1694" s="204" t="n">
        <v>3046038</v>
      </c>
    </row>
    <row r="1695" s="446" customFormat="true" ht="12.75" hidden="false" customHeight="true" outlineLevel="0" collapsed="false">
      <c r="A1695" s="193" t="s">
        <v>416</v>
      </c>
      <c r="B1695" s="657" t="n">
        <v>24815400</v>
      </c>
      <c r="C1695" s="657" t="n">
        <v>14301840</v>
      </c>
      <c r="D1695" s="657" t="n">
        <v>12292610</v>
      </c>
      <c r="E1695" s="658" t="n">
        <v>49.5362154146216</v>
      </c>
      <c r="F1695" s="204" t="n">
        <v>3505341</v>
      </c>
    </row>
    <row r="1696" s="446" customFormat="true" ht="12.75" hidden="false" customHeight="true" outlineLevel="0" collapsed="false">
      <c r="A1696" s="264" t="s">
        <v>417</v>
      </c>
      <c r="B1696" s="657" t="n">
        <v>14116161</v>
      </c>
      <c r="C1696" s="657" t="n">
        <v>8391183</v>
      </c>
      <c r="D1696" s="657" t="n">
        <v>7062230</v>
      </c>
      <c r="E1696" s="658" t="n">
        <v>50.0293953858985</v>
      </c>
      <c r="F1696" s="204" t="n">
        <v>174918</v>
      </c>
    </row>
    <row r="1697" s="446" customFormat="true" ht="12.75" hidden="false" customHeight="true" outlineLevel="0" collapsed="false">
      <c r="A1697" s="277" t="s">
        <v>418</v>
      </c>
      <c r="B1697" s="657" t="n">
        <v>14116161</v>
      </c>
      <c r="C1697" s="657" t="n">
        <v>8391183</v>
      </c>
      <c r="D1697" s="657" t="n">
        <v>7062230</v>
      </c>
      <c r="E1697" s="658" t="n">
        <v>50.0293953858985</v>
      </c>
      <c r="F1697" s="204" t="n">
        <v>174918</v>
      </c>
    </row>
    <row r="1698" s="446" customFormat="true" ht="12.75" hidden="false" customHeight="true" outlineLevel="0" collapsed="false">
      <c r="A1698" s="279" t="s">
        <v>421</v>
      </c>
      <c r="B1698" s="657" t="n">
        <v>14116161</v>
      </c>
      <c r="C1698" s="657" t="n">
        <v>8391183</v>
      </c>
      <c r="D1698" s="657" t="n">
        <v>7062230</v>
      </c>
      <c r="E1698" s="658" t="n">
        <v>50.0293953858985</v>
      </c>
      <c r="F1698" s="204" t="n">
        <v>174918</v>
      </c>
    </row>
    <row r="1699" s="446" customFormat="true" ht="12.75" hidden="false" customHeight="true" outlineLevel="0" collapsed="false">
      <c r="A1699" s="264" t="s">
        <v>371</v>
      </c>
      <c r="B1699" s="657" t="n">
        <v>10699239</v>
      </c>
      <c r="C1699" s="657" t="n">
        <v>5910657</v>
      </c>
      <c r="D1699" s="657" t="n">
        <v>5230380</v>
      </c>
      <c r="E1699" s="658" t="n">
        <v>48.8855328869651</v>
      </c>
      <c r="F1699" s="204" t="n">
        <v>3330423</v>
      </c>
    </row>
    <row r="1700" s="446" customFormat="true" ht="12.75" hidden="false" customHeight="true" outlineLevel="0" collapsed="false">
      <c r="A1700" s="277" t="s">
        <v>424</v>
      </c>
      <c r="B1700" s="657" t="n">
        <v>10699239</v>
      </c>
      <c r="C1700" s="657" t="n">
        <v>5910657</v>
      </c>
      <c r="D1700" s="657" t="n">
        <v>5230380</v>
      </c>
      <c r="E1700" s="658" t="n">
        <v>48.8855328869651</v>
      </c>
      <c r="F1700" s="204" t="n">
        <v>3330423</v>
      </c>
    </row>
    <row r="1701" s="446" customFormat="true" ht="12.75" hidden="false" customHeight="true" outlineLevel="0" collapsed="false">
      <c r="A1701" s="277"/>
      <c r="B1701" s="657"/>
      <c r="C1701" s="366"/>
      <c r="D1701" s="366"/>
      <c r="E1701" s="371"/>
      <c r="F1701" s="204"/>
    </row>
    <row r="1702" s="446" customFormat="true" ht="12.75" hidden="false" customHeight="true" outlineLevel="0" collapsed="false">
      <c r="A1702" s="257" t="s">
        <v>1133</v>
      </c>
      <c r="B1702" s="657"/>
      <c r="C1702" s="366"/>
      <c r="D1702" s="366"/>
      <c r="E1702" s="371"/>
      <c r="F1702" s="204"/>
    </row>
    <row r="1703" s="446" customFormat="true" ht="25.5" hidden="false" customHeight="true" outlineLevel="0" collapsed="false">
      <c r="A1703" s="669" t="s">
        <v>1191</v>
      </c>
      <c r="B1703" s="657"/>
      <c r="C1703" s="366"/>
      <c r="D1703" s="366"/>
      <c r="E1703" s="371"/>
      <c r="F1703" s="204"/>
    </row>
    <row r="1704" s="446" customFormat="true" ht="12.75" hidden="false" customHeight="true" outlineLevel="0" collapsed="false">
      <c r="A1704" s="199" t="s">
        <v>1110</v>
      </c>
      <c r="B1704" s="657" t="n">
        <v>352560</v>
      </c>
      <c r="C1704" s="657" t="n">
        <v>343000</v>
      </c>
      <c r="D1704" s="657" t="n">
        <v>343000</v>
      </c>
      <c r="E1704" s="658" t="n">
        <v>97.2884048105287</v>
      </c>
      <c r="F1704" s="204" t="n">
        <v>7000</v>
      </c>
    </row>
    <row r="1705" s="446" customFormat="true" ht="12.75" hidden="false" customHeight="true" outlineLevel="0" collapsed="false">
      <c r="A1705" s="264" t="s">
        <v>414</v>
      </c>
      <c r="B1705" s="657" t="n">
        <v>352560</v>
      </c>
      <c r="C1705" s="657" t="n">
        <v>343000</v>
      </c>
      <c r="D1705" s="657" t="n">
        <v>343000</v>
      </c>
      <c r="E1705" s="658" t="n">
        <v>97.2884048105287</v>
      </c>
      <c r="F1705" s="204" t="n">
        <v>7000</v>
      </c>
    </row>
    <row r="1706" s="446" customFormat="true" ht="25.5" hidden="false" customHeight="true" outlineLevel="0" collapsed="false">
      <c r="A1706" s="266" t="s">
        <v>415</v>
      </c>
      <c r="B1706" s="657" t="n">
        <v>352560</v>
      </c>
      <c r="C1706" s="657" t="n">
        <v>343000</v>
      </c>
      <c r="D1706" s="657" t="n">
        <v>343000</v>
      </c>
      <c r="E1706" s="658" t="n">
        <v>97.2884048105287</v>
      </c>
      <c r="F1706" s="204" t="n">
        <v>7000</v>
      </c>
    </row>
    <row r="1707" s="651" customFormat="true" ht="12.75" hidden="false" customHeight="true" outlineLevel="0" collapsed="false">
      <c r="A1707" s="193" t="s">
        <v>416</v>
      </c>
      <c r="B1707" s="657" t="n">
        <v>352560</v>
      </c>
      <c r="C1707" s="657" t="n">
        <v>343000</v>
      </c>
      <c r="D1707" s="657" t="n">
        <v>342768</v>
      </c>
      <c r="E1707" s="658" t="n">
        <v>97.2226004084411</v>
      </c>
      <c r="F1707" s="204" t="n">
        <v>15983</v>
      </c>
    </row>
    <row r="1708" s="446" customFormat="true" ht="12.75" hidden="false" customHeight="true" outlineLevel="0" collapsed="false">
      <c r="A1708" s="264" t="s">
        <v>371</v>
      </c>
      <c r="B1708" s="657" t="n">
        <v>352560</v>
      </c>
      <c r="C1708" s="657" t="n">
        <v>343000</v>
      </c>
      <c r="D1708" s="657" t="n">
        <v>342768</v>
      </c>
      <c r="E1708" s="658" t="n">
        <v>97.2226004084411</v>
      </c>
      <c r="F1708" s="204" t="n">
        <v>15983</v>
      </c>
    </row>
    <row r="1709" s="446" customFormat="true" ht="12.75" hidden="false" customHeight="true" outlineLevel="0" collapsed="false">
      <c r="A1709" s="277" t="s">
        <v>424</v>
      </c>
      <c r="B1709" s="657" t="n">
        <v>352560</v>
      </c>
      <c r="C1709" s="657" t="n">
        <v>343000</v>
      </c>
      <c r="D1709" s="657" t="n">
        <v>342768</v>
      </c>
      <c r="E1709" s="658" t="n">
        <v>97.2226004084411</v>
      </c>
      <c r="F1709" s="204" t="n">
        <v>15983</v>
      </c>
    </row>
    <row r="1710" s="446" customFormat="true" ht="12.75" hidden="false" customHeight="true" outlineLevel="0" collapsed="false">
      <c r="A1710" s="277"/>
      <c r="B1710" s="657"/>
      <c r="C1710" s="366"/>
      <c r="D1710" s="366"/>
      <c r="E1710" s="371"/>
      <c r="F1710" s="204"/>
    </row>
    <row r="1711" s="446" customFormat="true" ht="12.75" hidden="false" customHeight="true" outlineLevel="0" collapsed="false">
      <c r="A1711" s="257" t="s">
        <v>1192</v>
      </c>
      <c r="B1711" s="657"/>
      <c r="C1711" s="366"/>
      <c r="D1711" s="366"/>
      <c r="E1711" s="371"/>
      <c r="F1711" s="204"/>
    </row>
    <row r="1712" s="446" customFormat="true" ht="25.5" hidden="false" customHeight="true" outlineLevel="0" collapsed="false">
      <c r="A1712" s="669" t="s">
        <v>1191</v>
      </c>
      <c r="B1712" s="657"/>
      <c r="C1712" s="366"/>
      <c r="D1712" s="366"/>
      <c r="E1712" s="371"/>
      <c r="F1712" s="204"/>
    </row>
    <row r="1713" s="446" customFormat="true" ht="12.75" hidden="false" customHeight="true" outlineLevel="0" collapsed="false">
      <c r="A1713" s="199" t="s">
        <v>1110</v>
      </c>
      <c r="B1713" s="657" t="n">
        <v>8000000</v>
      </c>
      <c r="C1713" s="657" t="n">
        <v>6433575</v>
      </c>
      <c r="D1713" s="657" t="n">
        <v>6433575</v>
      </c>
      <c r="E1713" s="658" t="n">
        <v>80.4196875</v>
      </c>
      <c r="F1713" s="204" t="n">
        <v>-187863</v>
      </c>
    </row>
    <row r="1714" s="446" customFormat="true" ht="12.75" hidden="false" customHeight="true" outlineLevel="0" collapsed="false">
      <c r="A1714" s="264" t="s">
        <v>414</v>
      </c>
      <c r="B1714" s="657" t="n">
        <v>8000000</v>
      </c>
      <c r="C1714" s="657" t="n">
        <v>6433575</v>
      </c>
      <c r="D1714" s="657" t="n">
        <v>6433575</v>
      </c>
      <c r="E1714" s="658" t="n">
        <v>80.4196875</v>
      </c>
      <c r="F1714" s="204" t="n">
        <v>-187863</v>
      </c>
    </row>
    <row r="1715" s="446" customFormat="true" ht="25.5" hidden="false" customHeight="true" outlineLevel="0" collapsed="false">
      <c r="A1715" s="266" t="s">
        <v>415</v>
      </c>
      <c r="B1715" s="657" t="n">
        <v>8000000</v>
      </c>
      <c r="C1715" s="657" t="n">
        <v>6433575</v>
      </c>
      <c r="D1715" s="657" t="n">
        <v>6433575</v>
      </c>
      <c r="E1715" s="658" t="n">
        <v>80.4196875</v>
      </c>
      <c r="F1715" s="204" t="n">
        <v>-187863</v>
      </c>
    </row>
    <row r="1716" s="446" customFormat="true" ht="12.75" hidden="false" customHeight="true" outlineLevel="0" collapsed="false">
      <c r="A1716" s="193" t="s">
        <v>416</v>
      </c>
      <c r="B1716" s="657" t="n">
        <v>8000000</v>
      </c>
      <c r="C1716" s="657" t="n">
        <v>6433575</v>
      </c>
      <c r="D1716" s="657" t="n">
        <v>4817163</v>
      </c>
      <c r="E1716" s="658" t="n">
        <v>60.2145375</v>
      </c>
      <c r="F1716" s="204" t="n">
        <v>746454</v>
      </c>
    </row>
    <row r="1717" s="446" customFormat="true" ht="12.75" hidden="false" customHeight="true" outlineLevel="0" collapsed="false">
      <c r="A1717" s="264" t="s">
        <v>371</v>
      </c>
      <c r="B1717" s="657" t="n">
        <v>8000000</v>
      </c>
      <c r="C1717" s="657" t="n">
        <v>6433575</v>
      </c>
      <c r="D1717" s="657" t="n">
        <v>4817163</v>
      </c>
      <c r="E1717" s="658" t="n">
        <v>60.2145375</v>
      </c>
      <c r="F1717" s="204" t="n">
        <v>746454</v>
      </c>
    </row>
    <row r="1718" s="446" customFormat="true" ht="12.75" hidden="false" customHeight="true" outlineLevel="0" collapsed="false">
      <c r="A1718" s="277" t="s">
        <v>424</v>
      </c>
      <c r="B1718" s="657" t="n">
        <v>8000000</v>
      </c>
      <c r="C1718" s="657" t="n">
        <v>6433575</v>
      </c>
      <c r="D1718" s="657" t="n">
        <v>4817163</v>
      </c>
      <c r="E1718" s="658" t="n">
        <v>60.2145375</v>
      </c>
      <c r="F1718" s="204" t="n">
        <v>746454</v>
      </c>
    </row>
    <row r="1719" s="446" customFormat="true" ht="12.75" hidden="false" customHeight="true" outlineLevel="0" collapsed="false">
      <c r="A1719" s="277"/>
      <c r="B1719" s="657"/>
      <c r="C1719" s="366"/>
      <c r="D1719" s="366"/>
      <c r="E1719" s="371"/>
      <c r="F1719" s="204"/>
    </row>
    <row r="1720" s="446" customFormat="true" ht="12.75" hidden="false" customHeight="true" outlineLevel="0" collapsed="false">
      <c r="A1720" s="257" t="s">
        <v>1165</v>
      </c>
      <c r="B1720" s="657"/>
      <c r="C1720" s="366"/>
      <c r="D1720" s="366"/>
      <c r="E1720" s="371"/>
      <c r="F1720" s="204"/>
    </row>
    <row r="1721" s="446" customFormat="true" ht="25.5" hidden="false" customHeight="true" outlineLevel="0" collapsed="false">
      <c r="A1721" s="669" t="s">
        <v>1191</v>
      </c>
      <c r="B1721" s="657"/>
      <c r="C1721" s="366"/>
      <c r="D1721" s="366"/>
      <c r="E1721" s="371"/>
      <c r="F1721" s="204"/>
    </row>
    <row r="1722" s="446" customFormat="true" ht="12.75" hidden="false" customHeight="true" outlineLevel="0" collapsed="false">
      <c r="A1722" s="199" t="s">
        <v>1110</v>
      </c>
      <c r="B1722" s="657" t="n">
        <v>3246166</v>
      </c>
      <c r="C1722" s="657" t="n">
        <v>2933016</v>
      </c>
      <c r="D1722" s="657" t="n">
        <v>2933016</v>
      </c>
      <c r="E1722" s="658" t="n">
        <v>90.3532351703517</v>
      </c>
      <c r="F1722" s="204" t="n">
        <v>314512</v>
      </c>
    </row>
    <row r="1723" s="446" customFormat="true" ht="12.75" hidden="false" customHeight="true" outlineLevel="0" collapsed="false">
      <c r="A1723" s="264" t="s">
        <v>414</v>
      </c>
      <c r="B1723" s="657" t="n">
        <v>3246166</v>
      </c>
      <c r="C1723" s="657" t="n">
        <v>2933016</v>
      </c>
      <c r="D1723" s="657" t="n">
        <v>2933016</v>
      </c>
      <c r="E1723" s="658" t="n">
        <v>90.3532351703517</v>
      </c>
      <c r="F1723" s="204" t="n">
        <v>314512</v>
      </c>
    </row>
    <row r="1724" s="446" customFormat="true" ht="25.5" hidden="false" customHeight="true" outlineLevel="0" collapsed="false">
      <c r="A1724" s="266" t="s">
        <v>415</v>
      </c>
      <c r="B1724" s="657" t="n">
        <v>3246166</v>
      </c>
      <c r="C1724" s="657" t="n">
        <v>2933016</v>
      </c>
      <c r="D1724" s="657" t="n">
        <v>2933016</v>
      </c>
      <c r="E1724" s="658" t="n">
        <v>90.3532351703517</v>
      </c>
      <c r="F1724" s="204" t="n">
        <v>314512</v>
      </c>
    </row>
    <row r="1725" s="446" customFormat="true" ht="12.75" hidden="false" customHeight="true" outlineLevel="0" collapsed="false">
      <c r="A1725" s="193" t="s">
        <v>416</v>
      </c>
      <c r="B1725" s="657" t="n">
        <v>3246166</v>
      </c>
      <c r="C1725" s="657" t="n">
        <v>2933016</v>
      </c>
      <c r="D1725" s="657" t="n">
        <v>2689796</v>
      </c>
      <c r="E1725" s="658" t="n">
        <v>82.8607039812505</v>
      </c>
      <c r="F1725" s="204" t="n">
        <v>314200</v>
      </c>
    </row>
    <row r="1726" s="446" customFormat="true" ht="12.75" hidden="false" customHeight="true" outlineLevel="0" collapsed="false">
      <c r="A1726" s="264" t="s">
        <v>371</v>
      </c>
      <c r="B1726" s="657" t="n">
        <v>3246166</v>
      </c>
      <c r="C1726" s="657" t="n">
        <v>2933016</v>
      </c>
      <c r="D1726" s="657" t="n">
        <v>2689796</v>
      </c>
      <c r="E1726" s="658" t="n">
        <v>82.8607039812505</v>
      </c>
      <c r="F1726" s="204" t="n">
        <v>314200</v>
      </c>
    </row>
    <row r="1727" s="446" customFormat="true" ht="12.75" hidden="false" customHeight="true" outlineLevel="0" collapsed="false">
      <c r="A1727" s="277" t="s">
        <v>424</v>
      </c>
      <c r="B1727" s="657" t="n">
        <v>3246166</v>
      </c>
      <c r="C1727" s="657" t="n">
        <v>2933016</v>
      </c>
      <c r="D1727" s="657" t="n">
        <v>2689796</v>
      </c>
      <c r="E1727" s="658" t="n">
        <v>82.8607039812505</v>
      </c>
      <c r="F1727" s="204" t="n">
        <v>314200</v>
      </c>
    </row>
    <row r="1728" s="446" customFormat="true" ht="12.75" hidden="false" customHeight="true" outlineLevel="0" collapsed="false">
      <c r="A1728" s="277"/>
      <c r="B1728" s="657"/>
      <c r="C1728" s="366"/>
      <c r="D1728" s="366"/>
      <c r="E1728" s="371"/>
      <c r="F1728" s="204"/>
    </row>
    <row r="1729" s="446" customFormat="true" ht="12.75" hidden="false" customHeight="true" outlineLevel="0" collapsed="false">
      <c r="A1729" s="257" t="s">
        <v>1178</v>
      </c>
      <c r="B1729" s="657"/>
      <c r="C1729" s="366"/>
      <c r="D1729" s="366"/>
      <c r="E1729" s="371"/>
      <c r="F1729" s="204"/>
    </row>
    <row r="1730" s="446" customFormat="true" ht="25.5" hidden="false" customHeight="true" outlineLevel="0" collapsed="false">
      <c r="A1730" s="669" t="s">
        <v>1191</v>
      </c>
      <c r="B1730" s="657"/>
      <c r="C1730" s="366"/>
      <c r="D1730" s="366"/>
      <c r="E1730" s="371"/>
      <c r="F1730" s="204"/>
    </row>
    <row r="1731" s="446" customFormat="true" ht="12.75" hidden="false" customHeight="true" outlineLevel="0" collapsed="false">
      <c r="A1731" s="199" t="s">
        <v>1110</v>
      </c>
      <c r="B1731" s="657" t="n">
        <v>1983890</v>
      </c>
      <c r="C1731" s="657" t="n">
        <v>1484531</v>
      </c>
      <c r="D1731" s="657" t="n">
        <v>1484531</v>
      </c>
      <c r="E1731" s="658" t="n">
        <v>74.8293000115934</v>
      </c>
      <c r="F1731" s="204" t="n">
        <v>97531</v>
      </c>
    </row>
    <row r="1732" s="446" customFormat="true" ht="12.75" hidden="false" customHeight="true" outlineLevel="0" collapsed="false">
      <c r="A1732" s="264" t="s">
        <v>414</v>
      </c>
      <c r="B1732" s="657" t="n">
        <v>1983890</v>
      </c>
      <c r="C1732" s="657" t="n">
        <v>1484531</v>
      </c>
      <c r="D1732" s="657" t="n">
        <v>1484531</v>
      </c>
      <c r="E1732" s="658" t="n">
        <v>74.8293000115934</v>
      </c>
      <c r="F1732" s="204" t="n">
        <v>97531</v>
      </c>
    </row>
    <row r="1733" s="446" customFormat="true" ht="25.5" hidden="false" customHeight="true" outlineLevel="0" collapsed="false">
      <c r="A1733" s="266" t="s">
        <v>415</v>
      </c>
      <c r="B1733" s="657" t="n">
        <v>1983890</v>
      </c>
      <c r="C1733" s="657" t="n">
        <v>1484531</v>
      </c>
      <c r="D1733" s="657" t="n">
        <v>1484531</v>
      </c>
      <c r="E1733" s="658" t="n">
        <v>74.8293000115934</v>
      </c>
      <c r="F1733" s="204" t="n">
        <v>97531</v>
      </c>
    </row>
    <row r="1734" s="446" customFormat="true" ht="12.75" hidden="false" customHeight="true" outlineLevel="0" collapsed="false">
      <c r="A1734" s="193" t="s">
        <v>416</v>
      </c>
      <c r="B1734" s="657" t="n">
        <v>1983890</v>
      </c>
      <c r="C1734" s="657" t="n">
        <v>1484531</v>
      </c>
      <c r="D1734" s="657" t="n">
        <v>1193421</v>
      </c>
      <c r="E1734" s="658" t="n">
        <v>60.1556033852683</v>
      </c>
      <c r="F1734" s="204" t="n">
        <v>0</v>
      </c>
    </row>
    <row r="1735" s="446" customFormat="true" ht="12.75" hidden="false" customHeight="true" outlineLevel="0" collapsed="false">
      <c r="A1735" s="264" t="s">
        <v>417</v>
      </c>
      <c r="B1735" s="657" t="n">
        <v>46890</v>
      </c>
      <c r="C1735" s="657" t="n">
        <v>16500</v>
      </c>
      <c r="D1735" s="657" t="n">
        <v>0</v>
      </c>
      <c r="E1735" s="658" t="n">
        <v>0</v>
      </c>
      <c r="F1735" s="204" t="n">
        <v>0</v>
      </c>
    </row>
    <row r="1736" s="446" customFormat="true" ht="12.75" hidden="false" customHeight="true" outlineLevel="0" collapsed="false">
      <c r="A1736" s="277" t="s">
        <v>418</v>
      </c>
      <c r="B1736" s="657" t="n">
        <v>46890</v>
      </c>
      <c r="C1736" s="657" t="n">
        <v>16500</v>
      </c>
      <c r="D1736" s="657" t="n">
        <v>0</v>
      </c>
      <c r="E1736" s="658" t="n">
        <v>0</v>
      </c>
      <c r="F1736" s="204" t="n">
        <v>0</v>
      </c>
    </row>
    <row r="1737" s="446" customFormat="true" ht="12.75" hidden="false" customHeight="true" outlineLevel="0" collapsed="false">
      <c r="A1737" s="279" t="s">
        <v>421</v>
      </c>
      <c r="B1737" s="657" t="n">
        <v>46890</v>
      </c>
      <c r="C1737" s="657" t="n">
        <v>16500</v>
      </c>
      <c r="D1737" s="657" t="n">
        <v>0</v>
      </c>
      <c r="E1737" s="658" t="n">
        <v>0</v>
      </c>
      <c r="F1737" s="204" t="n">
        <v>0</v>
      </c>
    </row>
    <row r="1738" s="446" customFormat="true" ht="12.75" hidden="false" customHeight="true" outlineLevel="0" collapsed="false">
      <c r="A1738" s="264" t="s">
        <v>371</v>
      </c>
      <c r="B1738" s="657" t="n">
        <v>1937000</v>
      </c>
      <c r="C1738" s="657" t="n">
        <v>1468031</v>
      </c>
      <c r="D1738" s="657" t="n">
        <v>1193421</v>
      </c>
      <c r="E1738" s="658" t="n">
        <v>61.6118224057821</v>
      </c>
      <c r="F1738" s="204" t="n">
        <v>0</v>
      </c>
    </row>
    <row r="1739" s="446" customFormat="true" ht="12.75" hidden="false" customHeight="true" outlineLevel="0" collapsed="false">
      <c r="A1739" s="277" t="s">
        <v>424</v>
      </c>
      <c r="B1739" s="657" t="n">
        <v>1937000</v>
      </c>
      <c r="C1739" s="657" t="n">
        <v>1468031</v>
      </c>
      <c r="D1739" s="657" t="n">
        <v>1193421</v>
      </c>
      <c r="E1739" s="658" t="n">
        <v>61.6118224057821</v>
      </c>
      <c r="F1739" s="204" t="n">
        <v>0</v>
      </c>
    </row>
    <row r="1740" s="446" customFormat="true" ht="12.75" hidden="false" customHeight="true" outlineLevel="0" collapsed="false">
      <c r="A1740" s="277"/>
      <c r="B1740" s="657"/>
      <c r="C1740" s="366"/>
      <c r="D1740" s="366"/>
      <c r="E1740" s="371"/>
      <c r="F1740" s="204"/>
    </row>
    <row r="1741" s="446" customFormat="true" ht="12.75" hidden="false" customHeight="true" outlineLevel="0" collapsed="false">
      <c r="A1741" s="257" t="s">
        <v>1179</v>
      </c>
      <c r="B1741" s="657"/>
      <c r="C1741" s="366"/>
      <c r="D1741" s="366"/>
      <c r="E1741" s="371"/>
      <c r="F1741" s="204"/>
    </row>
    <row r="1742" s="446" customFormat="true" ht="25.5" hidden="false" customHeight="true" outlineLevel="0" collapsed="false">
      <c r="A1742" s="669" t="s">
        <v>1191</v>
      </c>
      <c r="B1742" s="657"/>
      <c r="C1742" s="366"/>
      <c r="D1742" s="366"/>
      <c r="E1742" s="371"/>
      <c r="F1742" s="204"/>
    </row>
    <row r="1743" s="446" customFormat="true" ht="12.75" hidden="false" customHeight="true" outlineLevel="0" collapsed="false">
      <c r="A1743" s="199" t="s">
        <v>1110</v>
      </c>
      <c r="B1743" s="657" t="n">
        <v>400000</v>
      </c>
      <c r="C1743" s="657" t="n">
        <v>190000</v>
      </c>
      <c r="D1743" s="657" t="n">
        <v>190000</v>
      </c>
      <c r="E1743" s="658" t="n">
        <v>47.5</v>
      </c>
      <c r="F1743" s="204" t="n">
        <v>0</v>
      </c>
    </row>
    <row r="1744" s="446" customFormat="true" ht="12.75" hidden="false" customHeight="true" outlineLevel="0" collapsed="false">
      <c r="A1744" s="264" t="s">
        <v>414</v>
      </c>
      <c r="B1744" s="657" t="n">
        <v>400000</v>
      </c>
      <c r="C1744" s="657" t="n">
        <v>190000</v>
      </c>
      <c r="D1744" s="657" t="n">
        <v>190000</v>
      </c>
      <c r="E1744" s="658" t="n">
        <v>47.5</v>
      </c>
      <c r="F1744" s="204" t="n">
        <v>0</v>
      </c>
    </row>
    <row r="1745" s="446" customFormat="true" ht="25.5" hidden="false" customHeight="true" outlineLevel="0" collapsed="false">
      <c r="A1745" s="266" t="s">
        <v>415</v>
      </c>
      <c r="B1745" s="657" t="n">
        <v>400000</v>
      </c>
      <c r="C1745" s="657" t="n">
        <v>190000</v>
      </c>
      <c r="D1745" s="657" t="n">
        <v>190000</v>
      </c>
      <c r="E1745" s="658" t="n">
        <v>47.5</v>
      </c>
      <c r="F1745" s="204" t="n">
        <v>0</v>
      </c>
    </row>
    <row r="1746" s="446" customFormat="true" ht="12.75" hidden="false" customHeight="true" outlineLevel="0" collapsed="false">
      <c r="A1746" s="193" t="s">
        <v>416</v>
      </c>
      <c r="B1746" s="657" t="n">
        <v>400000</v>
      </c>
      <c r="C1746" s="657" t="n">
        <v>190000</v>
      </c>
      <c r="D1746" s="657" t="n">
        <v>19856</v>
      </c>
      <c r="E1746" s="658" t="n">
        <v>4.964</v>
      </c>
      <c r="F1746" s="204" t="n">
        <v>0</v>
      </c>
    </row>
    <row r="1747" s="446" customFormat="true" ht="12.75" hidden="false" customHeight="true" outlineLevel="0" collapsed="false">
      <c r="A1747" s="264" t="s">
        <v>371</v>
      </c>
      <c r="B1747" s="657" t="n">
        <v>400000</v>
      </c>
      <c r="C1747" s="657" t="n">
        <v>190000</v>
      </c>
      <c r="D1747" s="657" t="n">
        <v>19856</v>
      </c>
      <c r="E1747" s="658" t="n">
        <v>4.964</v>
      </c>
      <c r="F1747" s="204" t="n">
        <v>0</v>
      </c>
    </row>
    <row r="1748" s="446" customFormat="true" ht="12.75" hidden="false" customHeight="true" outlineLevel="0" collapsed="false">
      <c r="A1748" s="277" t="s">
        <v>424</v>
      </c>
      <c r="B1748" s="657" t="n">
        <v>400000</v>
      </c>
      <c r="C1748" s="657" t="n">
        <v>190000</v>
      </c>
      <c r="D1748" s="657" t="n">
        <v>19856</v>
      </c>
      <c r="E1748" s="658" t="n">
        <v>4.964</v>
      </c>
      <c r="F1748" s="204" t="n">
        <v>0</v>
      </c>
    </row>
    <row r="1749" s="446" customFormat="true" ht="12.75" hidden="false" customHeight="true" outlineLevel="0" collapsed="false">
      <c r="A1749" s="277"/>
      <c r="B1749" s="657"/>
      <c r="C1749" s="366"/>
      <c r="D1749" s="366"/>
      <c r="E1749" s="371"/>
      <c r="F1749" s="204"/>
    </row>
    <row r="1750" s="446" customFormat="true" ht="12.75" hidden="false" customHeight="true" outlineLevel="0" collapsed="false">
      <c r="A1750" s="257" t="s">
        <v>1193</v>
      </c>
      <c r="B1750" s="657"/>
      <c r="C1750" s="366"/>
      <c r="D1750" s="366"/>
      <c r="E1750" s="371"/>
      <c r="F1750" s="204"/>
    </row>
    <row r="1751" s="446" customFormat="true" ht="25.5" hidden="false" customHeight="true" outlineLevel="0" collapsed="false">
      <c r="A1751" s="669" t="s">
        <v>1191</v>
      </c>
      <c r="B1751" s="657"/>
      <c r="C1751" s="366"/>
      <c r="D1751" s="366"/>
      <c r="E1751" s="371"/>
      <c r="F1751" s="204"/>
    </row>
    <row r="1752" s="446" customFormat="true" ht="12.75" hidden="false" customHeight="true" outlineLevel="0" collapsed="false">
      <c r="A1752" s="199" t="s">
        <v>1110</v>
      </c>
      <c r="B1752" s="657" t="n">
        <v>15155620</v>
      </c>
      <c r="C1752" s="657" t="n">
        <v>0</v>
      </c>
      <c r="D1752" s="657" t="n">
        <v>0</v>
      </c>
      <c r="E1752" s="658" t="n">
        <v>0</v>
      </c>
      <c r="F1752" s="204" t="n">
        <v>0</v>
      </c>
    </row>
    <row r="1753" s="446" customFormat="true" ht="12.75" hidden="false" customHeight="true" outlineLevel="0" collapsed="false">
      <c r="A1753" s="264" t="s">
        <v>414</v>
      </c>
      <c r="B1753" s="657" t="n">
        <v>15155620</v>
      </c>
      <c r="C1753" s="657" t="n">
        <v>0</v>
      </c>
      <c r="D1753" s="657" t="n">
        <v>0</v>
      </c>
      <c r="E1753" s="658" t="n">
        <v>0</v>
      </c>
      <c r="F1753" s="204" t="n">
        <v>0</v>
      </c>
    </row>
    <row r="1754" s="446" customFormat="true" ht="25.5" hidden="false" customHeight="true" outlineLevel="0" collapsed="false">
      <c r="A1754" s="266" t="s">
        <v>415</v>
      </c>
      <c r="B1754" s="657" t="n">
        <v>15155620</v>
      </c>
      <c r="C1754" s="657" t="n">
        <v>0</v>
      </c>
      <c r="D1754" s="657" t="n">
        <v>0</v>
      </c>
      <c r="E1754" s="658" t="n">
        <v>0</v>
      </c>
      <c r="F1754" s="204" t="n">
        <v>0</v>
      </c>
    </row>
    <row r="1755" s="446" customFormat="true" ht="12.75" hidden="false" customHeight="true" outlineLevel="0" collapsed="false">
      <c r="A1755" s="193" t="s">
        <v>416</v>
      </c>
      <c r="B1755" s="657" t="n">
        <v>15155620</v>
      </c>
      <c r="C1755" s="657" t="n">
        <v>0</v>
      </c>
      <c r="D1755" s="657" t="n">
        <v>0</v>
      </c>
      <c r="E1755" s="658" t="n">
        <v>0</v>
      </c>
      <c r="F1755" s="204" t="n">
        <v>0</v>
      </c>
    </row>
    <row r="1756" s="446" customFormat="true" ht="12.75" hidden="false" customHeight="true" outlineLevel="0" collapsed="false">
      <c r="A1756" s="264" t="s">
        <v>417</v>
      </c>
      <c r="B1756" s="657" t="n">
        <v>1554281</v>
      </c>
      <c r="C1756" s="657" t="n">
        <v>0</v>
      </c>
      <c r="D1756" s="657" t="n">
        <v>0</v>
      </c>
      <c r="E1756" s="658" t="n">
        <v>0</v>
      </c>
      <c r="F1756" s="204" t="n">
        <v>0</v>
      </c>
    </row>
    <row r="1757" s="446" customFormat="true" ht="12.75" hidden="false" customHeight="true" outlineLevel="0" collapsed="false">
      <c r="A1757" s="277" t="s">
        <v>418</v>
      </c>
      <c r="B1757" s="657" t="n">
        <v>1554281</v>
      </c>
      <c r="C1757" s="657" t="n">
        <v>0</v>
      </c>
      <c r="D1757" s="657" t="n">
        <v>0</v>
      </c>
      <c r="E1757" s="658" t="n">
        <v>0</v>
      </c>
      <c r="F1757" s="204" t="n">
        <v>0</v>
      </c>
    </row>
    <row r="1758" s="446" customFormat="true" ht="12.75" hidden="false" customHeight="true" outlineLevel="0" collapsed="false">
      <c r="A1758" s="279" t="s">
        <v>419</v>
      </c>
      <c r="B1758" s="657" t="n">
        <v>436257</v>
      </c>
      <c r="C1758" s="657" t="n">
        <v>0</v>
      </c>
      <c r="D1758" s="657" t="n">
        <v>0</v>
      </c>
      <c r="E1758" s="658" t="n">
        <v>0</v>
      </c>
      <c r="F1758" s="204" t="n">
        <v>0</v>
      </c>
    </row>
    <row r="1759" s="446" customFormat="true" ht="12.75" hidden="false" customHeight="true" outlineLevel="0" collapsed="false">
      <c r="A1759" s="282" t="s">
        <v>420</v>
      </c>
      <c r="B1759" s="657" t="n">
        <v>351565</v>
      </c>
      <c r="C1759" s="657" t="n">
        <v>0</v>
      </c>
      <c r="D1759" s="657" t="n">
        <v>0</v>
      </c>
      <c r="E1759" s="658" t="n">
        <v>0</v>
      </c>
      <c r="F1759" s="204" t="n">
        <v>0</v>
      </c>
    </row>
    <row r="1760" s="446" customFormat="true" ht="12.75" hidden="false" customHeight="true" outlineLevel="0" collapsed="false">
      <c r="A1760" s="279" t="s">
        <v>421</v>
      </c>
      <c r="B1760" s="657" t="n">
        <v>1118024</v>
      </c>
      <c r="C1760" s="657" t="n">
        <v>0</v>
      </c>
      <c r="D1760" s="657" t="n">
        <v>0</v>
      </c>
      <c r="E1760" s="658" t="n">
        <v>0</v>
      </c>
      <c r="F1760" s="204" t="n">
        <v>0</v>
      </c>
    </row>
    <row r="1761" s="446" customFormat="true" ht="12.75" hidden="false" customHeight="true" outlineLevel="0" collapsed="false">
      <c r="A1761" s="264" t="s">
        <v>371</v>
      </c>
      <c r="B1761" s="657" t="n">
        <v>13601339</v>
      </c>
      <c r="C1761" s="657" t="n">
        <v>0</v>
      </c>
      <c r="D1761" s="657" t="n">
        <v>0</v>
      </c>
      <c r="E1761" s="658" t="n">
        <v>0</v>
      </c>
      <c r="F1761" s="204" t="n">
        <v>0</v>
      </c>
    </row>
    <row r="1762" s="446" customFormat="true" ht="12.75" hidden="false" customHeight="true" outlineLevel="0" collapsed="false">
      <c r="A1762" s="277" t="s">
        <v>424</v>
      </c>
      <c r="B1762" s="657" t="n">
        <v>13601339</v>
      </c>
      <c r="C1762" s="657" t="n">
        <v>0</v>
      </c>
      <c r="D1762" s="657" t="n">
        <v>0</v>
      </c>
      <c r="E1762" s="658" t="n">
        <v>0</v>
      </c>
      <c r="F1762" s="204" t="n">
        <v>0</v>
      </c>
    </row>
    <row r="1763" s="446" customFormat="true" ht="12.75" hidden="false" customHeight="true" outlineLevel="0" collapsed="false">
      <c r="A1763" s="277"/>
      <c r="B1763" s="657"/>
      <c r="C1763" s="366"/>
      <c r="D1763" s="366"/>
      <c r="E1763" s="371"/>
      <c r="F1763" s="204"/>
    </row>
    <row r="1764" s="446" customFormat="true" ht="25.5" hidden="false" customHeight="true" outlineLevel="0" collapsed="false">
      <c r="A1764" s="257" t="s">
        <v>1181</v>
      </c>
      <c r="B1764" s="657"/>
      <c r="C1764" s="366"/>
      <c r="D1764" s="366"/>
      <c r="E1764" s="371"/>
      <c r="F1764" s="204"/>
    </row>
    <row r="1765" s="446" customFormat="true" ht="25.5" hidden="false" customHeight="true" outlineLevel="0" collapsed="false">
      <c r="A1765" s="669" t="s">
        <v>1191</v>
      </c>
      <c r="B1765" s="657"/>
      <c r="C1765" s="366"/>
      <c r="D1765" s="366"/>
      <c r="E1765" s="371"/>
      <c r="F1765" s="204"/>
    </row>
    <row r="1766" s="446" customFormat="true" ht="12.75" hidden="false" customHeight="true" outlineLevel="0" collapsed="false">
      <c r="A1766" s="199" t="s">
        <v>1110</v>
      </c>
      <c r="B1766" s="657" t="n">
        <v>1408320</v>
      </c>
      <c r="C1766" s="657" t="n">
        <v>986034</v>
      </c>
      <c r="D1766" s="657" t="n">
        <v>986034</v>
      </c>
      <c r="E1766" s="658" t="n">
        <v>70.0149113837764</v>
      </c>
      <c r="F1766" s="204" t="n">
        <v>248930</v>
      </c>
    </row>
    <row r="1767" s="446" customFormat="true" ht="12.75" hidden="false" customHeight="true" outlineLevel="0" collapsed="false">
      <c r="A1767" s="264" t="s">
        <v>414</v>
      </c>
      <c r="B1767" s="657" t="n">
        <v>1408320</v>
      </c>
      <c r="C1767" s="657" t="n">
        <v>986034</v>
      </c>
      <c r="D1767" s="657" t="n">
        <v>986034</v>
      </c>
      <c r="E1767" s="658" t="n">
        <v>70.0149113837764</v>
      </c>
      <c r="F1767" s="204" t="n">
        <v>248930</v>
      </c>
    </row>
    <row r="1768" s="446" customFormat="true" ht="25.5" hidden="false" customHeight="true" outlineLevel="0" collapsed="false">
      <c r="A1768" s="266" t="s">
        <v>415</v>
      </c>
      <c r="B1768" s="657" t="n">
        <v>1408320</v>
      </c>
      <c r="C1768" s="657" t="n">
        <v>986034</v>
      </c>
      <c r="D1768" s="657" t="n">
        <v>986034</v>
      </c>
      <c r="E1768" s="658" t="n">
        <v>70.0149113837764</v>
      </c>
      <c r="F1768" s="204" t="n">
        <v>248930</v>
      </c>
    </row>
    <row r="1769" s="446" customFormat="true" ht="12.75" hidden="false" customHeight="true" outlineLevel="0" collapsed="false">
      <c r="A1769" s="193" t="s">
        <v>416</v>
      </c>
      <c r="B1769" s="657" t="n">
        <v>1408320</v>
      </c>
      <c r="C1769" s="657" t="n">
        <v>986034</v>
      </c>
      <c r="D1769" s="657" t="n">
        <v>797821</v>
      </c>
      <c r="E1769" s="658" t="n">
        <v>56.6505481708703</v>
      </c>
      <c r="F1769" s="204" t="n">
        <v>224205</v>
      </c>
    </row>
    <row r="1770" s="446" customFormat="true" ht="12.75" hidden="false" customHeight="true" outlineLevel="0" collapsed="false">
      <c r="A1770" s="264" t="s">
        <v>417</v>
      </c>
      <c r="B1770" s="657" t="n">
        <v>963320</v>
      </c>
      <c r="C1770" s="657" t="n">
        <v>709990</v>
      </c>
      <c r="D1770" s="657" t="n">
        <v>621991</v>
      </c>
      <c r="E1770" s="658" t="n">
        <v>64.5674334592866</v>
      </c>
      <c r="F1770" s="204" t="n">
        <v>218929</v>
      </c>
    </row>
    <row r="1771" s="446" customFormat="true" ht="12.75" hidden="false" customHeight="true" outlineLevel="0" collapsed="false">
      <c r="A1771" s="277" t="s">
        <v>418</v>
      </c>
      <c r="B1771" s="657" t="n">
        <v>963320</v>
      </c>
      <c r="C1771" s="657" t="n">
        <v>709990</v>
      </c>
      <c r="D1771" s="657" t="n">
        <v>621991</v>
      </c>
      <c r="E1771" s="658" t="n">
        <v>64.5674334592866</v>
      </c>
      <c r="F1771" s="204" t="n">
        <v>218929</v>
      </c>
    </row>
    <row r="1772" s="446" customFormat="true" ht="12.75" hidden="false" customHeight="true" outlineLevel="0" collapsed="false">
      <c r="A1772" s="279" t="s">
        <v>421</v>
      </c>
      <c r="B1772" s="657" t="n">
        <v>963320</v>
      </c>
      <c r="C1772" s="657" t="n">
        <v>709990</v>
      </c>
      <c r="D1772" s="657" t="n">
        <v>621991</v>
      </c>
      <c r="E1772" s="658" t="n">
        <v>64.5674334592866</v>
      </c>
      <c r="F1772" s="204" t="n">
        <v>218929</v>
      </c>
    </row>
    <row r="1773" s="446" customFormat="true" ht="12.75" hidden="false" customHeight="true" outlineLevel="0" collapsed="false">
      <c r="A1773" s="264" t="s">
        <v>371</v>
      </c>
      <c r="B1773" s="657" t="n">
        <v>445000</v>
      </c>
      <c r="C1773" s="657" t="n">
        <v>276044</v>
      </c>
      <c r="D1773" s="657" t="n">
        <v>175830</v>
      </c>
      <c r="E1773" s="658" t="n">
        <v>39.5123595505618</v>
      </c>
      <c r="F1773" s="204" t="n">
        <v>5276</v>
      </c>
    </row>
    <row r="1774" s="446" customFormat="true" ht="12.75" hidden="false" customHeight="true" outlineLevel="0" collapsed="false">
      <c r="A1774" s="277" t="s">
        <v>424</v>
      </c>
      <c r="B1774" s="657" t="n">
        <v>445000</v>
      </c>
      <c r="C1774" s="657" t="n">
        <v>276044</v>
      </c>
      <c r="D1774" s="657" t="n">
        <v>175830</v>
      </c>
      <c r="E1774" s="658" t="n">
        <v>39.5123595505618</v>
      </c>
      <c r="F1774" s="204" t="n">
        <v>5276</v>
      </c>
    </row>
    <row r="1775" s="446" customFormat="true" ht="12.75" hidden="false" customHeight="true" outlineLevel="0" collapsed="false">
      <c r="A1775" s="277"/>
      <c r="B1775" s="657"/>
      <c r="C1775" s="366"/>
      <c r="D1775" s="366"/>
      <c r="E1775" s="371"/>
      <c r="F1775" s="204"/>
    </row>
    <row r="1776" s="446" customFormat="true" ht="12.75" hidden="false" customHeight="true" outlineLevel="0" collapsed="false">
      <c r="A1776" s="257" t="s">
        <v>1194</v>
      </c>
      <c r="B1776" s="657"/>
      <c r="C1776" s="366"/>
      <c r="D1776" s="366"/>
      <c r="E1776" s="371"/>
      <c r="F1776" s="204"/>
    </row>
    <row r="1777" s="446" customFormat="true" ht="25.5" hidden="false" customHeight="true" outlineLevel="0" collapsed="false">
      <c r="A1777" s="669" t="s">
        <v>1191</v>
      </c>
      <c r="B1777" s="657"/>
      <c r="C1777" s="366"/>
      <c r="D1777" s="366"/>
      <c r="E1777" s="371"/>
      <c r="F1777" s="204"/>
    </row>
    <row r="1778" s="446" customFormat="true" ht="12.75" hidden="false" customHeight="true" outlineLevel="0" collapsed="false">
      <c r="A1778" s="199" t="s">
        <v>1110</v>
      </c>
      <c r="B1778" s="657" t="n">
        <v>20872190</v>
      </c>
      <c r="C1778" s="657" t="n">
        <v>20872190</v>
      </c>
      <c r="D1778" s="657" t="n">
        <v>20872190</v>
      </c>
      <c r="E1778" s="658" t="n">
        <v>100</v>
      </c>
      <c r="F1778" s="204" t="n">
        <v>0</v>
      </c>
    </row>
    <row r="1779" s="446" customFormat="true" ht="12.75" hidden="false" customHeight="true" outlineLevel="0" collapsed="false">
      <c r="A1779" s="264" t="s">
        <v>414</v>
      </c>
      <c r="B1779" s="657" t="n">
        <v>20872190</v>
      </c>
      <c r="C1779" s="657" t="n">
        <v>20872190</v>
      </c>
      <c r="D1779" s="657" t="n">
        <v>20872190</v>
      </c>
      <c r="E1779" s="658" t="n">
        <v>100</v>
      </c>
      <c r="F1779" s="204" t="n">
        <v>0</v>
      </c>
    </row>
    <row r="1780" s="446" customFormat="true" ht="25.5" hidden="false" customHeight="true" outlineLevel="0" collapsed="false">
      <c r="A1780" s="266" t="s">
        <v>415</v>
      </c>
      <c r="B1780" s="657" t="n">
        <v>20872190</v>
      </c>
      <c r="C1780" s="657" t="n">
        <v>20872190</v>
      </c>
      <c r="D1780" s="657" t="n">
        <v>20872190</v>
      </c>
      <c r="E1780" s="658" t="n">
        <v>100</v>
      </c>
      <c r="F1780" s="204" t="n">
        <v>0</v>
      </c>
    </row>
    <row r="1781" s="446" customFormat="true" ht="12.75" hidden="false" customHeight="true" outlineLevel="0" collapsed="false">
      <c r="A1781" s="193" t="s">
        <v>416</v>
      </c>
      <c r="B1781" s="657" t="n">
        <v>20872190</v>
      </c>
      <c r="C1781" s="657" t="n">
        <v>20872190</v>
      </c>
      <c r="D1781" s="657" t="n">
        <v>17920610</v>
      </c>
      <c r="E1781" s="658" t="n">
        <v>85.8587910516338</v>
      </c>
      <c r="F1781" s="204" t="n">
        <v>1435092</v>
      </c>
    </row>
    <row r="1782" s="446" customFormat="true" ht="12.75" hidden="false" customHeight="true" outlineLevel="0" collapsed="false">
      <c r="A1782" s="264" t="s">
        <v>371</v>
      </c>
      <c r="B1782" s="657" t="n">
        <v>20872190</v>
      </c>
      <c r="C1782" s="657" t="n">
        <v>20872190</v>
      </c>
      <c r="D1782" s="657" t="n">
        <v>17920610</v>
      </c>
      <c r="E1782" s="658" t="n">
        <v>85.8587910516338</v>
      </c>
      <c r="F1782" s="204" t="n">
        <v>1435092</v>
      </c>
    </row>
    <row r="1783" s="446" customFormat="true" ht="12.75" hidden="false" customHeight="true" outlineLevel="0" collapsed="false">
      <c r="A1783" s="264" t="s">
        <v>1111</v>
      </c>
      <c r="B1783" s="657" t="n">
        <v>20872190</v>
      </c>
      <c r="C1783" s="657" t="n">
        <v>20872190</v>
      </c>
      <c r="D1783" s="657" t="n">
        <v>17920610</v>
      </c>
      <c r="E1783" s="658" t="n">
        <v>85.8587910516338</v>
      </c>
      <c r="F1783" s="204" t="n">
        <v>1435092</v>
      </c>
    </row>
    <row r="1784" s="446" customFormat="true" ht="12.75" hidden="false" customHeight="true" outlineLevel="0" collapsed="false">
      <c r="A1784" s="279" t="s">
        <v>480</v>
      </c>
      <c r="B1784" s="657" t="n">
        <v>20872190</v>
      </c>
      <c r="C1784" s="657" t="n">
        <v>20872190</v>
      </c>
      <c r="D1784" s="657" t="n">
        <v>17920610</v>
      </c>
      <c r="E1784" s="658" t="n">
        <v>85.8587910516338</v>
      </c>
      <c r="F1784" s="204" t="n">
        <v>1435092</v>
      </c>
    </row>
    <row r="1785" s="446" customFormat="true" ht="12.75" hidden="false" customHeight="true" outlineLevel="0" collapsed="false">
      <c r="A1785" s="671"/>
      <c r="B1785" s="657"/>
      <c r="C1785" s="366"/>
      <c r="D1785" s="366"/>
      <c r="E1785" s="371"/>
      <c r="F1785" s="204"/>
    </row>
    <row r="1786" s="446" customFormat="true" ht="12.75" hidden="false" customHeight="true" outlineLevel="0" collapsed="false">
      <c r="A1786" s="637" t="s">
        <v>1195</v>
      </c>
      <c r="B1786" s="366"/>
      <c r="C1786" s="366"/>
      <c r="D1786" s="366"/>
      <c r="E1786" s="371"/>
      <c r="F1786" s="204"/>
    </row>
    <row r="1787" s="446" customFormat="true" ht="12.75" hidden="false" customHeight="true" outlineLevel="0" collapsed="false">
      <c r="A1787" s="199" t="s">
        <v>1110</v>
      </c>
      <c r="B1787" s="657" t="n">
        <v>243123040</v>
      </c>
      <c r="C1787" s="657" t="n">
        <v>171720547</v>
      </c>
      <c r="D1787" s="657" t="n">
        <v>171720420</v>
      </c>
      <c r="E1787" s="658" t="n">
        <v>70.6310763471862</v>
      </c>
      <c r="F1787" s="204" t="n">
        <v>19196879</v>
      </c>
    </row>
    <row r="1788" s="446" customFormat="true" ht="12.75" hidden="false" customHeight="true" outlineLevel="0" collapsed="false">
      <c r="A1788" s="264" t="s">
        <v>426</v>
      </c>
      <c r="B1788" s="657" t="n">
        <v>44589</v>
      </c>
      <c r="C1788" s="657" t="n">
        <v>33286</v>
      </c>
      <c r="D1788" s="657" t="n">
        <v>33159</v>
      </c>
      <c r="E1788" s="658" t="n">
        <v>74.3658749915899</v>
      </c>
      <c r="F1788" s="204" t="n">
        <v>0</v>
      </c>
    </row>
    <row r="1789" s="446" customFormat="true" ht="12.75" hidden="false" customHeight="true" outlineLevel="0" collapsed="false">
      <c r="A1789" s="264" t="s">
        <v>414</v>
      </c>
      <c r="B1789" s="657" t="n">
        <v>243078451</v>
      </c>
      <c r="C1789" s="657" t="n">
        <v>171687261</v>
      </c>
      <c r="D1789" s="657" t="n">
        <v>171687261</v>
      </c>
      <c r="E1789" s="658" t="n">
        <v>70.6303912558666</v>
      </c>
      <c r="F1789" s="204" t="n">
        <v>19196879</v>
      </c>
    </row>
    <row r="1790" s="446" customFormat="true" ht="25.5" hidden="false" customHeight="true" outlineLevel="0" collapsed="false">
      <c r="A1790" s="266" t="s">
        <v>415</v>
      </c>
      <c r="B1790" s="657" t="n">
        <v>243078451</v>
      </c>
      <c r="C1790" s="657" t="n">
        <v>171687261</v>
      </c>
      <c r="D1790" s="657" t="n">
        <v>171687261</v>
      </c>
      <c r="E1790" s="658" t="n">
        <v>70.6303912558666</v>
      </c>
      <c r="F1790" s="204" t="n">
        <v>19196879</v>
      </c>
    </row>
    <row r="1791" s="446" customFormat="true" ht="12.75" hidden="false" customHeight="true" outlineLevel="0" collapsed="false">
      <c r="A1791" s="193" t="s">
        <v>416</v>
      </c>
      <c r="B1791" s="657" t="n">
        <v>242351730</v>
      </c>
      <c r="C1791" s="657" t="n">
        <v>171711271</v>
      </c>
      <c r="D1791" s="657" t="n">
        <v>143338164</v>
      </c>
      <c r="E1791" s="658" t="n">
        <v>59.1446836381156</v>
      </c>
      <c r="F1791" s="204" t="n">
        <v>16007963</v>
      </c>
    </row>
    <row r="1792" s="446" customFormat="true" ht="12.75" hidden="false" customHeight="true" outlineLevel="0" collapsed="false">
      <c r="A1792" s="264" t="s">
        <v>417</v>
      </c>
      <c r="B1792" s="657" t="n">
        <v>238281413</v>
      </c>
      <c r="C1792" s="657" t="n">
        <v>168237011</v>
      </c>
      <c r="D1792" s="657" t="n">
        <v>140132186</v>
      </c>
      <c r="E1792" s="658" t="n">
        <v>58.8095329114067</v>
      </c>
      <c r="F1792" s="204" t="n">
        <v>15445055</v>
      </c>
    </row>
    <row r="1793" s="446" customFormat="true" ht="12.75" hidden="false" customHeight="true" outlineLevel="0" collapsed="false">
      <c r="A1793" s="277" t="s">
        <v>418</v>
      </c>
      <c r="B1793" s="657" t="n">
        <v>23638310</v>
      </c>
      <c r="C1793" s="657" t="n">
        <v>9785425</v>
      </c>
      <c r="D1793" s="657" t="n">
        <v>6596226</v>
      </c>
      <c r="E1793" s="658" t="n">
        <v>27.904812146046</v>
      </c>
      <c r="F1793" s="204" t="n">
        <v>873282</v>
      </c>
    </row>
    <row r="1794" s="446" customFormat="true" ht="12.75" hidden="false" customHeight="true" outlineLevel="0" collapsed="false">
      <c r="A1794" s="279" t="s">
        <v>419</v>
      </c>
      <c r="B1794" s="657" t="n">
        <v>566209</v>
      </c>
      <c r="C1794" s="657" t="n">
        <v>397118</v>
      </c>
      <c r="D1794" s="657" t="n">
        <v>367588</v>
      </c>
      <c r="E1794" s="658" t="n">
        <v>64.9209037652175</v>
      </c>
      <c r="F1794" s="204" t="n">
        <v>42368</v>
      </c>
    </row>
    <row r="1795" s="446" customFormat="true" ht="12.75" hidden="false" customHeight="true" outlineLevel="0" collapsed="false">
      <c r="A1795" s="282" t="s">
        <v>420</v>
      </c>
      <c r="B1795" s="657" t="n">
        <v>456289</v>
      </c>
      <c r="C1795" s="657" t="n">
        <v>298646</v>
      </c>
      <c r="D1795" s="657" t="n">
        <v>274083</v>
      </c>
      <c r="E1795" s="658" t="n">
        <v>60.0678517343175</v>
      </c>
      <c r="F1795" s="204" t="n">
        <v>37546</v>
      </c>
    </row>
    <row r="1796" s="446" customFormat="true" ht="12.75" hidden="false" customHeight="true" outlineLevel="0" collapsed="false">
      <c r="A1796" s="279" t="s">
        <v>421</v>
      </c>
      <c r="B1796" s="657" t="n">
        <v>23072101</v>
      </c>
      <c r="C1796" s="657" t="n">
        <v>9388307</v>
      </c>
      <c r="D1796" s="657" t="n">
        <v>6228638</v>
      </c>
      <c r="E1796" s="658" t="n">
        <v>26.9964057456233</v>
      </c>
      <c r="F1796" s="204" t="n">
        <v>830914</v>
      </c>
    </row>
    <row r="1797" s="446" customFormat="true" ht="12.75" hidden="false" customHeight="true" outlineLevel="0" collapsed="false">
      <c r="A1797" s="277" t="s">
        <v>454</v>
      </c>
      <c r="B1797" s="657" t="n">
        <v>62702335</v>
      </c>
      <c r="C1797" s="657" t="n">
        <v>39807881</v>
      </c>
      <c r="D1797" s="657" t="n">
        <v>34913331</v>
      </c>
      <c r="E1797" s="658" t="n">
        <v>55.6810699314467</v>
      </c>
      <c r="F1797" s="204" t="n">
        <v>1117597</v>
      </c>
    </row>
    <row r="1798" s="446" customFormat="true" ht="12.75" hidden="false" customHeight="true" outlineLevel="0" collapsed="false">
      <c r="A1798" s="277" t="s">
        <v>422</v>
      </c>
      <c r="B1798" s="657" t="n">
        <v>3299423</v>
      </c>
      <c r="C1798" s="657" t="n">
        <v>3511634</v>
      </c>
      <c r="D1798" s="657" t="n">
        <v>3486827</v>
      </c>
      <c r="E1798" s="658" t="n">
        <v>105.679902213205</v>
      </c>
      <c r="F1798" s="204" t="n">
        <v>478239</v>
      </c>
    </row>
    <row r="1799" s="446" customFormat="true" ht="12.75" hidden="false" customHeight="true" outlineLevel="0" collapsed="false">
      <c r="A1799" s="279" t="s">
        <v>438</v>
      </c>
      <c r="B1799" s="657" t="n">
        <v>3299423</v>
      </c>
      <c r="C1799" s="657" t="n">
        <v>3511634</v>
      </c>
      <c r="D1799" s="657" t="n">
        <v>3486827</v>
      </c>
      <c r="E1799" s="658" t="n">
        <v>105.679902213205</v>
      </c>
      <c r="F1799" s="204" t="n">
        <v>478239</v>
      </c>
    </row>
    <row r="1800" s="446" customFormat="true" ht="25.5" hidden="false" customHeight="true" outlineLevel="0" collapsed="false">
      <c r="A1800" s="266" t="s">
        <v>427</v>
      </c>
      <c r="B1800" s="657" t="n">
        <v>148641345</v>
      </c>
      <c r="C1800" s="657" t="n">
        <v>115132071</v>
      </c>
      <c r="D1800" s="657" t="n">
        <v>95135802</v>
      </c>
      <c r="E1800" s="658" t="n">
        <v>64.0035933474633</v>
      </c>
      <c r="F1800" s="204" t="n">
        <v>12975937</v>
      </c>
    </row>
    <row r="1801" s="446" customFormat="true" ht="12.75" hidden="false" customHeight="true" outlineLevel="0" collapsed="false">
      <c r="A1801" s="286" t="s">
        <v>456</v>
      </c>
      <c r="B1801" s="657" t="n">
        <v>136776344</v>
      </c>
      <c r="C1801" s="657" t="n">
        <v>105153551</v>
      </c>
      <c r="D1801" s="657" t="n">
        <v>86425712</v>
      </c>
      <c r="E1801" s="658" t="n">
        <v>63.1876167124338</v>
      </c>
      <c r="F1801" s="204" t="n">
        <v>10392665</v>
      </c>
    </row>
    <row r="1802" s="446" customFormat="true" ht="12.75" hidden="false" customHeight="true" outlineLevel="0" collapsed="false">
      <c r="A1802" s="286" t="s">
        <v>428</v>
      </c>
      <c r="B1802" s="657" t="n">
        <v>11865001</v>
      </c>
      <c r="C1802" s="657" t="n">
        <v>9978520</v>
      </c>
      <c r="D1802" s="657" t="n">
        <v>8710090</v>
      </c>
      <c r="E1802" s="658" t="n">
        <v>73.4099390299251</v>
      </c>
      <c r="F1802" s="204" t="n">
        <v>2583272</v>
      </c>
    </row>
    <row r="1803" s="446" customFormat="true" ht="12.75" hidden="false" customHeight="true" outlineLevel="0" collapsed="false">
      <c r="A1803" s="264" t="s">
        <v>371</v>
      </c>
      <c r="B1803" s="657" t="n">
        <v>4070317</v>
      </c>
      <c r="C1803" s="657" t="n">
        <v>3474260</v>
      </c>
      <c r="D1803" s="657" t="n">
        <v>3205978</v>
      </c>
      <c r="E1803" s="658" t="n">
        <v>78.7648234768938</v>
      </c>
      <c r="F1803" s="204" t="n">
        <v>562908</v>
      </c>
    </row>
    <row r="1804" s="446" customFormat="true" ht="12.75" hidden="false" customHeight="true" outlineLevel="0" collapsed="false">
      <c r="A1804" s="277" t="s">
        <v>424</v>
      </c>
      <c r="B1804" s="657" t="n">
        <v>4070317</v>
      </c>
      <c r="C1804" s="657" t="n">
        <v>3474260</v>
      </c>
      <c r="D1804" s="657" t="n">
        <v>3205978</v>
      </c>
      <c r="E1804" s="658" t="n">
        <v>78.7648234768938</v>
      </c>
      <c r="F1804" s="204" t="n">
        <v>562908</v>
      </c>
    </row>
    <row r="1805" s="446" customFormat="true" ht="12.75" hidden="false" customHeight="true" outlineLevel="0" collapsed="false">
      <c r="A1805" s="264" t="s">
        <v>21</v>
      </c>
      <c r="B1805" s="657" t="n">
        <v>771310</v>
      </c>
      <c r="C1805" s="657" t="n">
        <v>9276</v>
      </c>
      <c r="D1805" s="657" t="n">
        <v>28382256</v>
      </c>
      <c r="E1805" s="658" t="s">
        <v>17</v>
      </c>
      <c r="F1805" s="204" t="n">
        <v>3188916</v>
      </c>
    </row>
    <row r="1806" s="446" customFormat="true" ht="12.75" hidden="false" customHeight="true" outlineLevel="0" collapsed="false">
      <c r="A1806" s="264" t="s">
        <v>22</v>
      </c>
      <c r="B1806" s="657" t="n">
        <v>-771310</v>
      </c>
      <c r="C1806" s="371" t="s">
        <v>17</v>
      </c>
      <c r="D1806" s="371" t="s">
        <v>17</v>
      </c>
      <c r="E1806" s="371" t="s">
        <v>17</v>
      </c>
      <c r="F1806" s="204" t="s">
        <v>17</v>
      </c>
    </row>
    <row r="1807" s="446" customFormat="true" ht="12.75" hidden="false" customHeight="true" outlineLevel="0" collapsed="false">
      <c r="A1807" s="277" t="s">
        <v>26</v>
      </c>
      <c r="B1807" s="657" t="n">
        <v>-3331240</v>
      </c>
      <c r="C1807" s="371" t="s">
        <v>17</v>
      </c>
      <c r="D1807" s="371" t="s">
        <v>17</v>
      </c>
      <c r="E1807" s="371" t="s">
        <v>17</v>
      </c>
      <c r="F1807" s="204" t="s">
        <v>17</v>
      </c>
    </row>
    <row r="1808" s="650" customFormat="true" ht="12.75" hidden="false" customHeight="true" outlineLevel="0" collapsed="false">
      <c r="A1808" s="277" t="s">
        <v>27</v>
      </c>
      <c r="B1808" s="657" t="n">
        <v>2559930</v>
      </c>
      <c r="C1808" s="371" t="s">
        <v>17</v>
      </c>
      <c r="D1808" s="371" t="s">
        <v>17</v>
      </c>
      <c r="E1808" s="371" t="s">
        <v>17</v>
      </c>
      <c r="F1808" s="204" t="s">
        <v>17</v>
      </c>
    </row>
    <row r="1809" s="651" customFormat="true" ht="12.75" hidden="false" customHeight="true" outlineLevel="0" collapsed="false">
      <c r="A1809" s="277"/>
      <c r="B1809" s="657"/>
      <c r="C1809" s="662"/>
      <c r="D1809" s="662"/>
      <c r="E1809" s="663"/>
      <c r="F1809" s="204"/>
    </row>
    <row r="1810" s="651" customFormat="true" ht="12.75" hidden="false" customHeight="true" outlineLevel="0" collapsed="false">
      <c r="A1810" s="257" t="s">
        <v>1196</v>
      </c>
      <c r="B1810" s="657"/>
      <c r="C1810" s="366"/>
      <c r="D1810" s="366"/>
      <c r="E1810" s="371"/>
      <c r="F1810" s="204"/>
    </row>
    <row r="1811" s="651" customFormat="true" ht="12.75" hidden="false" customHeight="true" outlineLevel="0" collapsed="false">
      <c r="A1811" s="637" t="s">
        <v>1195</v>
      </c>
      <c r="B1811" s="657"/>
      <c r="C1811" s="366"/>
      <c r="D1811" s="366"/>
      <c r="E1811" s="371"/>
      <c r="F1811" s="204"/>
    </row>
    <row r="1812" s="651" customFormat="true" ht="12.75" hidden="false" customHeight="true" outlineLevel="0" collapsed="false">
      <c r="A1812" s="199" t="s">
        <v>1110</v>
      </c>
      <c r="B1812" s="657" t="n">
        <v>102190</v>
      </c>
      <c r="C1812" s="657" t="n">
        <v>102190</v>
      </c>
      <c r="D1812" s="657" t="n">
        <v>102190</v>
      </c>
      <c r="E1812" s="658" t="n">
        <v>100</v>
      </c>
      <c r="F1812" s="204" t="n">
        <v>0</v>
      </c>
    </row>
    <row r="1813" s="651" customFormat="true" ht="12.75" hidden="false" customHeight="true" outlineLevel="0" collapsed="false">
      <c r="A1813" s="264" t="s">
        <v>414</v>
      </c>
      <c r="B1813" s="657" t="n">
        <v>102190</v>
      </c>
      <c r="C1813" s="657" t="n">
        <v>102190</v>
      </c>
      <c r="D1813" s="657" t="n">
        <v>102190</v>
      </c>
      <c r="E1813" s="658" t="n">
        <v>100</v>
      </c>
      <c r="F1813" s="204" t="n">
        <v>0</v>
      </c>
    </row>
    <row r="1814" s="651" customFormat="true" ht="25.5" hidden="false" customHeight="true" outlineLevel="0" collapsed="false">
      <c r="A1814" s="266" t="s">
        <v>415</v>
      </c>
      <c r="B1814" s="657" t="n">
        <v>102190</v>
      </c>
      <c r="C1814" s="657" t="n">
        <v>102190</v>
      </c>
      <c r="D1814" s="657" t="n">
        <v>102190</v>
      </c>
      <c r="E1814" s="658" t="n">
        <v>100</v>
      </c>
      <c r="F1814" s="204" t="n">
        <v>0</v>
      </c>
    </row>
    <row r="1815" s="651" customFormat="true" ht="12.75" hidden="false" customHeight="true" outlineLevel="0" collapsed="false">
      <c r="A1815" s="193" t="s">
        <v>416</v>
      </c>
      <c r="B1815" s="657" t="n">
        <v>102190</v>
      </c>
      <c r="C1815" s="657" t="n">
        <v>102190</v>
      </c>
      <c r="D1815" s="657" t="n">
        <v>90466</v>
      </c>
      <c r="E1815" s="658" t="n">
        <v>88.5272531558861</v>
      </c>
      <c r="F1815" s="204" t="n">
        <v>7824</v>
      </c>
    </row>
    <row r="1816" s="651" customFormat="true" ht="12.75" hidden="false" customHeight="true" outlineLevel="0" collapsed="false">
      <c r="A1816" s="264" t="s">
        <v>417</v>
      </c>
      <c r="B1816" s="657" t="n">
        <v>102190</v>
      </c>
      <c r="C1816" s="657" t="n">
        <v>102190</v>
      </c>
      <c r="D1816" s="657" t="n">
        <v>90466</v>
      </c>
      <c r="E1816" s="658" t="n">
        <v>88.5272531558861</v>
      </c>
      <c r="F1816" s="204" t="n">
        <v>7824</v>
      </c>
    </row>
    <row r="1817" s="651" customFormat="true" ht="25.5" hidden="false" customHeight="true" outlineLevel="0" collapsed="false">
      <c r="A1817" s="266" t="s">
        <v>427</v>
      </c>
      <c r="B1817" s="657" t="n">
        <v>102190</v>
      </c>
      <c r="C1817" s="657" t="n">
        <v>102190</v>
      </c>
      <c r="D1817" s="657" t="n">
        <v>90466</v>
      </c>
      <c r="E1817" s="658" t="n">
        <v>88.5272531558861</v>
      </c>
      <c r="F1817" s="204" t="n">
        <v>7824</v>
      </c>
    </row>
    <row r="1818" s="651" customFormat="true" ht="12.75" hidden="false" customHeight="true" outlineLevel="0" collapsed="false">
      <c r="A1818" s="286" t="s">
        <v>428</v>
      </c>
      <c r="B1818" s="657" t="n">
        <v>102190</v>
      </c>
      <c r="C1818" s="657" t="n">
        <v>102190</v>
      </c>
      <c r="D1818" s="657" t="n">
        <v>90466</v>
      </c>
      <c r="E1818" s="658" t="n">
        <v>88.5272531558861</v>
      </c>
      <c r="F1818" s="204" t="n">
        <v>7824</v>
      </c>
    </row>
    <row r="1819" s="651" customFormat="true" ht="12.75" hidden="false" customHeight="true" outlineLevel="0" collapsed="false">
      <c r="A1819" s="257"/>
      <c r="B1819" s="657"/>
      <c r="C1819" s="366"/>
      <c r="D1819" s="366"/>
      <c r="E1819" s="371"/>
      <c r="F1819" s="204"/>
    </row>
    <row r="1820" s="651" customFormat="true" ht="12.75" hidden="false" customHeight="true" outlineLevel="0" collapsed="false">
      <c r="A1820" s="257" t="s">
        <v>1197</v>
      </c>
      <c r="B1820" s="657"/>
      <c r="C1820" s="366"/>
      <c r="D1820" s="366"/>
      <c r="E1820" s="371"/>
      <c r="F1820" s="204"/>
    </row>
    <row r="1821" s="651" customFormat="true" ht="12.75" hidden="false" customHeight="true" outlineLevel="0" collapsed="false">
      <c r="A1821" s="637" t="s">
        <v>1195</v>
      </c>
      <c r="B1821" s="657"/>
      <c r="C1821" s="366"/>
      <c r="D1821" s="366"/>
      <c r="E1821" s="371"/>
      <c r="F1821" s="204"/>
    </row>
    <row r="1822" s="651" customFormat="true" ht="12.75" hidden="false" customHeight="true" outlineLevel="0" collapsed="false">
      <c r="A1822" s="199" t="s">
        <v>1110</v>
      </c>
      <c r="B1822" s="657" t="n">
        <v>1100</v>
      </c>
      <c r="C1822" s="657" t="n">
        <v>1100</v>
      </c>
      <c r="D1822" s="657" t="n">
        <v>1100</v>
      </c>
      <c r="E1822" s="658" t="n">
        <v>100</v>
      </c>
      <c r="F1822" s="204" t="n">
        <v>0</v>
      </c>
    </row>
    <row r="1823" s="651" customFormat="true" ht="12.75" hidden="false" customHeight="true" outlineLevel="0" collapsed="false">
      <c r="A1823" s="264" t="s">
        <v>414</v>
      </c>
      <c r="B1823" s="657" t="n">
        <v>1100</v>
      </c>
      <c r="C1823" s="657" t="n">
        <v>1100</v>
      </c>
      <c r="D1823" s="657" t="n">
        <v>1100</v>
      </c>
      <c r="E1823" s="658" t="n">
        <v>100</v>
      </c>
      <c r="F1823" s="204" t="n">
        <v>0</v>
      </c>
    </row>
    <row r="1824" s="651" customFormat="true" ht="25.5" hidden="false" customHeight="true" outlineLevel="0" collapsed="false">
      <c r="A1824" s="266" t="s">
        <v>415</v>
      </c>
      <c r="B1824" s="657" t="n">
        <v>1100</v>
      </c>
      <c r="C1824" s="657" t="n">
        <v>1100</v>
      </c>
      <c r="D1824" s="657" t="n">
        <v>1100</v>
      </c>
      <c r="E1824" s="658" t="n">
        <v>100</v>
      </c>
      <c r="F1824" s="204" t="n">
        <v>0</v>
      </c>
    </row>
    <row r="1825" s="651" customFormat="true" ht="12.75" hidden="false" customHeight="true" outlineLevel="0" collapsed="false">
      <c r="A1825" s="193" t="s">
        <v>416</v>
      </c>
      <c r="B1825" s="657" t="n">
        <v>1100</v>
      </c>
      <c r="C1825" s="657" t="n">
        <v>1100</v>
      </c>
      <c r="D1825" s="657" t="n">
        <v>176</v>
      </c>
      <c r="E1825" s="658" t="n">
        <v>16</v>
      </c>
      <c r="F1825" s="204" t="n">
        <v>0</v>
      </c>
    </row>
    <row r="1826" s="651" customFormat="true" ht="12.75" hidden="false" customHeight="true" outlineLevel="0" collapsed="false">
      <c r="A1826" s="264" t="s">
        <v>417</v>
      </c>
      <c r="B1826" s="657" t="n">
        <v>1100</v>
      </c>
      <c r="C1826" s="657" t="n">
        <v>1100</v>
      </c>
      <c r="D1826" s="657" t="n">
        <v>176</v>
      </c>
      <c r="E1826" s="658" t="n">
        <v>16</v>
      </c>
      <c r="F1826" s="204" t="n">
        <v>0</v>
      </c>
    </row>
    <row r="1827" s="651" customFormat="true" ht="25.5" hidden="false" customHeight="true" outlineLevel="0" collapsed="false">
      <c r="A1827" s="266" t="s">
        <v>427</v>
      </c>
      <c r="B1827" s="657" t="n">
        <v>1100</v>
      </c>
      <c r="C1827" s="657" t="n">
        <v>1100</v>
      </c>
      <c r="D1827" s="657" t="n">
        <v>176</v>
      </c>
      <c r="E1827" s="658" t="n">
        <v>16</v>
      </c>
      <c r="F1827" s="204" t="n">
        <v>0</v>
      </c>
    </row>
    <row r="1828" s="651" customFormat="true" ht="12.75" hidden="false" customHeight="true" outlineLevel="0" collapsed="false">
      <c r="A1828" s="286" t="s">
        <v>428</v>
      </c>
      <c r="B1828" s="657" t="n">
        <v>1100</v>
      </c>
      <c r="C1828" s="657" t="n">
        <v>1100</v>
      </c>
      <c r="D1828" s="657" t="n">
        <v>176</v>
      </c>
      <c r="E1828" s="658" t="n">
        <v>16</v>
      </c>
      <c r="F1828" s="204" t="n">
        <v>0</v>
      </c>
    </row>
    <row r="1829" s="651" customFormat="true" ht="12.75" hidden="false" customHeight="true" outlineLevel="0" collapsed="false">
      <c r="A1829" s="286"/>
      <c r="B1829" s="657"/>
      <c r="C1829" s="366"/>
      <c r="D1829" s="366"/>
      <c r="E1829" s="371"/>
      <c r="F1829" s="204"/>
    </row>
    <row r="1830" s="651" customFormat="true" ht="12.75" hidden="false" customHeight="true" outlineLevel="0" collapsed="false">
      <c r="A1830" s="257" t="s">
        <v>1198</v>
      </c>
      <c r="B1830" s="204"/>
      <c r="C1830" s="203"/>
      <c r="D1830" s="203"/>
      <c r="E1830" s="359"/>
      <c r="F1830" s="204"/>
    </row>
    <row r="1831" s="651" customFormat="true" ht="12.75" hidden="false" customHeight="true" outlineLevel="0" collapsed="false">
      <c r="A1831" s="637" t="s">
        <v>1195</v>
      </c>
      <c r="B1831" s="204"/>
      <c r="C1831" s="203"/>
      <c r="D1831" s="203"/>
      <c r="E1831" s="359"/>
      <c r="F1831" s="204"/>
    </row>
    <row r="1832" s="651" customFormat="true" ht="12.75" hidden="false" customHeight="true" outlineLevel="0" collapsed="false">
      <c r="A1832" s="199" t="s">
        <v>1110</v>
      </c>
      <c r="B1832" s="204" t="n">
        <v>6300</v>
      </c>
      <c r="C1832" s="204" t="n">
        <v>6300</v>
      </c>
      <c r="D1832" s="204" t="n">
        <v>6300</v>
      </c>
      <c r="E1832" s="205" t="n">
        <v>100</v>
      </c>
      <c r="F1832" s="204" t="n">
        <v>0</v>
      </c>
    </row>
    <row r="1833" s="651" customFormat="true" ht="12.75" hidden="false" customHeight="true" outlineLevel="0" collapsed="false">
      <c r="A1833" s="264" t="s">
        <v>414</v>
      </c>
      <c r="B1833" s="204" t="n">
        <v>6300</v>
      </c>
      <c r="C1833" s="204" t="n">
        <v>6300</v>
      </c>
      <c r="D1833" s="204" t="n">
        <v>6300</v>
      </c>
      <c r="E1833" s="205" t="n">
        <v>100</v>
      </c>
      <c r="F1833" s="204" t="n">
        <v>0</v>
      </c>
    </row>
    <row r="1834" s="651" customFormat="true" ht="25.5" hidden="false" customHeight="true" outlineLevel="0" collapsed="false">
      <c r="A1834" s="266" t="s">
        <v>415</v>
      </c>
      <c r="B1834" s="204" t="n">
        <v>6300</v>
      </c>
      <c r="C1834" s="204" t="n">
        <v>6300</v>
      </c>
      <c r="D1834" s="204" t="n">
        <v>6300</v>
      </c>
      <c r="E1834" s="205" t="n">
        <v>100</v>
      </c>
      <c r="F1834" s="204" t="n">
        <v>0</v>
      </c>
    </row>
    <row r="1835" s="651" customFormat="true" ht="12.75" hidden="false" customHeight="true" outlineLevel="0" collapsed="false">
      <c r="A1835" s="193" t="s">
        <v>416</v>
      </c>
      <c r="B1835" s="204" t="n">
        <v>6300</v>
      </c>
      <c r="C1835" s="204" t="n">
        <v>6300</v>
      </c>
      <c r="D1835" s="204" t="n">
        <v>4741</v>
      </c>
      <c r="E1835" s="205" t="n">
        <v>75.2539682539683</v>
      </c>
      <c r="F1835" s="204" t="n">
        <v>0</v>
      </c>
    </row>
    <row r="1836" s="651" customFormat="true" ht="12.75" hidden="false" customHeight="true" outlineLevel="0" collapsed="false">
      <c r="A1836" s="264" t="s">
        <v>417</v>
      </c>
      <c r="B1836" s="204" t="n">
        <v>6300</v>
      </c>
      <c r="C1836" s="204" t="n">
        <v>6300</v>
      </c>
      <c r="D1836" s="204" t="n">
        <v>4741</v>
      </c>
      <c r="E1836" s="205" t="n">
        <v>75.2539682539683</v>
      </c>
      <c r="F1836" s="204" t="n">
        <v>0</v>
      </c>
    </row>
    <row r="1837" s="651" customFormat="true" ht="25.5" hidden="false" customHeight="true" outlineLevel="0" collapsed="false">
      <c r="A1837" s="266" t="s">
        <v>427</v>
      </c>
      <c r="B1837" s="204" t="n">
        <v>6300</v>
      </c>
      <c r="C1837" s="204" t="n">
        <v>6300</v>
      </c>
      <c r="D1837" s="204" t="n">
        <v>4741</v>
      </c>
      <c r="E1837" s="205" t="n">
        <v>75.2539682539683</v>
      </c>
      <c r="F1837" s="204" t="n">
        <v>0</v>
      </c>
    </row>
    <row r="1838" s="651" customFormat="true" ht="12.75" hidden="false" customHeight="true" outlineLevel="0" collapsed="false">
      <c r="A1838" s="286" t="s">
        <v>428</v>
      </c>
      <c r="B1838" s="204" t="n">
        <v>6300</v>
      </c>
      <c r="C1838" s="204" t="n">
        <v>6300</v>
      </c>
      <c r="D1838" s="204" t="n">
        <v>4741</v>
      </c>
      <c r="E1838" s="205" t="n">
        <v>75.2539682539683</v>
      </c>
      <c r="F1838" s="204" t="n">
        <v>0</v>
      </c>
    </row>
    <row r="1839" s="651" customFormat="true" ht="12.75" hidden="false" customHeight="true" outlineLevel="0" collapsed="false">
      <c r="A1839" s="286"/>
      <c r="B1839" s="657"/>
      <c r="C1839" s="366"/>
      <c r="D1839" s="366"/>
      <c r="E1839" s="371"/>
      <c r="F1839" s="204"/>
    </row>
    <row r="1840" s="651" customFormat="true" ht="12.75" hidden="false" customHeight="true" outlineLevel="0" collapsed="false">
      <c r="A1840" s="257" t="s">
        <v>1199</v>
      </c>
      <c r="B1840" s="657"/>
      <c r="C1840" s="366"/>
      <c r="D1840" s="366"/>
      <c r="E1840" s="371"/>
      <c r="F1840" s="204"/>
    </row>
    <row r="1841" s="651" customFormat="true" ht="12.75" hidden="false" customHeight="true" outlineLevel="0" collapsed="false">
      <c r="A1841" s="637" t="s">
        <v>1195</v>
      </c>
      <c r="B1841" s="657"/>
      <c r="C1841" s="366"/>
      <c r="D1841" s="366"/>
      <c r="E1841" s="371"/>
      <c r="F1841" s="204"/>
    </row>
    <row r="1842" s="651" customFormat="true" ht="12.75" hidden="false" customHeight="true" outlineLevel="0" collapsed="false">
      <c r="A1842" s="199" t="s">
        <v>1110</v>
      </c>
      <c r="B1842" s="657" t="n">
        <v>1476</v>
      </c>
      <c r="C1842" s="657" t="n">
        <v>1476</v>
      </c>
      <c r="D1842" s="657" t="n">
        <v>1476</v>
      </c>
      <c r="E1842" s="658" t="n">
        <v>100</v>
      </c>
      <c r="F1842" s="204" t="n">
        <v>0</v>
      </c>
    </row>
    <row r="1843" s="651" customFormat="true" ht="12.75" hidden="false" customHeight="true" outlineLevel="0" collapsed="false">
      <c r="A1843" s="264" t="s">
        <v>414</v>
      </c>
      <c r="B1843" s="657" t="n">
        <v>1476</v>
      </c>
      <c r="C1843" s="657" t="n">
        <v>1476</v>
      </c>
      <c r="D1843" s="657" t="n">
        <v>1476</v>
      </c>
      <c r="E1843" s="658" t="n">
        <v>100</v>
      </c>
      <c r="F1843" s="204" t="n">
        <v>0</v>
      </c>
    </row>
    <row r="1844" s="651" customFormat="true" ht="25.5" hidden="false" customHeight="true" outlineLevel="0" collapsed="false">
      <c r="A1844" s="266" t="s">
        <v>415</v>
      </c>
      <c r="B1844" s="657" t="n">
        <v>1476</v>
      </c>
      <c r="C1844" s="657" t="n">
        <v>1476</v>
      </c>
      <c r="D1844" s="657" t="n">
        <v>1476</v>
      </c>
      <c r="E1844" s="658" t="n">
        <v>100</v>
      </c>
      <c r="F1844" s="204" t="n">
        <v>0</v>
      </c>
    </row>
    <row r="1845" s="651" customFormat="true" ht="12.75" hidden="false" customHeight="true" outlineLevel="0" collapsed="false">
      <c r="A1845" s="193" t="s">
        <v>416</v>
      </c>
      <c r="B1845" s="657" t="n">
        <v>1476</v>
      </c>
      <c r="C1845" s="657" t="n">
        <v>1476</v>
      </c>
      <c r="D1845" s="657" t="n">
        <v>1440</v>
      </c>
      <c r="E1845" s="658" t="n">
        <v>97.5609756097561</v>
      </c>
      <c r="F1845" s="204" t="n">
        <v>0</v>
      </c>
    </row>
    <row r="1846" s="651" customFormat="true" ht="12.75" hidden="false" customHeight="true" outlineLevel="0" collapsed="false">
      <c r="A1846" s="264" t="s">
        <v>417</v>
      </c>
      <c r="B1846" s="657" t="n">
        <v>1476</v>
      </c>
      <c r="C1846" s="657" t="n">
        <v>1476</v>
      </c>
      <c r="D1846" s="657" t="n">
        <v>1440</v>
      </c>
      <c r="E1846" s="658" t="n">
        <v>97.5609756097561</v>
      </c>
      <c r="F1846" s="204" t="n">
        <v>0</v>
      </c>
    </row>
    <row r="1847" s="651" customFormat="true" ht="25.5" hidden="false" customHeight="true" outlineLevel="0" collapsed="false">
      <c r="A1847" s="266" t="s">
        <v>427</v>
      </c>
      <c r="B1847" s="657" t="n">
        <v>1476</v>
      </c>
      <c r="C1847" s="657" t="n">
        <v>1476</v>
      </c>
      <c r="D1847" s="657" t="n">
        <v>1440</v>
      </c>
      <c r="E1847" s="658" t="n">
        <v>97.5609756097561</v>
      </c>
      <c r="F1847" s="204" t="n">
        <v>0</v>
      </c>
    </row>
    <row r="1848" s="651" customFormat="true" ht="12.75" hidden="false" customHeight="true" outlineLevel="0" collapsed="false">
      <c r="A1848" s="286" t="s">
        <v>428</v>
      </c>
      <c r="B1848" s="657" t="n">
        <v>1476</v>
      </c>
      <c r="C1848" s="657" t="n">
        <v>1476</v>
      </c>
      <c r="D1848" s="657" t="n">
        <v>1440</v>
      </c>
      <c r="E1848" s="658" t="n">
        <v>97.5609756097561</v>
      </c>
      <c r="F1848" s="204" t="n">
        <v>0</v>
      </c>
    </row>
    <row r="1849" s="651" customFormat="true" ht="12.75" hidden="false" customHeight="true" outlineLevel="0" collapsed="false">
      <c r="A1849" s="286"/>
      <c r="B1849" s="657"/>
      <c r="C1849" s="366"/>
      <c r="D1849" s="366"/>
      <c r="E1849" s="371"/>
      <c r="F1849" s="204"/>
    </row>
    <row r="1850" s="651" customFormat="true" ht="12.75" hidden="false" customHeight="true" outlineLevel="0" collapsed="false">
      <c r="A1850" s="257" t="s">
        <v>1190</v>
      </c>
      <c r="B1850" s="657"/>
      <c r="C1850" s="366"/>
      <c r="D1850" s="366"/>
      <c r="E1850" s="371"/>
      <c r="F1850" s="204"/>
    </row>
    <row r="1851" s="651" customFormat="true" ht="12.75" hidden="false" customHeight="true" outlineLevel="0" collapsed="false">
      <c r="A1851" s="637" t="s">
        <v>1195</v>
      </c>
      <c r="B1851" s="657"/>
      <c r="C1851" s="366"/>
      <c r="D1851" s="366"/>
      <c r="E1851" s="371"/>
      <c r="F1851" s="204"/>
    </row>
    <row r="1852" s="651" customFormat="true" ht="12.75" hidden="false" customHeight="true" outlineLevel="0" collapsed="false">
      <c r="A1852" s="199" t="s">
        <v>1110</v>
      </c>
      <c r="B1852" s="657" t="n">
        <v>2983388</v>
      </c>
      <c r="C1852" s="657" t="n">
        <v>1744745</v>
      </c>
      <c r="D1852" s="657" t="n">
        <v>1744745</v>
      </c>
      <c r="E1852" s="658" t="n">
        <v>58.4820010002051</v>
      </c>
      <c r="F1852" s="204" t="n">
        <v>832790</v>
      </c>
    </row>
    <row r="1853" s="651" customFormat="true" ht="12.75" hidden="false" customHeight="true" outlineLevel="0" collapsed="false">
      <c r="A1853" s="264" t="s">
        <v>414</v>
      </c>
      <c r="B1853" s="657" t="n">
        <v>2983388</v>
      </c>
      <c r="C1853" s="657" t="n">
        <v>1744745</v>
      </c>
      <c r="D1853" s="657" t="n">
        <v>1744745</v>
      </c>
      <c r="E1853" s="658" t="n">
        <v>58.4820010002051</v>
      </c>
      <c r="F1853" s="204" t="n">
        <v>832790</v>
      </c>
    </row>
    <row r="1854" s="651" customFormat="true" ht="25.5" hidden="false" customHeight="true" outlineLevel="0" collapsed="false">
      <c r="A1854" s="266" t="s">
        <v>415</v>
      </c>
      <c r="B1854" s="657" t="n">
        <v>2983388</v>
      </c>
      <c r="C1854" s="657" t="n">
        <v>1744745</v>
      </c>
      <c r="D1854" s="657" t="n">
        <v>1744745</v>
      </c>
      <c r="E1854" s="658" t="n">
        <v>58.4820010002051</v>
      </c>
      <c r="F1854" s="204" t="n">
        <v>832790</v>
      </c>
    </row>
    <row r="1855" s="651" customFormat="true" ht="12.75" hidden="false" customHeight="true" outlineLevel="0" collapsed="false">
      <c r="A1855" s="193" t="s">
        <v>416</v>
      </c>
      <c r="B1855" s="657" t="n">
        <v>2983388</v>
      </c>
      <c r="C1855" s="657" t="n">
        <v>1744745</v>
      </c>
      <c r="D1855" s="657" t="n">
        <v>813334</v>
      </c>
      <c r="E1855" s="658" t="n">
        <v>27.2620926275764</v>
      </c>
      <c r="F1855" s="204" t="n">
        <v>90454</v>
      </c>
    </row>
    <row r="1856" s="651" customFormat="true" ht="12.75" hidden="false" customHeight="true" outlineLevel="0" collapsed="false">
      <c r="A1856" s="264" t="s">
        <v>417</v>
      </c>
      <c r="B1856" s="657" t="n">
        <v>2983388</v>
      </c>
      <c r="C1856" s="657" t="n">
        <v>1744745</v>
      </c>
      <c r="D1856" s="657" t="n">
        <v>813334</v>
      </c>
      <c r="E1856" s="658" t="n">
        <v>27.2620926275764</v>
      </c>
      <c r="F1856" s="204" t="n">
        <v>90454</v>
      </c>
    </row>
    <row r="1857" s="651" customFormat="true" ht="25.5" hidden="false" customHeight="true" outlineLevel="0" collapsed="false">
      <c r="A1857" s="266" t="s">
        <v>427</v>
      </c>
      <c r="B1857" s="657" t="n">
        <v>2983388</v>
      </c>
      <c r="C1857" s="657" t="n">
        <v>1744745</v>
      </c>
      <c r="D1857" s="657" t="n">
        <v>813334</v>
      </c>
      <c r="E1857" s="658" t="n">
        <v>27.2620926275764</v>
      </c>
      <c r="F1857" s="204" t="n">
        <v>90454</v>
      </c>
    </row>
    <row r="1858" s="651" customFormat="true" ht="12.75" hidden="false" customHeight="true" outlineLevel="0" collapsed="false">
      <c r="A1858" s="286" t="s">
        <v>428</v>
      </c>
      <c r="B1858" s="657" t="n">
        <v>2983388</v>
      </c>
      <c r="C1858" s="657" t="n">
        <v>1744745</v>
      </c>
      <c r="D1858" s="657" t="n">
        <v>813334</v>
      </c>
      <c r="E1858" s="658" t="n">
        <v>27.2620926275764</v>
      </c>
      <c r="F1858" s="204" t="n">
        <v>90454</v>
      </c>
    </row>
    <row r="1859" s="651" customFormat="true" ht="12.75" hidden="false" customHeight="true" outlineLevel="0" collapsed="false">
      <c r="A1859" s="286"/>
      <c r="B1859" s="657"/>
      <c r="C1859" s="366"/>
      <c r="D1859" s="366"/>
      <c r="E1859" s="371"/>
      <c r="F1859" s="204"/>
    </row>
    <row r="1860" s="651" customFormat="true" ht="12.75" hidden="false" customHeight="true" outlineLevel="0" collapsed="false">
      <c r="A1860" s="257" t="s">
        <v>1200</v>
      </c>
      <c r="B1860" s="657"/>
      <c r="C1860" s="366"/>
      <c r="D1860" s="366"/>
      <c r="E1860" s="371"/>
      <c r="F1860" s="204"/>
    </row>
    <row r="1861" s="651" customFormat="true" ht="12.75" hidden="false" customHeight="true" outlineLevel="0" collapsed="false">
      <c r="A1861" s="637" t="s">
        <v>1195</v>
      </c>
      <c r="B1861" s="657"/>
      <c r="C1861" s="366"/>
      <c r="D1861" s="366"/>
      <c r="E1861" s="371"/>
      <c r="F1861" s="204"/>
    </row>
    <row r="1862" s="651" customFormat="true" ht="12.75" hidden="false" customHeight="true" outlineLevel="0" collapsed="false">
      <c r="A1862" s="199" t="s">
        <v>1110</v>
      </c>
      <c r="B1862" s="657" t="n">
        <v>2298931</v>
      </c>
      <c r="C1862" s="657" t="n">
        <v>1388506</v>
      </c>
      <c r="D1862" s="657" t="n">
        <v>1388506</v>
      </c>
      <c r="E1862" s="658" t="n">
        <v>60.3978979795392</v>
      </c>
      <c r="F1862" s="204" t="n">
        <v>554395</v>
      </c>
    </row>
    <row r="1863" s="651" customFormat="true" ht="12.75" hidden="false" customHeight="true" outlineLevel="0" collapsed="false">
      <c r="A1863" s="264" t="s">
        <v>414</v>
      </c>
      <c r="B1863" s="657" t="n">
        <v>2298931</v>
      </c>
      <c r="C1863" s="657" t="n">
        <v>1388506</v>
      </c>
      <c r="D1863" s="657" t="n">
        <v>1388506</v>
      </c>
      <c r="E1863" s="658" t="n">
        <v>60.3978979795392</v>
      </c>
      <c r="F1863" s="204" t="n">
        <v>554395</v>
      </c>
    </row>
    <row r="1864" s="651" customFormat="true" ht="25.5" hidden="false" customHeight="true" outlineLevel="0" collapsed="false">
      <c r="A1864" s="266" t="s">
        <v>415</v>
      </c>
      <c r="B1864" s="657" t="n">
        <v>2298931</v>
      </c>
      <c r="C1864" s="657" t="n">
        <v>1388506</v>
      </c>
      <c r="D1864" s="657" t="n">
        <v>1388506</v>
      </c>
      <c r="E1864" s="658" t="n">
        <v>60.3978979795392</v>
      </c>
      <c r="F1864" s="204" t="n">
        <v>554395</v>
      </c>
    </row>
    <row r="1865" s="651" customFormat="true" ht="12.75" hidden="false" customHeight="true" outlineLevel="0" collapsed="false">
      <c r="A1865" s="193" t="s">
        <v>416</v>
      </c>
      <c r="B1865" s="657" t="n">
        <v>2298931</v>
      </c>
      <c r="C1865" s="657" t="n">
        <v>1388506</v>
      </c>
      <c r="D1865" s="657" t="n">
        <v>1370816</v>
      </c>
      <c r="E1865" s="658" t="n">
        <v>59.6284099000796</v>
      </c>
      <c r="F1865" s="204" t="n">
        <v>605344</v>
      </c>
    </row>
    <row r="1866" s="651" customFormat="true" ht="12.75" hidden="false" customHeight="true" outlineLevel="0" collapsed="false">
      <c r="A1866" s="264" t="s">
        <v>417</v>
      </c>
      <c r="B1866" s="657" t="n">
        <v>1744536</v>
      </c>
      <c r="C1866" s="657" t="n">
        <v>834111</v>
      </c>
      <c r="D1866" s="657" t="n">
        <v>816421</v>
      </c>
      <c r="E1866" s="658" t="n">
        <v>46.7987476326083</v>
      </c>
      <c r="F1866" s="204" t="n">
        <v>50949</v>
      </c>
    </row>
    <row r="1867" s="651" customFormat="true" ht="12.75" hidden="false" customHeight="true" outlineLevel="0" collapsed="false">
      <c r="A1867" s="264" t="s">
        <v>418</v>
      </c>
      <c r="B1867" s="657" t="n">
        <v>858451</v>
      </c>
      <c r="C1867" s="657" t="n">
        <v>89111</v>
      </c>
      <c r="D1867" s="657" t="n">
        <v>89107</v>
      </c>
      <c r="E1867" s="658" t="n">
        <v>10.3799750946763</v>
      </c>
      <c r="F1867" s="204" t="n">
        <v>0</v>
      </c>
    </row>
    <row r="1868" s="651" customFormat="true" ht="12.75" hidden="false" customHeight="true" outlineLevel="0" collapsed="false">
      <c r="A1868" s="279" t="s">
        <v>421</v>
      </c>
      <c r="B1868" s="657" t="n">
        <v>858451</v>
      </c>
      <c r="C1868" s="657" t="n">
        <v>89111</v>
      </c>
      <c r="D1868" s="657" t="n">
        <v>89107</v>
      </c>
      <c r="E1868" s="658" t="n">
        <v>10.3799750946763</v>
      </c>
      <c r="F1868" s="204" t="n">
        <v>0</v>
      </c>
    </row>
    <row r="1869" s="651" customFormat="true" ht="25.5" hidden="false" customHeight="true" outlineLevel="0" collapsed="false">
      <c r="A1869" s="266" t="s">
        <v>427</v>
      </c>
      <c r="B1869" s="657" t="n">
        <v>886085</v>
      </c>
      <c r="C1869" s="657" t="n">
        <v>745000</v>
      </c>
      <c r="D1869" s="657" t="n">
        <v>727314</v>
      </c>
      <c r="E1869" s="658" t="n">
        <v>82.0817415936394</v>
      </c>
      <c r="F1869" s="204" t="n">
        <v>50949</v>
      </c>
    </row>
    <row r="1870" s="651" customFormat="true" ht="12.75" hidden="false" customHeight="true" outlineLevel="0" collapsed="false">
      <c r="A1870" s="286" t="s">
        <v>428</v>
      </c>
      <c r="B1870" s="657" t="n">
        <v>886085</v>
      </c>
      <c r="C1870" s="657" t="n">
        <v>745000</v>
      </c>
      <c r="D1870" s="657" t="n">
        <v>727314</v>
      </c>
      <c r="E1870" s="658" t="n">
        <v>82.0817415936394</v>
      </c>
      <c r="F1870" s="204" t="n">
        <v>50949</v>
      </c>
    </row>
    <row r="1871" s="651" customFormat="true" ht="12.75" hidden="false" customHeight="true" outlineLevel="0" collapsed="false">
      <c r="A1871" s="264" t="s">
        <v>371</v>
      </c>
      <c r="B1871" s="657" t="n">
        <v>554395</v>
      </c>
      <c r="C1871" s="657" t="n">
        <v>554395</v>
      </c>
      <c r="D1871" s="657" t="n">
        <v>554395</v>
      </c>
      <c r="E1871" s="658" t="n">
        <v>100</v>
      </c>
      <c r="F1871" s="204" t="n">
        <v>554395</v>
      </c>
    </row>
    <row r="1872" s="651" customFormat="true" ht="12.75" hidden="false" customHeight="true" outlineLevel="0" collapsed="false">
      <c r="A1872" s="277" t="s">
        <v>424</v>
      </c>
      <c r="B1872" s="657" t="n">
        <v>554395</v>
      </c>
      <c r="C1872" s="657" t="n">
        <v>554395</v>
      </c>
      <c r="D1872" s="657" t="n">
        <v>554395</v>
      </c>
      <c r="E1872" s="658" t="n">
        <v>100</v>
      </c>
      <c r="F1872" s="204" t="n">
        <v>554395</v>
      </c>
    </row>
    <row r="1873" s="651" customFormat="true" ht="12.75" hidden="false" customHeight="true" outlineLevel="0" collapsed="false">
      <c r="A1873" s="277"/>
      <c r="B1873" s="657"/>
      <c r="C1873" s="366"/>
      <c r="D1873" s="366"/>
      <c r="E1873" s="371"/>
      <c r="F1873" s="204"/>
    </row>
    <row r="1874" s="651" customFormat="true" ht="12.75" hidden="false" customHeight="true" outlineLevel="0" collapsed="false">
      <c r="A1874" s="257" t="s">
        <v>1201</v>
      </c>
      <c r="B1874" s="657"/>
      <c r="C1874" s="366"/>
      <c r="D1874" s="366"/>
      <c r="E1874" s="371"/>
      <c r="F1874" s="204"/>
    </row>
    <row r="1875" s="651" customFormat="true" ht="12.75" hidden="false" customHeight="true" outlineLevel="0" collapsed="false">
      <c r="A1875" s="637" t="s">
        <v>1195</v>
      </c>
      <c r="B1875" s="657"/>
      <c r="C1875" s="366"/>
      <c r="D1875" s="366"/>
      <c r="E1875" s="371"/>
      <c r="F1875" s="204"/>
    </row>
    <row r="1876" s="651" customFormat="true" ht="12.75" hidden="false" customHeight="true" outlineLevel="0" collapsed="false">
      <c r="A1876" s="199" t="s">
        <v>1110</v>
      </c>
      <c r="B1876" s="657" t="n">
        <v>4246519</v>
      </c>
      <c r="C1876" s="657" t="n">
        <v>2438192</v>
      </c>
      <c r="D1876" s="657" t="n">
        <v>2438065</v>
      </c>
      <c r="E1876" s="658" t="n">
        <v>57.4132601314159</v>
      </c>
      <c r="F1876" s="204" t="n">
        <v>265750</v>
      </c>
    </row>
    <row r="1877" s="651" customFormat="true" ht="12.75" hidden="false" customHeight="true" outlineLevel="0" collapsed="false">
      <c r="A1877" s="264" t="s">
        <v>426</v>
      </c>
      <c r="B1877" s="657" t="n">
        <v>8866</v>
      </c>
      <c r="C1877" s="657" t="n">
        <v>8866</v>
      </c>
      <c r="D1877" s="657" t="n">
        <v>8739</v>
      </c>
      <c r="E1877" s="658" t="n">
        <v>98.5675614707873</v>
      </c>
      <c r="F1877" s="204" t="n">
        <v>0</v>
      </c>
    </row>
    <row r="1878" s="651" customFormat="true" ht="12.75" hidden="false" customHeight="true" outlineLevel="0" collapsed="false">
      <c r="A1878" s="264" t="s">
        <v>414</v>
      </c>
      <c r="B1878" s="657" t="n">
        <v>4237653</v>
      </c>
      <c r="C1878" s="657" t="n">
        <v>2429326</v>
      </c>
      <c r="D1878" s="657" t="n">
        <v>2429326</v>
      </c>
      <c r="E1878" s="658" t="n">
        <v>57.3271572731415</v>
      </c>
      <c r="F1878" s="204" t="n">
        <v>265750</v>
      </c>
    </row>
    <row r="1879" s="651" customFormat="true" ht="25.5" hidden="false" customHeight="true" outlineLevel="0" collapsed="false">
      <c r="A1879" s="266" t="s">
        <v>415</v>
      </c>
      <c r="B1879" s="657" t="n">
        <v>4237653</v>
      </c>
      <c r="C1879" s="657" t="n">
        <v>2429326</v>
      </c>
      <c r="D1879" s="657" t="n">
        <v>2429326</v>
      </c>
      <c r="E1879" s="658" t="n">
        <v>57.3271572731415</v>
      </c>
      <c r="F1879" s="204" t="n">
        <v>265750</v>
      </c>
    </row>
    <row r="1880" s="651" customFormat="true" ht="12.75" hidden="false" customHeight="true" outlineLevel="0" collapsed="false">
      <c r="A1880" s="193" t="s">
        <v>416</v>
      </c>
      <c r="B1880" s="657" t="n">
        <v>4246519</v>
      </c>
      <c r="C1880" s="657" t="n">
        <v>2438192</v>
      </c>
      <c r="D1880" s="657" t="n">
        <v>2112878</v>
      </c>
      <c r="E1880" s="658" t="n">
        <v>49.755529175779</v>
      </c>
      <c r="F1880" s="204" t="n">
        <v>167813</v>
      </c>
    </row>
    <row r="1881" s="651" customFormat="true" ht="12.75" hidden="false" customHeight="true" outlineLevel="0" collapsed="false">
      <c r="A1881" s="264" t="s">
        <v>417</v>
      </c>
      <c r="B1881" s="657" t="n">
        <v>4246519</v>
      </c>
      <c r="C1881" s="657" t="n">
        <v>2438192</v>
      </c>
      <c r="D1881" s="657" t="n">
        <v>2112878</v>
      </c>
      <c r="E1881" s="658" t="n">
        <v>49.755529175779</v>
      </c>
      <c r="F1881" s="204" t="n">
        <v>167813</v>
      </c>
    </row>
    <row r="1882" s="651" customFormat="true" ht="12.75" hidden="false" customHeight="true" outlineLevel="0" collapsed="false">
      <c r="A1882" s="264" t="s">
        <v>418</v>
      </c>
      <c r="B1882" s="657" t="n">
        <v>3678055</v>
      </c>
      <c r="C1882" s="657" t="n">
        <v>1960066</v>
      </c>
      <c r="D1882" s="657" t="n">
        <v>1643583</v>
      </c>
      <c r="E1882" s="658" t="n">
        <v>44.6861996354051</v>
      </c>
      <c r="F1882" s="204" t="n">
        <v>167813</v>
      </c>
    </row>
    <row r="1883" s="651" customFormat="true" ht="12.75" hidden="false" customHeight="true" outlineLevel="0" collapsed="false">
      <c r="A1883" s="279" t="s">
        <v>419</v>
      </c>
      <c r="B1883" s="657" t="n">
        <v>464607</v>
      </c>
      <c r="C1883" s="657" t="n">
        <v>348999</v>
      </c>
      <c r="D1883" s="657" t="n">
        <v>339833</v>
      </c>
      <c r="E1883" s="658" t="n">
        <v>73.1441842245166</v>
      </c>
      <c r="F1883" s="204" t="n">
        <v>35232</v>
      </c>
    </row>
    <row r="1884" s="651" customFormat="true" ht="12.75" hidden="false" customHeight="true" outlineLevel="0" collapsed="false">
      <c r="A1884" s="282" t="s">
        <v>420</v>
      </c>
      <c r="B1884" s="657" t="n">
        <v>374411</v>
      </c>
      <c r="C1884" s="657" t="n">
        <v>259809</v>
      </c>
      <c r="D1884" s="657" t="n">
        <v>251462</v>
      </c>
      <c r="E1884" s="658" t="n">
        <v>67.1620224833138</v>
      </c>
      <c r="F1884" s="204" t="n">
        <v>32183</v>
      </c>
    </row>
    <row r="1885" s="651" customFormat="true" ht="12.75" hidden="false" customHeight="true" outlineLevel="0" collapsed="false">
      <c r="A1885" s="279" t="s">
        <v>421</v>
      </c>
      <c r="B1885" s="657" t="n">
        <v>3213448</v>
      </c>
      <c r="C1885" s="657" t="n">
        <v>1611067</v>
      </c>
      <c r="D1885" s="657" t="n">
        <v>1303750</v>
      </c>
      <c r="E1885" s="658" t="n">
        <v>40.5716849938135</v>
      </c>
      <c r="F1885" s="204" t="n">
        <v>132581</v>
      </c>
    </row>
    <row r="1886" s="651" customFormat="true" ht="25.5" hidden="false" customHeight="true" outlineLevel="0" collapsed="false">
      <c r="A1886" s="266" t="s">
        <v>427</v>
      </c>
      <c r="B1886" s="657" t="n">
        <v>568464</v>
      </c>
      <c r="C1886" s="657" t="n">
        <v>478126</v>
      </c>
      <c r="D1886" s="657" t="n">
        <v>469295</v>
      </c>
      <c r="E1886" s="658" t="n">
        <v>82.5549199245687</v>
      </c>
      <c r="F1886" s="204" t="n">
        <v>0</v>
      </c>
    </row>
    <row r="1887" s="651" customFormat="true" ht="12.75" hidden="false" customHeight="true" outlineLevel="0" collapsed="false">
      <c r="A1887" s="286" t="s">
        <v>428</v>
      </c>
      <c r="B1887" s="657" t="n">
        <v>568464</v>
      </c>
      <c r="C1887" s="657" t="n">
        <v>478126</v>
      </c>
      <c r="D1887" s="657" t="n">
        <v>469295</v>
      </c>
      <c r="E1887" s="658" t="n">
        <v>82.5549199245687</v>
      </c>
      <c r="F1887" s="204" t="n">
        <v>0</v>
      </c>
    </row>
    <row r="1888" s="651" customFormat="true" ht="12.75" hidden="false" customHeight="true" outlineLevel="0" collapsed="false">
      <c r="A1888" s="264"/>
      <c r="B1888" s="657"/>
      <c r="C1888" s="366"/>
      <c r="D1888" s="366"/>
      <c r="E1888" s="371"/>
      <c r="F1888" s="204"/>
    </row>
    <row r="1889" s="651" customFormat="true" ht="12.75" hidden="false" customHeight="true" outlineLevel="0" collapsed="false">
      <c r="A1889" s="257" t="s">
        <v>665</v>
      </c>
      <c r="B1889" s="657"/>
      <c r="C1889" s="366"/>
      <c r="D1889" s="366"/>
      <c r="E1889" s="371"/>
      <c r="F1889" s="204"/>
    </row>
    <row r="1890" s="651" customFormat="true" ht="12.75" hidden="false" customHeight="true" outlineLevel="0" collapsed="false">
      <c r="A1890" s="637" t="s">
        <v>1195</v>
      </c>
      <c r="B1890" s="657"/>
      <c r="C1890" s="366"/>
      <c r="D1890" s="366"/>
      <c r="E1890" s="371"/>
      <c r="F1890" s="204"/>
    </row>
    <row r="1891" s="651" customFormat="true" ht="12.75" hidden="false" customHeight="true" outlineLevel="0" collapsed="false">
      <c r="A1891" s="199" t="s">
        <v>1110</v>
      </c>
      <c r="B1891" s="657" t="n">
        <v>206070244</v>
      </c>
      <c r="C1891" s="657" t="n">
        <v>152199304</v>
      </c>
      <c r="D1891" s="657" t="n">
        <v>152199304</v>
      </c>
      <c r="E1891" s="658" t="n">
        <v>73.8579724300225</v>
      </c>
      <c r="F1891" s="204" t="n">
        <v>15551795</v>
      </c>
    </row>
    <row r="1892" s="651" customFormat="true" ht="12.75" hidden="false" customHeight="true" outlineLevel="0" collapsed="false">
      <c r="A1892" s="264" t="s">
        <v>414</v>
      </c>
      <c r="B1892" s="657" t="n">
        <v>206070244</v>
      </c>
      <c r="C1892" s="657" t="n">
        <v>152199304</v>
      </c>
      <c r="D1892" s="657" t="n">
        <v>152199304</v>
      </c>
      <c r="E1892" s="658" t="n">
        <v>73.8579724300225</v>
      </c>
      <c r="F1892" s="204" t="n">
        <v>15551795</v>
      </c>
    </row>
    <row r="1893" s="651" customFormat="true" ht="25.5" hidden="false" customHeight="true" outlineLevel="0" collapsed="false">
      <c r="A1893" s="266" t="s">
        <v>415</v>
      </c>
      <c r="B1893" s="657" t="n">
        <v>206070244</v>
      </c>
      <c r="C1893" s="657" t="n">
        <v>152199304</v>
      </c>
      <c r="D1893" s="657" t="n">
        <v>152199304</v>
      </c>
      <c r="E1893" s="658" t="n">
        <v>73.8579724300225</v>
      </c>
      <c r="F1893" s="204" t="n">
        <v>15551795</v>
      </c>
    </row>
    <row r="1894" s="651" customFormat="true" ht="12.75" hidden="false" customHeight="true" outlineLevel="0" collapsed="false">
      <c r="A1894" s="193" t="s">
        <v>416</v>
      </c>
      <c r="B1894" s="657" t="n">
        <v>206070244</v>
      </c>
      <c r="C1894" s="657" t="n">
        <v>152199304</v>
      </c>
      <c r="D1894" s="657" t="n">
        <v>127534141</v>
      </c>
      <c r="E1894" s="658" t="n">
        <v>61.888673747579</v>
      </c>
      <c r="F1894" s="204" t="n">
        <v>13886897</v>
      </c>
    </row>
    <row r="1895" s="651" customFormat="true" ht="12.75" hidden="false" customHeight="true" outlineLevel="0" collapsed="false">
      <c r="A1895" s="264" t="s">
        <v>417</v>
      </c>
      <c r="B1895" s="657" t="n">
        <v>206070244</v>
      </c>
      <c r="C1895" s="657" t="n">
        <v>152199304</v>
      </c>
      <c r="D1895" s="657" t="n">
        <v>127534141</v>
      </c>
      <c r="E1895" s="658" t="n">
        <v>61.888673747579</v>
      </c>
      <c r="F1895" s="204" t="n">
        <v>13886897</v>
      </c>
    </row>
    <row r="1896" s="651" customFormat="true" ht="12.75" hidden="false" customHeight="true" outlineLevel="0" collapsed="false">
      <c r="A1896" s="264" t="s">
        <v>418</v>
      </c>
      <c r="B1896" s="657" t="n">
        <v>2647090</v>
      </c>
      <c r="C1896" s="657" t="n">
        <v>1316276</v>
      </c>
      <c r="D1896" s="657" t="n">
        <v>349019</v>
      </c>
      <c r="E1896" s="658" t="n">
        <v>13.1850069321406</v>
      </c>
      <c r="F1896" s="204" t="n">
        <v>17164</v>
      </c>
    </row>
    <row r="1897" s="651" customFormat="true" ht="12.75" hidden="false" customHeight="true" outlineLevel="0" collapsed="false">
      <c r="A1897" s="279" t="s">
        <v>421</v>
      </c>
      <c r="B1897" s="657" t="n">
        <v>2647090</v>
      </c>
      <c r="C1897" s="657" t="n">
        <v>1316276</v>
      </c>
      <c r="D1897" s="657" t="n">
        <v>349019</v>
      </c>
      <c r="E1897" s="658" t="n">
        <v>13.1850069321406</v>
      </c>
      <c r="F1897" s="204" t="n">
        <v>17164</v>
      </c>
    </row>
    <row r="1898" s="651" customFormat="true" ht="12.75" hidden="false" customHeight="true" outlineLevel="0" collapsed="false">
      <c r="A1898" s="277" t="s">
        <v>454</v>
      </c>
      <c r="B1898" s="657" t="n">
        <v>60717910</v>
      </c>
      <c r="C1898" s="657" t="n">
        <v>39800577</v>
      </c>
      <c r="D1898" s="657" t="n">
        <v>34906042</v>
      </c>
      <c r="E1898" s="658" t="n">
        <v>57.4888727230565</v>
      </c>
      <c r="F1898" s="204" t="n">
        <v>1116901</v>
      </c>
    </row>
    <row r="1899" s="651" customFormat="true" ht="25.5" hidden="false" customHeight="true" outlineLevel="0" collapsed="false">
      <c r="A1899" s="266" t="s">
        <v>427</v>
      </c>
      <c r="B1899" s="657" t="n">
        <v>142705244</v>
      </c>
      <c r="C1899" s="657" t="n">
        <v>111082451</v>
      </c>
      <c r="D1899" s="657" t="n">
        <v>92279080</v>
      </c>
      <c r="E1899" s="658" t="n">
        <v>64.6641128338633</v>
      </c>
      <c r="F1899" s="204" t="n">
        <v>12752832</v>
      </c>
    </row>
    <row r="1900" s="651" customFormat="true" ht="12.75" hidden="false" customHeight="true" outlineLevel="0" collapsed="false">
      <c r="A1900" s="266" t="s">
        <v>1202</v>
      </c>
      <c r="B1900" s="657" t="n">
        <v>136776344</v>
      </c>
      <c r="C1900" s="657" t="n">
        <v>105153551</v>
      </c>
      <c r="D1900" s="657" t="n">
        <v>86425712</v>
      </c>
      <c r="E1900" s="658" t="n">
        <v>63.1876167124338</v>
      </c>
      <c r="F1900" s="204" t="n">
        <v>10392665</v>
      </c>
    </row>
    <row r="1901" s="651" customFormat="true" ht="12.75" hidden="false" customHeight="true" outlineLevel="0" collapsed="false">
      <c r="A1901" s="286" t="s">
        <v>428</v>
      </c>
      <c r="B1901" s="657" t="n">
        <v>5928900</v>
      </c>
      <c r="C1901" s="657" t="n">
        <v>5928900</v>
      </c>
      <c r="D1901" s="657" t="n">
        <v>5853368</v>
      </c>
      <c r="E1901" s="658" t="n">
        <v>98.7260368702458</v>
      </c>
      <c r="F1901" s="204" t="n">
        <v>2360167</v>
      </c>
    </row>
    <row r="1902" s="651" customFormat="true" ht="12.75" hidden="false" customHeight="true" outlineLevel="0" collapsed="false">
      <c r="A1902" s="277"/>
      <c r="B1902" s="657"/>
      <c r="C1902" s="366"/>
      <c r="D1902" s="366"/>
      <c r="E1902" s="371"/>
      <c r="F1902" s="204"/>
    </row>
    <row r="1903" s="651" customFormat="true" ht="12.75" hidden="false" customHeight="true" outlineLevel="0" collapsed="false">
      <c r="A1903" s="257" t="s">
        <v>1203</v>
      </c>
      <c r="B1903" s="657"/>
      <c r="C1903" s="366"/>
      <c r="D1903" s="366"/>
      <c r="E1903" s="371"/>
      <c r="F1903" s="204"/>
    </row>
    <row r="1904" s="651" customFormat="true" ht="12.75" hidden="false" customHeight="true" outlineLevel="0" collapsed="false">
      <c r="A1904" s="637" t="s">
        <v>1195</v>
      </c>
      <c r="B1904" s="657"/>
      <c r="C1904" s="366"/>
      <c r="D1904" s="366"/>
      <c r="E1904" s="371"/>
      <c r="F1904" s="204"/>
    </row>
    <row r="1905" s="651" customFormat="true" ht="12.75" hidden="false" customHeight="true" outlineLevel="0" collapsed="false">
      <c r="A1905" s="199" t="s">
        <v>1110</v>
      </c>
      <c r="B1905" s="657" t="n">
        <v>19359187</v>
      </c>
      <c r="C1905" s="657" t="n">
        <v>9379333</v>
      </c>
      <c r="D1905" s="657" t="n">
        <v>9379333</v>
      </c>
      <c r="E1905" s="658" t="n">
        <v>48.4490025330093</v>
      </c>
      <c r="F1905" s="204" t="n">
        <v>1426083</v>
      </c>
    </row>
    <row r="1906" s="651" customFormat="true" ht="12.75" hidden="false" customHeight="true" outlineLevel="0" collapsed="false">
      <c r="A1906" s="264" t="s">
        <v>414</v>
      </c>
      <c r="B1906" s="657" t="n">
        <v>19359187</v>
      </c>
      <c r="C1906" s="657" t="n">
        <v>9379333</v>
      </c>
      <c r="D1906" s="657" t="n">
        <v>9379333</v>
      </c>
      <c r="E1906" s="658" t="n">
        <v>48.4490025330093</v>
      </c>
      <c r="F1906" s="204" t="n">
        <v>1426083</v>
      </c>
    </row>
    <row r="1907" s="651" customFormat="true" ht="25.5" hidden="false" customHeight="true" outlineLevel="0" collapsed="false">
      <c r="A1907" s="266" t="s">
        <v>415</v>
      </c>
      <c r="B1907" s="657" t="n">
        <v>19359187</v>
      </c>
      <c r="C1907" s="657" t="n">
        <v>9379333</v>
      </c>
      <c r="D1907" s="657" t="n">
        <v>9379333</v>
      </c>
      <c r="E1907" s="658" t="n">
        <v>48.4490025330093</v>
      </c>
      <c r="F1907" s="204" t="n">
        <v>1426083</v>
      </c>
    </row>
    <row r="1908" s="651" customFormat="true" ht="12.75" hidden="false" customHeight="true" outlineLevel="0" collapsed="false">
      <c r="A1908" s="193" t="s">
        <v>416</v>
      </c>
      <c r="B1908" s="657" t="n">
        <v>19359187</v>
      </c>
      <c r="C1908" s="657" t="n">
        <v>9379333</v>
      </c>
      <c r="D1908" s="657" t="n">
        <v>7210884</v>
      </c>
      <c r="E1908" s="658" t="n">
        <v>37.2478658323823</v>
      </c>
      <c r="F1908" s="204" t="n">
        <v>695765</v>
      </c>
    </row>
    <row r="1909" s="651" customFormat="true" ht="12.75" hidden="false" customHeight="true" outlineLevel="0" collapsed="false">
      <c r="A1909" s="264" t="s">
        <v>417</v>
      </c>
      <c r="B1909" s="657" t="n">
        <v>15850887</v>
      </c>
      <c r="C1909" s="657" t="n">
        <v>6459468</v>
      </c>
      <c r="D1909" s="657" t="n">
        <v>4559301</v>
      </c>
      <c r="E1909" s="658" t="n">
        <v>28.7636963155437</v>
      </c>
      <c r="F1909" s="204" t="n">
        <v>687252</v>
      </c>
    </row>
    <row r="1910" s="651" customFormat="true" ht="12.75" hidden="false" customHeight="true" outlineLevel="0" collapsed="false">
      <c r="A1910" s="264" t="s">
        <v>418</v>
      </c>
      <c r="B1910" s="657" t="n">
        <v>15792937</v>
      </c>
      <c r="C1910" s="657" t="n">
        <v>6401518</v>
      </c>
      <c r="D1910" s="657" t="n">
        <v>4506522</v>
      </c>
      <c r="E1910" s="658" t="n">
        <v>28.5350470276681</v>
      </c>
      <c r="F1910" s="204" t="n">
        <v>687252</v>
      </c>
    </row>
    <row r="1911" s="651" customFormat="true" ht="12.75" hidden="false" customHeight="true" outlineLevel="0" collapsed="false">
      <c r="A1911" s="279" t="s">
        <v>419</v>
      </c>
      <c r="B1911" s="657" t="n">
        <v>88599</v>
      </c>
      <c r="C1911" s="657" t="n">
        <v>38365</v>
      </c>
      <c r="D1911" s="657" t="n">
        <v>24087</v>
      </c>
      <c r="E1911" s="658" t="n">
        <v>27.1865370940981</v>
      </c>
      <c r="F1911" s="204" t="n">
        <v>6705</v>
      </c>
    </row>
    <row r="1912" s="651" customFormat="true" ht="12.75" hidden="false" customHeight="true" outlineLevel="0" collapsed="false">
      <c r="A1912" s="282" t="s">
        <v>420</v>
      </c>
      <c r="B1912" s="657" t="n">
        <v>71399</v>
      </c>
      <c r="C1912" s="657" t="n">
        <v>30977</v>
      </c>
      <c r="D1912" s="657" t="n">
        <v>19625</v>
      </c>
      <c r="E1912" s="658" t="n">
        <v>27.4863793610555</v>
      </c>
      <c r="F1912" s="204" t="n">
        <v>5051</v>
      </c>
    </row>
    <row r="1913" s="651" customFormat="true" ht="12.75" hidden="false" customHeight="true" outlineLevel="0" collapsed="false">
      <c r="A1913" s="279" t="s">
        <v>421</v>
      </c>
      <c r="B1913" s="657" t="n">
        <v>15704338</v>
      </c>
      <c r="C1913" s="657" t="n">
        <v>6363153</v>
      </c>
      <c r="D1913" s="657" t="n">
        <v>4482435</v>
      </c>
      <c r="E1913" s="658" t="n">
        <v>28.5426549021041</v>
      </c>
      <c r="F1913" s="204" t="n">
        <v>680547</v>
      </c>
    </row>
    <row r="1914" s="651" customFormat="true" ht="25.5" hidden="false" customHeight="true" outlineLevel="0" collapsed="false">
      <c r="A1914" s="266" t="s">
        <v>427</v>
      </c>
      <c r="B1914" s="657" t="n">
        <v>57950</v>
      </c>
      <c r="C1914" s="657" t="n">
        <v>57950</v>
      </c>
      <c r="D1914" s="657" t="n">
        <v>52779</v>
      </c>
      <c r="E1914" s="658" t="n">
        <v>91.076790336497</v>
      </c>
      <c r="F1914" s="204" t="n">
        <v>0</v>
      </c>
    </row>
    <row r="1915" s="651" customFormat="true" ht="12.75" hidden="false" customHeight="true" outlineLevel="0" collapsed="false">
      <c r="A1915" s="286" t="s">
        <v>428</v>
      </c>
      <c r="B1915" s="657" t="n">
        <v>57950</v>
      </c>
      <c r="C1915" s="657" t="n">
        <v>57950</v>
      </c>
      <c r="D1915" s="657" t="n">
        <v>52779</v>
      </c>
      <c r="E1915" s="658" t="n">
        <v>91.076790336497</v>
      </c>
      <c r="F1915" s="204" t="n">
        <v>0</v>
      </c>
    </row>
    <row r="1916" s="651" customFormat="true" ht="12.75" hidden="false" customHeight="true" outlineLevel="0" collapsed="false">
      <c r="A1916" s="264" t="s">
        <v>371</v>
      </c>
      <c r="B1916" s="657" t="n">
        <v>3508300</v>
      </c>
      <c r="C1916" s="657" t="n">
        <v>2919865</v>
      </c>
      <c r="D1916" s="657" t="n">
        <v>2651583</v>
      </c>
      <c r="E1916" s="658" t="n">
        <v>75.5802810478009</v>
      </c>
      <c r="F1916" s="204" t="n">
        <v>8513</v>
      </c>
    </row>
    <row r="1917" s="651" customFormat="true" ht="12.75" hidden="false" customHeight="true" outlineLevel="0" collapsed="false">
      <c r="A1917" s="277" t="s">
        <v>424</v>
      </c>
      <c r="B1917" s="657" t="n">
        <v>3508300</v>
      </c>
      <c r="C1917" s="657" t="n">
        <v>2919865</v>
      </c>
      <c r="D1917" s="657" t="n">
        <v>2651583</v>
      </c>
      <c r="E1917" s="658" t="n">
        <v>75.5802810478009</v>
      </c>
      <c r="F1917" s="204" t="n">
        <v>8513</v>
      </c>
    </row>
    <row r="1918" s="651" customFormat="true" ht="12.75" hidden="false" customHeight="true" outlineLevel="0" collapsed="false">
      <c r="A1918" s="277"/>
      <c r="B1918" s="657"/>
      <c r="C1918" s="366"/>
      <c r="D1918" s="366"/>
      <c r="E1918" s="371"/>
      <c r="F1918" s="204"/>
    </row>
    <row r="1919" s="651" customFormat="true" ht="12.75" hidden="false" customHeight="true" outlineLevel="0" collapsed="false">
      <c r="A1919" s="257" t="s">
        <v>1192</v>
      </c>
      <c r="B1919" s="204"/>
      <c r="C1919" s="203"/>
      <c r="D1919" s="203"/>
      <c r="E1919" s="359"/>
      <c r="F1919" s="204"/>
    </row>
    <row r="1920" s="651" customFormat="true" ht="12.75" hidden="false" customHeight="true" outlineLevel="0" collapsed="false">
      <c r="A1920" s="637" t="s">
        <v>1195</v>
      </c>
      <c r="B1920" s="204"/>
      <c r="C1920" s="203"/>
      <c r="D1920" s="203"/>
      <c r="E1920" s="359"/>
      <c r="F1920" s="204"/>
    </row>
    <row r="1921" s="651" customFormat="true" ht="12.75" hidden="false" customHeight="true" outlineLevel="0" collapsed="false">
      <c r="A1921" s="199" t="s">
        <v>1110</v>
      </c>
      <c r="B1921" s="204" t="n">
        <v>5614064</v>
      </c>
      <c r="C1921" s="204" t="n">
        <v>2751829</v>
      </c>
      <c r="D1921" s="204" t="n">
        <v>2751829</v>
      </c>
      <c r="E1921" s="205" t="n">
        <v>49.0167016264866</v>
      </c>
      <c r="F1921" s="204" t="n">
        <v>423794</v>
      </c>
    </row>
    <row r="1922" s="651" customFormat="true" ht="13.5" hidden="false" customHeight="true" outlineLevel="0" collapsed="false">
      <c r="A1922" s="285" t="s">
        <v>426</v>
      </c>
      <c r="B1922" s="204" t="n">
        <v>11303</v>
      </c>
      <c r="C1922" s="204" t="n">
        <v>0</v>
      </c>
      <c r="D1922" s="204" t="n">
        <v>0</v>
      </c>
      <c r="E1922" s="205" t="n">
        <v>0</v>
      </c>
      <c r="F1922" s="204" t="n">
        <v>0</v>
      </c>
    </row>
    <row r="1923" s="651" customFormat="true" ht="12.75" hidden="false" customHeight="true" outlineLevel="0" collapsed="false">
      <c r="A1923" s="264" t="s">
        <v>414</v>
      </c>
      <c r="B1923" s="204" t="n">
        <v>5602761</v>
      </c>
      <c r="C1923" s="204" t="n">
        <v>2751829</v>
      </c>
      <c r="D1923" s="204" t="n">
        <v>2751829</v>
      </c>
      <c r="E1923" s="205" t="n">
        <v>49.115587832499</v>
      </c>
      <c r="F1923" s="204" t="n">
        <v>423794</v>
      </c>
    </row>
    <row r="1924" s="651" customFormat="true" ht="25.5" hidden="false" customHeight="true" outlineLevel="0" collapsed="false">
      <c r="A1924" s="266" t="s">
        <v>415</v>
      </c>
      <c r="B1924" s="204" t="n">
        <v>5602761</v>
      </c>
      <c r="C1924" s="204" t="n">
        <v>2751829</v>
      </c>
      <c r="D1924" s="204" t="n">
        <v>2751829</v>
      </c>
      <c r="E1924" s="205" t="n">
        <v>49.115587832499</v>
      </c>
      <c r="F1924" s="204" t="n">
        <v>423794</v>
      </c>
    </row>
    <row r="1925" s="651" customFormat="true" ht="12.75" hidden="false" customHeight="true" outlineLevel="0" collapsed="false">
      <c r="A1925" s="193" t="s">
        <v>416</v>
      </c>
      <c r="B1925" s="204" t="n">
        <v>4852030</v>
      </c>
      <c r="C1925" s="204" t="n">
        <v>2751829</v>
      </c>
      <c r="D1925" s="204" t="n">
        <v>2747501</v>
      </c>
      <c r="E1925" s="205" t="n">
        <v>56.6258040449049</v>
      </c>
      <c r="F1925" s="204" t="n">
        <v>421555</v>
      </c>
    </row>
    <row r="1926" s="651" customFormat="true" ht="12.75" hidden="false" customHeight="true" outlineLevel="0" collapsed="false">
      <c r="A1926" s="264" t="s">
        <v>417</v>
      </c>
      <c r="B1926" s="204" t="n">
        <v>4844408</v>
      </c>
      <c r="C1926" s="204" t="n">
        <v>2751829</v>
      </c>
      <c r="D1926" s="204" t="n">
        <v>2747501</v>
      </c>
      <c r="E1926" s="205" t="n">
        <v>56.714896846013</v>
      </c>
      <c r="F1926" s="204" t="n">
        <v>421555</v>
      </c>
    </row>
    <row r="1927" s="651" customFormat="true" ht="12.75" hidden="false" customHeight="true" outlineLevel="0" collapsed="false">
      <c r="A1927" s="277" t="s">
        <v>418</v>
      </c>
      <c r="B1927" s="204" t="n">
        <v>10000</v>
      </c>
      <c r="C1927" s="204" t="n">
        <v>0</v>
      </c>
      <c r="D1927" s="204" t="n">
        <v>0</v>
      </c>
      <c r="E1927" s="205" t="n">
        <v>0</v>
      </c>
      <c r="F1927" s="204" t="n">
        <v>0</v>
      </c>
    </row>
    <row r="1928" s="651" customFormat="true" ht="12.75" hidden="false" customHeight="true" outlineLevel="0" collapsed="false">
      <c r="A1928" s="279" t="s">
        <v>421</v>
      </c>
      <c r="B1928" s="204" t="n">
        <v>10000</v>
      </c>
      <c r="C1928" s="204" t="n">
        <v>0</v>
      </c>
      <c r="D1928" s="204" t="n">
        <v>0</v>
      </c>
      <c r="E1928" s="205" t="n">
        <v>0</v>
      </c>
      <c r="F1928" s="204" t="n">
        <v>0</v>
      </c>
    </row>
    <row r="1929" s="651" customFormat="true" ht="12.75" hidden="false" customHeight="true" outlineLevel="0" collapsed="false">
      <c r="A1929" s="277" t="s">
        <v>454</v>
      </c>
      <c r="B1929" s="204" t="n">
        <v>1972628</v>
      </c>
      <c r="C1929" s="204" t="n">
        <v>0</v>
      </c>
      <c r="D1929" s="204" t="n">
        <v>0</v>
      </c>
      <c r="E1929" s="205" t="n">
        <v>0</v>
      </c>
      <c r="F1929" s="204" t="n">
        <v>0</v>
      </c>
    </row>
    <row r="1930" s="651" customFormat="true" ht="12.75" hidden="false" customHeight="true" outlineLevel="0" collapsed="false">
      <c r="A1930" s="277" t="s">
        <v>422</v>
      </c>
      <c r="B1930" s="204" t="n">
        <v>2794897</v>
      </c>
      <c r="C1930" s="204" t="n">
        <v>2695903</v>
      </c>
      <c r="D1930" s="204" t="n">
        <v>2695903</v>
      </c>
      <c r="E1930" s="205" t="n">
        <v>96.4580447866236</v>
      </c>
      <c r="F1930" s="204" t="n">
        <v>395903</v>
      </c>
    </row>
    <row r="1931" s="651" customFormat="true" ht="12.75" hidden="false" customHeight="true" outlineLevel="0" collapsed="false">
      <c r="A1931" s="279" t="s">
        <v>438</v>
      </c>
      <c r="B1931" s="204" t="n">
        <v>2794897</v>
      </c>
      <c r="C1931" s="204" t="n">
        <v>2695903</v>
      </c>
      <c r="D1931" s="204" t="n">
        <v>2695903</v>
      </c>
      <c r="E1931" s="205" t="n">
        <v>96.4580447866236</v>
      </c>
      <c r="F1931" s="204" t="n">
        <v>395903</v>
      </c>
    </row>
    <row r="1932" s="651" customFormat="true" ht="25.5" hidden="false" customHeight="true" outlineLevel="0" collapsed="false">
      <c r="A1932" s="266" t="s">
        <v>427</v>
      </c>
      <c r="B1932" s="204" t="n">
        <v>66883</v>
      </c>
      <c r="C1932" s="204" t="n">
        <v>55926</v>
      </c>
      <c r="D1932" s="204" t="n">
        <v>51598</v>
      </c>
      <c r="E1932" s="205" t="n">
        <v>77.1466590912489</v>
      </c>
      <c r="F1932" s="204" t="n">
        <v>25652</v>
      </c>
    </row>
    <row r="1933" s="651" customFormat="true" ht="12.75" hidden="false" customHeight="true" outlineLevel="0" collapsed="false">
      <c r="A1933" s="286" t="s">
        <v>428</v>
      </c>
      <c r="B1933" s="204" t="n">
        <v>66883</v>
      </c>
      <c r="C1933" s="204" t="n">
        <v>55926</v>
      </c>
      <c r="D1933" s="204" t="n">
        <v>51598</v>
      </c>
      <c r="E1933" s="205" t="n">
        <v>77.1466590912489</v>
      </c>
      <c r="F1933" s="204" t="n">
        <v>25652</v>
      </c>
    </row>
    <row r="1934" s="651" customFormat="true" ht="12.75" hidden="false" customHeight="true" outlineLevel="0" collapsed="false">
      <c r="A1934" s="264" t="s">
        <v>371</v>
      </c>
      <c r="B1934" s="204" t="n">
        <v>7622</v>
      </c>
      <c r="C1934" s="204" t="n">
        <v>0</v>
      </c>
      <c r="D1934" s="204" t="n">
        <v>0</v>
      </c>
      <c r="E1934" s="205" t="n">
        <v>0</v>
      </c>
      <c r="F1934" s="204" t="n">
        <v>0</v>
      </c>
    </row>
    <row r="1935" s="651" customFormat="true" ht="12.75" hidden="false" customHeight="true" outlineLevel="0" collapsed="false">
      <c r="A1935" s="277" t="s">
        <v>424</v>
      </c>
      <c r="B1935" s="204" t="n">
        <v>7622</v>
      </c>
      <c r="C1935" s="204" t="n">
        <v>0</v>
      </c>
      <c r="D1935" s="204" t="n">
        <v>0</v>
      </c>
      <c r="E1935" s="205" t="n">
        <v>0</v>
      </c>
      <c r="F1935" s="204" t="n">
        <v>0</v>
      </c>
    </row>
    <row r="1936" s="651" customFormat="true" ht="12.75" hidden="false" customHeight="true" outlineLevel="0" collapsed="false">
      <c r="A1936" s="264" t="s">
        <v>21</v>
      </c>
      <c r="B1936" s="204" t="n">
        <v>762034</v>
      </c>
      <c r="C1936" s="204" t="n">
        <v>0</v>
      </c>
      <c r="D1936" s="204" t="n">
        <v>4328</v>
      </c>
      <c r="E1936" s="205" t="s">
        <v>17</v>
      </c>
      <c r="F1936" s="204" t="n">
        <v>2239</v>
      </c>
    </row>
    <row r="1937" s="651" customFormat="true" ht="12.75" hidden="false" customHeight="true" outlineLevel="0" collapsed="false">
      <c r="A1937" s="264" t="s">
        <v>22</v>
      </c>
      <c r="B1937" s="204" t="n">
        <v>-762034</v>
      </c>
      <c r="C1937" s="204" t="s">
        <v>17</v>
      </c>
      <c r="D1937" s="204" t="s">
        <v>17</v>
      </c>
      <c r="E1937" s="204" t="s">
        <v>17</v>
      </c>
      <c r="F1937" s="204" t="s">
        <v>17</v>
      </c>
    </row>
    <row r="1938" s="651" customFormat="true" ht="12.75" hidden="false" customHeight="true" outlineLevel="0" collapsed="false">
      <c r="A1938" s="277" t="s">
        <v>26</v>
      </c>
      <c r="B1938" s="204" t="n">
        <v>-3321964</v>
      </c>
      <c r="C1938" s="204" t="s">
        <v>17</v>
      </c>
      <c r="D1938" s="204" t="s">
        <v>17</v>
      </c>
      <c r="E1938" s="204" t="s">
        <v>17</v>
      </c>
      <c r="F1938" s="204" t="s">
        <v>17</v>
      </c>
    </row>
    <row r="1939" s="651" customFormat="true" ht="12.75" hidden="false" customHeight="true" outlineLevel="0" collapsed="false">
      <c r="A1939" s="277" t="s">
        <v>27</v>
      </c>
      <c r="B1939" s="204" t="n">
        <v>2559930</v>
      </c>
      <c r="C1939" s="204" t="s">
        <v>17</v>
      </c>
      <c r="D1939" s="204" t="s">
        <v>17</v>
      </c>
      <c r="E1939" s="204" t="s">
        <v>17</v>
      </c>
      <c r="F1939" s="204" t="s">
        <v>17</v>
      </c>
    </row>
    <row r="1940" s="651" customFormat="true" ht="12.75" hidden="false" customHeight="true" outlineLevel="0" collapsed="false">
      <c r="A1940" s="277"/>
      <c r="B1940" s="657"/>
      <c r="C1940" s="366"/>
      <c r="D1940" s="366"/>
      <c r="E1940" s="371"/>
      <c r="F1940" s="204"/>
    </row>
    <row r="1941" s="651" customFormat="true" ht="12.75" hidden="false" customHeight="true" outlineLevel="0" collapsed="false">
      <c r="A1941" s="257" t="s">
        <v>1165</v>
      </c>
      <c r="B1941" s="657"/>
      <c r="C1941" s="366"/>
      <c r="D1941" s="366"/>
      <c r="E1941" s="371"/>
      <c r="F1941" s="204"/>
    </row>
    <row r="1942" s="651" customFormat="true" ht="12.75" hidden="false" customHeight="true" outlineLevel="0" collapsed="false">
      <c r="A1942" s="637" t="s">
        <v>1195</v>
      </c>
      <c r="B1942" s="657"/>
      <c r="C1942" s="366"/>
      <c r="D1942" s="366"/>
      <c r="E1942" s="371"/>
      <c r="F1942" s="204"/>
    </row>
    <row r="1943" s="651" customFormat="true" ht="12.75" hidden="false" customHeight="true" outlineLevel="0" collapsed="false">
      <c r="A1943" s="199" t="s">
        <v>1110</v>
      </c>
      <c r="B1943" s="657" t="n">
        <v>253317</v>
      </c>
      <c r="C1943" s="657" t="n">
        <v>87507</v>
      </c>
      <c r="D1943" s="657" t="n">
        <v>87507</v>
      </c>
      <c r="E1943" s="658" t="n">
        <v>34.5444640509717</v>
      </c>
      <c r="F1943" s="204" t="n">
        <v>8334</v>
      </c>
    </row>
    <row r="1944" s="651" customFormat="true" ht="12.75" hidden="false" customHeight="true" outlineLevel="0" collapsed="false">
      <c r="A1944" s="264" t="s">
        <v>414</v>
      </c>
      <c r="B1944" s="657" t="n">
        <v>253317</v>
      </c>
      <c r="C1944" s="657" t="n">
        <v>87507</v>
      </c>
      <c r="D1944" s="657" t="n">
        <v>87507</v>
      </c>
      <c r="E1944" s="658" t="n">
        <v>34.5444640509717</v>
      </c>
      <c r="F1944" s="204" t="n">
        <v>8334</v>
      </c>
    </row>
    <row r="1945" s="651" customFormat="true" ht="25.5" hidden="false" customHeight="true" outlineLevel="0" collapsed="false">
      <c r="A1945" s="266" t="s">
        <v>415</v>
      </c>
      <c r="B1945" s="657" t="n">
        <v>253317</v>
      </c>
      <c r="C1945" s="657" t="n">
        <v>87507</v>
      </c>
      <c r="D1945" s="657" t="n">
        <v>87507</v>
      </c>
      <c r="E1945" s="658" t="n">
        <v>34.5444640509717</v>
      </c>
      <c r="F1945" s="204" t="n">
        <v>8334</v>
      </c>
    </row>
    <row r="1946" s="651" customFormat="true" ht="12.75" hidden="false" customHeight="true" outlineLevel="0" collapsed="false">
      <c r="A1946" s="193" t="s">
        <v>416</v>
      </c>
      <c r="B1946" s="657" t="n">
        <v>244041</v>
      </c>
      <c r="C1946" s="657" t="n">
        <v>78231</v>
      </c>
      <c r="D1946" s="657" t="n">
        <v>78205</v>
      </c>
      <c r="E1946" s="658" t="n">
        <v>32.0458447555944</v>
      </c>
      <c r="F1946" s="204" t="n">
        <v>25561</v>
      </c>
    </row>
    <row r="1947" s="651" customFormat="true" ht="12.75" hidden="false" customHeight="true" outlineLevel="0" collapsed="false">
      <c r="A1947" s="264" t="s">
        <v>417</v>
      </c>
      <c r="B1947" s="657" t="n">
        <v>244041</v>
      </c>
      <c r="C1947" s="657" t="n">
        <v>78231</v>
      </c>
      <c r="D1947" s="657" t="n">
        <v>78205</v>
      </c>
      <c r="E1947" s="658" t="n">
        <v>32.0458447555944</v>
      </c>
      <c r="F1947" s="204" t="n">
        <v>25561</v>
      </c>
    </row>
    <row r="1948" s="651" customFormat="true" ht="12.75" hidden="false" customHeight="true" outlineLevel="0" collapsed="false">
      <c r="A1948" s="277" t="s">
        <v>454</v>
      </c>
      <c r="B1948" s="657" t="n">
        <v>1531</v>
      </c>
      <c r="C1948" s="657" t="n">
        <v>1531</v>
      </c>
      <c r="D1948" s="657" t="n">
        <v>1531</v>
      </c>
      <c r="E1948" s="658" t="n">
        <v>100</v>
      </c>
      <c r="F1948" s="204" t="n">
        <v>696</v>
      </c>
    </row>
    <row r="1949" s="651" customFormat="true" ht="25.5" hidden="false" customHeight="true" outlineLevel="0" collapsed="false">
      <c r="A1949" s="266" t="s">
        <v>427</v>
      </c>
      <c r="B1949" s="657" t="n">
        <v>242510</v>
      </c>
      <c r="C1949" s="657" t="n">
        <v>76700</v>
      </c>
      <c r="D1949" s="657" t="n">
        <v>76674</v>
      </c>
      <c r="E1949" s="658" t="n">
        <v>31.616840542658</v>
      </c>
      <c r="F1949" s="204" t="n">
        <v>24865</v>
      </c>
    </row>
    <row r="1950" s="651" customFormat="true" ht="12.75" hidden="false" customHeight="true" outlineLevel="0" collapsed="false">
      <c r="A1950" s="286" t="s">
        <v>428</v>
      </c>
      <c r="B1950" s="657" t="n">
        <v>242510</v>
      </c>
      <c r="C1950" s="657" t="n">
        <v>76700</v>
      </c>
      <c r="D1950" s="657" t="n">
        <v>76674</v>
      </c>
      <c r="E1950" s="658" t="n">
        <v>31.616840542658</v>
      </c>
      <c r="F1950" s="204" t="n">
        <v>24865</v>
      </c>
    </row>
    <row r="1951" s="651" customFormat="true" ht="12.75" hidden="false" customHeight="true" outlineLevel="0" collapsed="false">
      <c r="A1951" s="264" t="s">
        <v>21</v>
      </c>
      <c r="B1951" s="657" t="n">
        <v>9276</v>
      </c>
      <c r="C1951" s="657" t="n">
        <v>9276</v>
      </c>
      <c r="D1951" s="657" t="n">
        <v>9302</v>
      </c>
      <c r="E1951" s="657" t="s">
        <v>17</v>
      </c>
      <c r="F1951" s="204" t="n">
        <v>-17227</v>
      </c>
    </row>
    <row r="1952" s="651" customFormat="true" ht="12.75" hidden="false" customHeight="true" outlineLevel="0" collapsed="false">
      <c r="A1952" s="264" t="s">
        <v>22</v>
      </c>
      <c r="B1952" s="657" t="n">
        <v>-9276</v>
      </c>
      <c r="C1952" s="657" t="n">
        <v>-4638</v>
      </c>
      <c r="D1952" s="657" t="s">
        <v>17</v>
      </c>
      <c r="E1952" s="657" t="s">
        <v>17</v>
      </c>
      <c r="F1952" s="204" t="s">
        <v>17</v>
      </c>
    </row>
    <row r="1953" s="651" customFormat="true" ht="12.75" hidden="false" customHeight="true" outlineLevel="0" collapsed="false">
      <c r="A1953" s="277" t="s">
        <v>26</v>
      </c>
      <c r="B1953" s="657" t="n">
        <v>-9276</v>
      </c>
      <c r="C1953" s="657" t="n">
        <v>-4638</v>
      </c>
      <c r="D1953" s="657" t="s">
        <v>17</v>
      </c>
      <c r="E1953" s="657" t="s">
        <v>17</v>
      </c>
      <c r="F1953" s="204" t="s">
        <v>17</v>
      </c>
    </row>
    <row r="1954" s="651" customFormat="true" ht="12.75" hidden="false" customHeight="true" outlineLevel="0" collapsed="false">
      <c r="A1954" s="277"/>
      <c r="B1954" s="657"/>
      <c r="C1954" s="366"/>
      <c r="D1954" s="366"/>
      <c r="E1954" s="371"/>
      <c r="F1954" s="204"/>
    </row>
    <row r="1955" s="651" customFormat="true" ht="12.75" hidden="false" customHeight="true" outlineLevel="0" collapsed="false">
      <c r="A1955" s="257" t="s">
        <v>1204</v>
      </c>
      <c r="B1955" s="657"/>
      <c r="C1955" s="366"/>
      <c r="D1955" s="366"/>
      <c r="E1955" s="371"/>
      <c r="F1955" s="204"/>
    </row>
    <row r="1956" s="651" customFormat="true" ht="12.75" hidden="false" customHeight="true" outlineLevel="0" collapsed="false">
      <c r="A1956" s="637" t="s">
        <v>1195</v>
      </c>
      <c r="B1956" s="657"/>
      <c r="C1956" s="366"/>
      <c r="D1956" s="366"/>
      <c r="E1956" s="371"/>
      <c r="F1956" s="204"/>
    </row>
    <row r="1957" s="651" customFormat="true" ht="12.75" hidden="false" customHeight="true" outlineLevel="0" collapsed="false">
      <c r="A1957" s="199" t="s">
        <v>1110</v>
      </c>
      <c r="B1957" s="657" t="n">
        <v>201990</v>
      </c>
      <c r="C1957" s="657" t="n">
        <v>183190</v>
      </c>
      <c r="D1957" s="657" t="n">
        <v>183190</v>
      </c>
      <c r="E1957" s="658" t="n">
        <v>90.6926085449775</v>
      </c>
      <c r="F1957" s="204" t="n">
        <v>0</v>
      </c>
    </row>
    <row r="1958" s="651" customFormat="true" ht="12.75" hidden="false" customHeight="true" outlineLevel="0" collapsed="false">
      <c r="A1958" s="264" t="s">
        <v>426</v>
      </c>
      <c r="B1958" s="657" t="n">
        <v>24420</v>
      </c>
      <c r="C1958" s="657" t="n">
        <v>24420</v>
      </c>
      <c r="D1958" s="657" t="n">
        <v>24420</v>
      </c>
      <c r="E1958" s="658" t="n">
        <v>100</v>
      </c>
      <c r="F1958" s="204" t="n">
        <v>0</v>
      </c>
    </row>
    <row r="1959" s="651" customFormat="true" ht="12.75" hidden="false" customHeight="true" outlineLevel="0" collapsed="false">
      <c r="A1959" s="264" t="s">
        <v>414</v>
      </c>
      <c r="B1959" s="657" t="n">
        <v>177570</v>
      </c>
      <c r="C1959" s="657" t="n">
        <v>158770</v>
      </c>
      <c r="D1959" s="657" t="n">
        <v>158770</v>
      </c>
      <c r="E1959" s="658" t="n">
        <v>89.4126260066453</v>
      </c>
      <c r="F1959" s="204" t="n">
        <v>0</v>
      </c>
    </row>
    <row r="1960" s="651" customFormat="true" ht="25.5" hidden="false" customHeight="true" outlineLevel="0" collapsed="false">
      <c r="A1960" s="266" t="s">
        <v>415</v>
      </c>
      <c r="B1960" s="657" t="n">
        <v>177570</v>
      </c>
      <c r="C1960" s="657" t="n">
        <v>158770</v>
      </c>
      <c r="D1960" s="657" t="n">
        <v>158770</v>
      </c>
      <c r="E1960" s="658" t="n">
        <v>89.4126260066453</v>
      </c>
      <c r="F1960" s="204" t="n">
        <v>0</v>
      </c>
    </row>
    <row r="1961" s="651" customFormat="true" ht="12.75" hidden="false" customHeight="true" outlineLevel="0" collapsed="false">
      <c r="A1961" s="193" t="s">
        <v>416</v>
      </c>
      <c r="B1961" s="657" t="n">
        <v>201990</v>
      </c>
      <c r="C1961" s="657" t="n">
        <v>183190</v>
      </c>
      <c r="D1961" s="657" t="n">
        <v>170423</v>
      </c>
      <c r="E1961" s="658" t="n">
        <v>84.3719986137928</v>
      </c>
      <c r="F1961" s="204" t="n">
        <v>17043</v>
      </c>
    </row>
    <row r="1962" s="651" customFormat="true" ht="12.75" hidden="false" customHeight="true" outlineLevel="0" collapsed="false">
      <c r="A1962" s="264" t="s">
        <v>417</v>
      </c>
      <c r="B1962" s="657" t="n">
        <v>201990</v>
      </c>
      <c r="C1962" s="657" t="n">
        <v>183190</v>
      </c>
      <c r="D1962" s="657" t="n">
        <v>170423</v>
      </c>
      <c r="E1962" s="658" t="n">
        <v>84.3719986137928</v>
      </c>
      <c r="F1962" s="204" t="n">
        <v>17043</v>
      </c>
    </row>
    <row r="1963" s="651" customFormat="true" ht="25.5" hidden="false" customHeight="true" outlineLevel="0" collapsed="false">
      <c r="A1963" s="266" t="s">
        <v>427</v>
      </c>
      <c r="B1963" s="657" t="n">
        <v>201990</v>
      </c>
      <c r="C1963" s="657" t="n">
        <v>183190</v>
      </c>
      <c r="D1963" s="657" t="n">
        <v>170423</v>
      </c>
      <c r="E1963" s="658" t="n">
        <v>84.3719986137928</v>
      </c>
      <c r="F1963" s="204" t="n">
        <v>17043</v>
      </c>
    </row>
    <row r="1964" s="651" customFormat="true" ht="12.75" hidden="false" customHeight="true" outlineLevel="0" collapsed="false">
      <c r="A1964" s="286" t="s">
        <v>428</v>
      </c>
      <c r="B1964" s="657" t="n">
        <v>201990</v>
      </c>
      <c r="C1964" s="657" t="n">
        <v>183190</v>
      </c>
      <c r="D1964" s="657" t="n">
        <v>170423</v>
      </c>
      <c r="E1964" s="658" t="n">
        <v>84.3719986137928</v>
      </c>
      <c r="F1964" s="204" t="n">
        <v>17043</v>
      </c>
    </row>
    <row r="1965" s="651" customFormat="true" ht="12.75" hidden="false" customHeight="true" outlineLevel="0" collapsed="false">
      <c r="A1965" s="277"/>
      <c r="B1965" s="657"/>
      <c r="C1965" s="366"/>
      <c r="D1965" s="366"/>
      <c r="E1965" s="371"/>
      <c r="F1965" s="204"/>
    </row>
    <row r="1966" s="651" customFormat="true" ht="12.75" hidden="false" customHeight="true" outlineLevel="0" collapsed="false">
      <c r="A1966" s="257" t="s">
        <v>533</v>
      </c>
      <c r="B1966" s="657"/>
      <c r="C1966" s="366"/>
      <c r="D1966" s="366"/>
      <c r="E1966" s="371"/>
      <c r="F1966" s="204"/>
    </row>
    <row r="1967" s="651" customFormat="true" ht="12.75" hidden="false" customHeight="true" outlineLevel="0" collapsed="false">
      <c r="A1967" s="637" t="s">
        <v>1195</v>
      </c>
      <c r="B1967" s="657"/>
      <c r="C1967" s="366"/>
      <c r="D1967" s="366"/>
      <c r="E1967" s="371"/>
      <c r="F1967" s="204"/>
    </row>
    <row r="1968" s="651" customFormat="true" ht="12.75" hidden="false" customHeight="true" outlineLevel="0" collapsed="false">
      <c r="A1968" s="199" t="s">
        <v>1110</v>
      </c>
      <c r="B1968" s="657" t="n">
        <v>278992</v>
      </c>
      <c r="C1968" s="657" t="n">
        <v>140350</v>
      </c>
      <c r="D1968" s="657" t="n">
        <v>140350</v>
      </c>
      <c r="E1968" s="658" t="n">
        <v>50.3061019670815</v>
      </c>
      <c r="F1968" s="204" t="n">
        <v>44717</v>
      </c>
    </row>
    <row r="1969" s="651" customFormat="true" ht="12.75" hidden="false" customHeight="true" outlineLevel="0" collapsed="false">
      <c r="A1969" s="264" t="s">
        <v>414</v>
      </c>
      <c r="B1969" s="657" t="n">
        <v>278992</v>
      </c>
      <c r="C1969" s="657" t="n">
        <v>140350</v>
      </c>
      <c r="D1969" s="657" t="n">
        <v>140350</v>
      </c>
      <c r="E1969" s="658" t="n">
        <v>50.3061019670815</v>
      </c>
      <c r="F1969" s="204" t="n">
        <v>44717</v>
      </c>
    </row>
    <row r="1970" s="651" customFormat="true" ht="25.5" hidden="false" customHeight="true" outlineLevel="0" collapsed="false">
      <c r="A1970" s="266" t="s">
        <v>415</v>
      </c>
      <c r="B1970" s="657" t="n">
        <v>278992</v>
      </c>
      <c r="C1970" s="657" t="n">
        <v>140350</v>
      </c>
      <c r="D1970" s="657" t="n">
        <v>140350</v>
      </c>
      <c r="E1970" s="658" t="n">
        <v>50.3061019670815</v>
      </c>
      <c r="F1970" s="204" t="n">
        <v>44717</v>
      </c>
    </row>
    <row r="1971" s="651" customFormat="true" ht="12.75" hidden="false" customHeight="true" outlineLevel="0" collapsed="false">
      <c r="A1971" s="193" t="s">
        <v>416</v>
      </c>
      <c r="B1971" s="657" t="n">
        <v>278992</v>
      </c>
      <c r="C1971" s="657" t="n">
        <v>140350</v>
      </c>
      <c r="D1971" s="657" t="n">
        <v>7720</v>
      </c>
      <c r="E1971" s="658" t="n">
        <v>2.76710443310202</v>
      </c>
      <c r="F1971" s="204" t="n">
        <v>0</v>
      </c>
    </row>
    <row r="1972" s="651" customFormat="true" ht="12.75" hidden="false" customHeight="true" outlineLevel="0" collapsed="false">
      <c r="A1972" s="264" t="s">
        <v>417</v>
      </c>
      <c r="B1972" s="657" t="n">
        <v>278992</v>
      </c>
      <c r="C1972" s="657" t="n">
        <v>140350</v>
      </c>
      <c r="D1972" s="657" t="n">
        <v>7720</v>
      </c>
      <c r="E1972" s="658" t="n">
        <v>2.76710443310202</v>
      </c>
      <c r="F1972" s="204" t="n">
        <v>0</v>
      </c>
    </row>
    <row r="1973" s="651" customFormat="true" ht="12.75" hidden="false" customHeight="true" outlineLevel="0" collapsed="false">
      <c r="A1973" s="277" t="s">
        <v>454</v>
      </c>
      <c r="B1973" s="657" t="n">
        <v>10266</v>
      </c>
      <c r="C1973" s="657" t="n">
        <v>5773</v>
      </c>
      <c r="D1973" s="657" t="n">
        <v>5758</v>
      </c>
      <c r="E1973" s="658" t="n">
        <v>56.0880576660822</v>
      </c>
      <c r="F1973" s="204" t="n">
        <v>0</v>
      </c>
    </row>
    <row r="1974" s="651" customFormat="true" ht="25.5" hidden="false" customHeight="true" outlineLevel="0" collapsed="false">
      <c r="A1974" s="266" t="s">
        <v>427</v>
      </c>
      <c r="B1974" s="657" t="n">
        <v>268726</v>
      </c>
      <c r="C1974" s="657" t="n">
        <v>134577</v>
      </c>
      <c r="D1974" s="657" t="n">
        <v>1962</v>
      </c>
      <c r="E1974" s="658" t="n">
        <v>0.73011171230175</v>
      </c>
      <c r="F1974" s="204" t="n">
        <v>0</v>
      </c>
    </row>
    <row r="1975" s="651" customFormat="true" ht="14.25" hidden="false" customHeight="true" outlineLevel="0" collapsed="false">
      <c r="A1975" s="286" t="s">
        <v>428</v>
      </c>
      <c r="B1975" s="657" t="n">
        <v>268726</v>
      </c>
      <c r="C1975" s="657" t="n">
        <v>134577</v>
      </c>
      <c r="D1975" s="657" t="n">
        <v>1962</v>
      </c>
      <c r="E1975" s="658" t="n">
        <v>0.73011171230175</v>
      </c>
      <c r="F1975" s="204" t="n">
        <v>0</v>
      </c>
    </row>
    <row r="1976" s="651" customFormat="true" ht="14.25" hidden="false" customHeight="true" outlineLevel="0" collapsed="false">
      <c r="A1976" s="286"/>
      <c r="B1976" s="657"/>
      <c r="C1976" s="366"/>
      <c r="D1976" s="366"/>
      <c r="E1976" s="371"/>
      <c r="F1976" s="204"/>
    </row>
    <row r="1977" s="651" customFormat="true" ht="14.25" hidden="false" customHeight="true" outlineLevel="0" collapsed="false">
      <c r="A1977" s="257" t="s">
        <v>1178</v>
      </c>
      <c r="B1977" s="657"/>
      <c r="C1977" s="366"/>
      <c r="D1977" s="366"/>
      <c r="E1977" s="371"/>
      <c r="F1977" s="204"/>
    </row>
    <row r="1978" s="651" customFormat="true" ht="14.25" hidden="false" customHeight="true" outlineLevel="0" collapsed="false">
      <c r="A1978" s="637" t="s">
        <v>1195</v>
      </c>
      <c r="B1978" s="657"/>
      <c r="C1978" s="366"/>
      <c r="D1978" s="366"/>
      <c r="E1978" s="371"/>
      <c r="F1978" s="204"/>
    </row>
    <row r="1979" s="651" customFormat="true" ht="14.25" hidden="false" customHeight="true" outlineLevel="0" collapsed="false">
      <c r="A1979" s="199" t="s">
        <v>1110</v>
      </c>
      <c r="B1979" s="657" t="n">
        <v>46881</v>
      </c>
      <c r="C1979" s="657" t="n">
        <v>27744</v>
      </c>
      <c r="D1979" s="657" t="n">
        <v>27744</v>
      </c>
      <c r="E1979" s="658" t="n">
        <v>59.179625007999</v>
      </c>
      <c r="F1979" s="204" t="n">
        <v>0</v>
      </c>
    </row>
    <row r="1980" s="651" customFormat="true" ht="12.75" hidden="false" customHeight="true" outlineLevel="0" collapsed="false">
      <c r="A1980" s="264" t="s">
        <v>414</v>
      </c>
      <c r="B1980" s="657" t="n">
        <v>46881</v>
      </c>
      <c r="C1980" s="657" t="n">
        <v>27744</v>
      </c>
      <c r="D1980" s="657" t="n">
        <v>27744</v>
      </c>
      <c r="E1980" s="658" t="n">
        <v>59.179625007999</v>
      </c>
      <c r="F1980" s="204" t="n">
        <v>0</v>
      </c>
    </row>
    <row r="1981" s="651" customFormat="true" ht="25.5" hidden="false" customHeight="true" outlineLevel="0" collapsed="false">
      <c r="A1981" s="266" t="s">
        <v>415</v>
      </c>
      <c r="B1981" s="657" t="n">
        <v>46881</v>
      </c>
      <c r="C1981" s="657" t="n">
        <v>27744</v>
      </c>
      <c r="D1981" s="657" t="n">
        <v>27744</v>
      </c>
      <c r="E1981" s="658" t="n">
        <v>59.179625007999</v>
      </c>
      <c r="F1981" s="204" t="n">
        <v>0</v>
      </c>
    </row>
    <row r="1982" s="651" customFormat="true" ht="14.25" hidden="false" customHeight="true" outlineLevel="0" collapsed="false">
      <c r="A1982" s="193" t="s">
        <v>416</v>
      </c>
      <c r="B1982" s="657" t="n">
        <v>46881</v>
      </c>
      <c r="C1982" s="657" t="n">
        <v>27744</v>
      </c>
      <c r="D1982" s="657" t="n">
        <v>27505</v>
      </c>
      <c r="E1982" s="658" t="n">
        <v>58.6698235959131</v>
      </c>
      <c r="F1982" s="204" t="n">
        <v>0</v>
      </c>
    </row>
    <row r="1983" s="651" customFormat="true" ht="12.75" hidden="false" customHeight="true" outlineLevel="0" collapsed="false">
      <c r="A1983" s="264" t="s">
        <v>417</v>
      </c>
      <c r="B1983" s="657" t="n">
        <v>46881</v>
      </c>
      <c r="C1983" s="657" t="n">
        <v>27744</v>
      </c>
      <c r="D1983" s="657" t="n">
        <v>27505</v>
      </c>
      <c r="E1983" s="658" t="n">
        <v>58.6698235959131</v>
      </c>
      <c r="F1983" s="204" t="n">
        <v>0</v>
      </c>
    </row>
    <row r="1984" s="651" customFormat="true" ht="25.5" hidden="false" customHeight="true" outlineLevel="0" collapsed="false">
      <c r="A1984" s="266" t="s">
        <v>427</v>
      </c>
      <c r="B1984" s="657" t="n">
        <v>46881</v>
      </c>
      <c r="C1984" s="657" t="n">
        <v>27744</v>
      </c>
      <c r="D1984" s="657" t="n">
        <v>27505</v>
      </c>
      <c r="E1984" s="658" t="n">
        <v>58.6698235959131</v>
      </c>
      <c r="F1984" s="204" t="n">
        <v>0</v>
      </c>
    </row>
    <row r="1985" s="651" customFormat="true" ht="14.25" hidden="false" customHeight="true" outlineLevel="0" collapsed="false">
      <c r="A1985" s="286" t="s">
        <v>428</v>
      </c>
      <c r="B1985" s="657" t="n">
        <v>46881</v>
      </c>
      <c r="C1985" s="657" t="n">
        <v>27744</v>
      </c>
      <c r="D1985" s="657" t="n">
        <v>27505</v>
      </c>
      <c r="E1985" s="658" t="n">
        <v>58.6698235959131</v>
      </c>
      <c r="F1985" s="204" t="n">
        <v>0</v>
      </c>
    </row>
    <row r="1986" s="651" customFormat="true" ht="14.25" hidden="false" customHeight="true" outlineLevel="0" collapsed="false">
      <c r="A1986" s="286"/>
      <c r="B1986" s="657"/>
      <c r="C1986" s="366"/>
      <c r="D1986" s="366"/>
      <c r="E1986" s="371"/>
      <c r="F1986" s="204"/>
    </row>
    <row r="1987" s="651" customFormat="true" ht="14.25" hidden="false" customHeight="true" outlineLevel="0" collapsed="false">
      <c r="A1987" s="257" t="s">
        <v>1179</v>
      </c>
      <c r="B1987" s="657"/>
      <c r="C1987" s="366"/>
      <c r="D1987" s="366"/>
      <c r="E1987" s="371"/>
      <c r="F1987" s="204"/>
    </row>
    <row r="1988" s="651" customFormat="true" ht="14.25" hidden="false" customHeight="true" outlineLevel="0" collapsed="false">
      <c r="A1988" s="637" t="s">
        <v>1195</v>
      </c>
      <c r="B1988" s="657"/>
      <c r="C1988" s="366"/>
      <c r="D1988" s="366"/>
      <c r="E1988" s="371"/>
      <c r="F1988" s="204"/>
    </row>
    <row r="1989" s="651" customFormat="true" ht="14.25" hidden="false" customHeight="true" outlineLevel="0" collapsed="false">
      <c r="A1989" s="199" t="s">
        <v>1110</v>
      </c>
      <c r="B1989" s="657" t="n">
        <v>311122</v>
      </c>
      <c r="C1989" s="657" t="n">
        <v>285122</v>
      </c>
      <c r="D1989" s="657" t="n">
        <v>285122</v>
      </c>
      <c r="E1989" s="658" t="n">
        <v>91.64314963262</v>
      </c>
      <c r="F1989" s="204" t="n">
        <v>4861</v>
      </c>
    </row>
    <row r="1990" s="651" customFormat="true" ht="12.75" hidden="false" customHeight="true" outlineLevel="0" collapsed="false">
      <c r="A1990" s="264" t="s">
        <v>414</v>
      </c>
      <c r="B1990" s="657" t="n">
        <v>311122</v>
      </c>
      <c r="C1990" s="657" t="n">
        <v>285122</v>
      </c>
      <c r="D1990" s="657" t="n">
        <v>285122</v>
      </c>
      <c r="E1990" s="658" t="n">
        <v>91.64314963262</v>
      </c>
      <c r="F1990" s="204" t="n">
        <v>4861</v>
      </c>
    </row>
    <row r="1991" s="651" customFormat="true" ht="25.5" hidden="false" customHeight="true" outlineLevel="0" collapsed="false">
      <c r="A1991" s="266" t="s">
        <v>415</v>
      </c>
      <c r="B1991" s="657" t="n">
        <v>311122</v>
      </c>
      <c r="C1991" s="657" t="n">
        <v>285122</v>
      </c>
      <c r="D1991" s="657" t="n">
        <v>285122</v>
      </c>
      <c r="E1991" s="658" t="n">
        <v>91.64314963262</v>
      </c>
      <c r="F1991" s="204" t="n">
        <v>4861</v>
      </c>
    </row>
    <row r="1992" s="651" customFormat="true" ht="14.25" hidden="false" customHeight="true" outlineLevel="0" collapsed="false">
      <c r="A1992" s="193" t="s">
        <v>416</v>
      </c>
      <c r="B1992" s="657" t="n">
        <v>311122</v>
      </c>
      <c r="C1992" s="657" t="n">
        <v>285122</v>
      </c>
      <c r="D1992" s="657" t="n">
        <v>268318</v>
      </c>
      <c r="E1992" s="658" t="n">
        <v>86.2420529567179</v>
      </c>
      <c r="F1992" s="204" t="n">
        <v>6318</v>
      </c>
    </row>
    <row r="1993" s="651" customFormat="true" ht="12.75" hidden="false" customHeight="true" outlineLevel="0" collapsed="false">
      <c r="A1993" s="264" t="s">
        <v>417</v>
      </c>
      <c r="B1993" s="657" t="n">
        <v>311122</v>
      </c>
      <c r="C1993" s="657" t="n">
        <v>285122</v>
      </c>
      <c r="D1993" s="657" t="n">
        <v>268318</v>
      </c>
      <c r="E1993" s="658" t="n">
        <v>86.2420529567179</v>
      </c>
      <c r="F1993" s="204" t="n">
        <v>6318</v>
      </c>
    </row>
    <row r="1994" s="651" customFormat="true" ht="25.5" hidden="false" customHeight="true" outlineLevel="0" collapsed="false">
      <c r="A1994" s="266" t="s">
        <v>427</v>
      </c>
      <c r="B1994" s="657" t="n">
        <v>311122</v>
      </c>
      <c r="C1994" s="657" t="n">
        <v>285122</v>
      </c>
      <c r="D1994" s="657" t="n">
        <v>268318</v>
      </c>
      <c r="E1994" s="658" t="n">
        <v>86.2420529567179</v>
      </c>
      <c r="F1994" s="204" t="n">
        <v>6318</v>
      </c>
    </row>
    <row r="1995" s="651" customFormat="true" ht="12.75" hidden="false" customHeight="true" outlineLevel="0" collapsed="false">
      <c r="A1995" s="286" t="s">
        <v>428</v>
      </c>
      <c r="B1995" s="657" t="n">
        <v>311122</v>
      </c>
      <c r="C1995" s="657" t="n">
        <v>285122</v>
      </c>
      <c r="D1995" s="657" t="n">
        <v>268318</v>
      </c>
      <c r="E1995" s="658" t="n">
        <v>86.2420529567179</v>
      </c>
      <c r="F1995" s="204" t="n">
        <v>6318</v>
      </c>
    </row>
    <row r="1996" s="651" customFormat="true" ht="12.75" hidden="false" customHeight="true" outlineLevel="0" collapsed="false">
      <c r="A1996" s="286"/>
      <c r="B1996" s="657"/>
      <c r="C1996" s="366"/>
      <c r="D1996" s="366"/>
      <c r="E1996" s="371"/>
      <c r="F1996" s="204"/>
    </row>
    <row r="1997" s="651" customFormat="true" ht="12.75" hidden="false" customHeight="true" outlineLevel="0" collapsed="false">
      <c r="A1997" s="257" t="s">
        <v>1193</v>
      </c>
      <c r="B1997" s="204"/>
      <c r="C1997" s="203"/>
      <c r="D1997" s="203"/>
      <c r="E1997" s="359"/>
      <c r="F1997" s="204"/>
    </row>
    <row r="1998" s="651" customFormat="true" ht="12.75" hidden="false" customHeight="true" outlineLevel="0" collapsed="false">
      <c r="A1998" s="637" t="s">
        <v>1195</v>
      </c>
      <c r="B1998" s="204"/>
      <c r="C1998" s="203"/>
      <c r="D1998" s="203"/>
      <c r="E1998" s="359"/>
      <c r="F1998" s="204"/>
    </row>
    <row r="1999" s="651" customFormat="true" ht="12.75" hidden="false" customHeight="true" outlineLevel="0" collapsed="false">
      <c r="A1999" s="199" t="s">
        <v>1110</v>
      </c>
      <c r="B1999" s="204" t="n">
        <v>711356</v>
      </c>
      <c r="C1999" s="204" t="n">
        <v>553865</v>
      </c>
      <c r="D1999" s="204" t="n">
        <v>553865</v>
      </c>
      <c r="E1999" s="205" t="n">
        <v>77.8604524316938</v>
      </c>
      <c r="F1999" s="204" t="n">
        <v>52303</v>
      </c>
    </row>
    <row r="2000" s="651" customFormat="true" ht="12.75" hidden="false" customHeight="true" outlineLevel="0" collapsed="false">
      <c r="A2000" s="264" t="s">
        <v>414</v>
      </c>
      <c r="B2000" s="204" t="n">
        <v>711356</v>
      </c>
      <c r="C2000" s="204" t="n">
        <v>553865</v>
      </c>
      <c r="D2000" s="204" t="n">
        <v>553865</v>
      </c>
      <c r="E2000" s="205" t="n">
        <v>77.8604524316938</v>
      </c>
      <c r="F2000" s="204" t="n">
        <v>52303</v>
      </c>
    </row>
    <row r="2001" s="651" customFormat="true" ht="25.5" hidden="false" customHeight="true" outlineLevel="0" collapsed="false">
      <c r="A2001" s="266" t="s">
        <v>415</v>
      </c>
      <c r="B2001" s="204" t="n">
        <v>711356</v>
      </c>
      <c r="C2001" s="204" t="n">
        <v>553865</v>
      </c>
      <c r="D2001" s="204" t="n">
        <v>553865</v>
      </c>
      <c r="E2001" s="205" t="n">
        <v>77.8604524316938</v>
      </c>
      <c r="F2001" s="204" t="n">
        <v>52303</v>
      </c>
    </row>
    <row r="2002" s="651" customFormat="true" ht="12.75" hidden="false" customHeight="true" outlineLevel="0" collapsed="false">
      <c r="A2002" s="193" t="s">
        <v>416</v>
      </c>
      <c r="B2002" s="204" t="n">
        <v>711356</v>
      </c>
      <c r="C2002" s="204" t="n">
        <v>553865</v>
      </c>
      <c r="D2002" s="204" t="n">
        <v>539011</v>
      </c>
      <c r="E2002" s="205" t="n">
        <v>75.7723277796209</v>
      </c>
      <c r="F2002" s="204" t="n">
        <v>52303</v>
      </c>
    </row>
    <row r="2003" s="651" customFormat="true" ht="12.75" hidden="false" customHeight="true" outlineLevel="0" collapsed="false">
      <c r="A2003" s="264" t="s">
        <v>417</v>
      </c>
      <c r="B2003" s="204" t="n">
        <v>711356</v>
      </c>
      <c r="C2003" s="204" t="n">
        <v>553865</v>
      </c>
      <c r="D2003" s="204" t="n">
        <v>539011</v>
      </c>
      <c r="E2003" s="205" t="n">
        <v>75.7723277796209</v>
      </c>
      <c r="F2003" s="204" t="n">
        <v>52303</v>
      </c>
    </row>
    <row r="2004" s="651" customFormat="true" ht="12.75" hidden="false" customHeight="true" outlineLevel="0" collapsed="false">
      <c r="A2004" s="277" t="s">
        <v>418</v>
      </c>
      <c r="B2004" s="204" t="n">
        <v>627642</v>
      </c>
      <c r="C2004" s="204" t="n">
        <v>0</v>
      </c>
      <c r="D2004" s="204" t="n">
        <v>0</v>
      </c>
      <c r="E2004" s="205" t="n">
        <v>0</v>
      </c>
      <c r="F2004" s="204" t="n">
        <v>0</v>
      </c>
    </row>
    <row r="2005" s="651" customFormat="true" ht="12.75" hidden="false" customHeight="true" outlineLevel="0" collapsed="false">
      <c r="A2005" s="279" t="s">
        <v>421</v>
      </c>
      <c r="B2005" s="204" t="n">
        <v>627642</v>
      </c>
      <c r="C2005" s="204" t="n">
        <v>0</v>
      </c>
      <c r="D2005" s="204" t="n">
        <v>0</v>
      </c>
      <c r="E2005" s="205" t="n">
        <v>0</v>
      </c>
      <c r="F2005" s="204" t="n">
        <v>0</v>
      </c>
    </row>
    <row r="2006" s="651" customFormat="true" ht="12.75" hidden="false" customHeight="true" outlineLevel="0" collapsed="false">
      <c r="A2006" s="277" t="s">
        <v>422</v>
      </c>
      <c r="B2006" s="204" t="n">
        <v>0</v>
      </c>
      <c r="C2006" s="204" t="n">
        <v>470731</v>
      </c>
      <c r="D2006" s="204" t="n">
        <v>470731</v>
      </c>
      <c r="E2006" s="205"/>
      <c r="F2006" s="204" t="n">
        <v>52303</v>
      </c>
    </row>
    <row r="2007" s="651" customFormat="true" ht="12.75" hidden="false" customHeight="true" outlineLevel="0" collapsed="false">
      <c r="A2007" s="279" t="s">
        <v>438</v>
      </c>
      <c r="B2007" s="204" t="n">
        <v>0</v>
      </c>
      <c r="C2007" s="204" t="n">
        <v>470731</v>
      </c>
      <c r="D2007" s="204" t="n">
        <v>470731</v>
      </c>
      <c r="E2007" s="205"/>
      <c r="F2007" s="204" t="n">
        <v>52303</v>
      </c>
    </row>
    <row r="2008" s="651" customFormat="true" ht="25.5" hidden="false" customHeight="true" outlineLevel="0" collapsed="false">
      <c r="A2008" s="266" t="s">
        <v>427</v>
      </c>
      <c r="B2008" s="204" t="n">
        <v>83714</v>
      </c>
      <c r="C2008" s="204" t="n">
        <v>83134</v>
      </c>
      <c r="D2008" s="204" t="n">
        <v>68280</v>
      </c>
      <c r="E2008" s="205" t="n">
        <v>81.5634183051819</v>
      </c>
      <c r="F2008" s="204" t="n">
        <v>0</v>
      </c>
    </row>
    <row r="2009" s="651" customFormat="true" ht="12.75" hidden="false" customHeight="true" outlineLevel="0" collapsed="false">
      <c r="A2009" s="286" t="s">
        <v>428</v>
      </c>
      <c r="B2009" s="204" t="n">
        <v>83714</v>
      </c>
      <c r="C2009" s="204" t="n">
        <v>83134</v>
      </c>
      <c r="D2009" s="204" t="n">
        <v>68280</v>
      </c>
      <c r="E2009" s="205" t="n">
        <v>81.5634183051819</v>
      </c>
      <c r="F2009" s="204" t="n">
        <v>0</v>
      </c>
    </row>
    <row r="2010" s="651" customFormat="true" ht="12.75" hidden="false" customHeight="true" outlineLevel="0" collapsed="false">
      <c r="A2010" s="286"/>
      <c r="B2010" s="657"/>
      <c r="C2010" s="366"/>
      <c r="D2010" s="366"/>
      <c r="E2010" s="371"/>
      <c r="F2010" s="204"/>
    </row>
    <row r="2011" s="651" customFormat="true" ht="12.75" hidden="false" customHeight="true" outlineLevel="0" collapsed="false">
      <c r="A2011" s="257" t="s">
        <v>1205</v>
      </c>
      <c r="B2011" s="657"/>
      <c r="C2011" s="366"/>
      <c r="D2011" s="366"/>
      <c r="E2011" s="371"/>
      <c r="F2011" s="204"/>
    </row>
    <row r="2012" s="651" customFormat="true" ht="12.75" hidden="false" customHeight="true" outlineLevel="0" collapsed="false">
      <c r="A2012" s="637" t="s">
        <v>1195</v>
      </c>
      <c r="B2012" s="204"/>
      <c r="C2012" s="203"/>
      <c r="D2012" s="203"/>
      <c r="E2012" s="359"/>
      <c r="F2012" s="204"/>
    </row>
    <row r="2013" s="651" customFormat="true" ht="12.75" hidden="false" customHeight="true" outlineLevel="0" collapsed="false">
      <c r="A2013" s="199" t="s">
        <v>1110</v>
      </c>
      <c r="B2013" s="657" t="n">
        <v>700</v>
      </c>
      <c r="C2013" s="657" t="n">
        <v>700</v>
      </c>
      <c r="D2013" s="657" t="n">
        <v>700</v>
      </c>
      <c r="E2013" s="658" t="n">
        <v>100</v>
      </c>
      <c r="F2013" s="204" t="n">
        <v>0</v>
      </c>
    </row>
    <row r="2014" s="651" customFormat="true" ht="12.75" hidden="false" customHeight="true" outlineLevel="0" collapsed="false">
      <c r="A2014" s="264" t="s">
        <v>414</v>
      </c>
      <c r="B2014" s="657" t="n">
        <v>700</v>
      </c>
      <c r="C2014" s="657" t="n">
        <v>700</v>
      </c>
      <c r="D2014" s="657" t="n">
        <v>700</v>
      </c>
      <c r="E2014" s="658" t="n">
        <v>100</v>
      </c>
      <c r="F2014" s="204" t="n">
        <v>0</v>
      </c>
    </row>
    <row r="2015" s="651" customFormat="true" ht="25.5" hidden="false" customHeight="true" outlineLevel="0" collapsed="false">
      <c r="A2015" s="266" t="s">
        <v>415</v>
      </c>
      <c r="B2015" s="657" t="n">
        <v>700</v>
      </c>
      <c r="C2015" s="657" t="n">
        <v>700</v>
      </c>
      <c r="D2015" s="657" t="n">
        <v>700</v>
      </c>
      <c r="E2015" s="658" t="n">
        <v>100</v>
      </c>
      <c r="F2015" s="204" t="n">
        <v>0</v>
      </c>
    </row>
    <row r="2016" s="651" customFormat="true" ht="12.75" hidden="false" customHeight="true" outlineLevel="0" collapsed="false">
      <c r="A2016" s="193" t="s">
        <v>416</v>
      </c>
      <c r="B2016" s="657" t="n">
        <v>700</v>
      </c>
      <c r="C2016" s="657" t="n">
        <v>700</v>
      </c>
      <c r="D2016" s="657" t="n">
        <v>568</v>
      </c>
      <c r="E2016" s="658" t="n">
        <v>81.1428571428571</v>
      </c>
      <c r="F2016" s="204" t="n">
        <v>0</v>
      </c>
    </row>
    <row r="2017" s="651" customFormat="true" ht="12.75" hidden="false" customHeight="true" outlineLevel="0" collapsed="false">
      <c r="A2017" s="264" t="s">
        <v>417</v>
      </c>
      <c r="B2017" s="657" t="n">
        <v>700</v>
      </c>
      <c r="C2017" s="657" t="n">
        <v>700</v>
      </c>
      <c r="D2017" s="657" t="n">
        <v>568</v>
      </c>
      <c r="E2017" s="658" t="n">
        <v>81.1428571428571</v>
      </c>
      <c r="F2017" s="204" t="n">
        <v>0</v>
      </c>
    </row>
    <row r="2018" s="651" customFormat="true" ht="25.5" hidden="false" customHeight="true" outlineLevel="0" collapsed="false">
      <c r="A2018" s="266" t="s">
        <v>427</v>
      </c>
      <c r="B2018" s="657" t="n">
        <v>700</v>
      </c>
      <c r="C2018" s="657" t="n">
        <v>700</v>
      </c>
      <c r="D2018" s="657" t="n">
        <v>568</v>
      </c>
      <c r="E2018" s="658" t="n">
        <v>81.1428571428571</v>
      </c>
      <c r="F2018" s="204" t="n">
        <v>0</v>
      </c>
    </row>
    <row r="2019" s="651" customFormat="true" ht="12.75" hidden="false" customHeight="true" outlineLevel="0" collapsed="false">
      <c r="A2019" s="286" t="s">
        <v>428</v>
      </c>
      <c r="B2019" s="657" t="n">
        <v>700</v>
      </c>
      <c r="C2019" s="657" t="n">
        <v>700</v>
      </c>
      <c r="D2019" s="657" t="n">
        <v>568</v>
      </c>
      <c r="E2019" s="658" t="n">
        <v>81.1428571428571</v>
      </c>
      <c r="F2019" s="204" t="n">
        <v>0</v>
      </c>
    </row>
    <row r="2020" s="651" customFormat="true" ht="12.75" hidden="false" customHeight="true" outlineLevel="0" collapsed="false">
      <c r="A2020" s="286"/>
      <c r="B2020" s="204"/>
      <c r="C2020" s="203"/>
      <c r="D2020" s="203"/>
      <c r="E2020" s="359"/>
      <c r="F2020" s="204"/>
    </row>
    <row r="2021" s="651" customFormat="true" ht="12.75" hidden="false" customHeight="true" outlineLevel="0" collapsed="false">
      <c r="A2021" s="257" t="s">
        <v>1206</v>
      </c>
      <c r="B2021" s="204"/>
      <c r="C2021" s="203"/>
      <c r="D2021" s="203"/>
      <c r="E2021" s="359"/>
      <c r="F2021" s="204"/>
    </row>
    <row r="2022" s="651" customFormat="true" ht="12.75" hidden="false" customHeight="true" outlineLevel="0" collapsed="false">
      <c r="A2022" s="637" t="s">
        <v>1195</v>
      </c>
      <c r="B2022" s="204"/>
      <c r="C2022" s="203"/>
      <c r="D2022" s="203"/>
      <c r="E2022" s="359"/>
      <c r="F2022" s="204"/>
    </row>
    <row r="2023" s="651" customFormat="true" ht="12.75" hidden="false" customHeight="true" outlineLevel="0" collapsed="false">
      <c r="A2023" s="199" t="s">
        <v>1110</v>
      </c>
      <c r="B2023" s="657" t="n">
        <v>8679</v>
      </c>
      <c r="C2023" s="657" t="n">
        <v>8679</v>
      </c>
      <c r="D2023" s="657" t="n">
        <v>8679</v>
      </c>
      <c r="E2023" s="658" t="n">
        <v>100</v>
      </c>
      <c r="F2023" s="204" t="n">
        <v>0</v>
      </c>
    </row>
    <row r="2024" s="651" customFormat="true" ht="12.75" hidden="false" customHeight="true" outlineLevel="0" collapsed="false">
      <c r="A2024" s="264" t="s">
        <v>414</v>
      </c>
      <c r="B2024" s="657" t="n">
        <v>8679</v>
      </c>
      <c r="C2024" s="657" t="n">
        <v>8679</v>
      </c>
      <c r="D2024" s="657" t="n">
        <v>8679</v>
      </c>
      <c r="E2024" s="658" t="n">
        <v>100</v>
      </c>
      <c r="F2024" s="204" t="n">
        <v>0</v>
      </c>
    </row>
    <row r="2025" s="651" customFormat="true" ht="25.5" hidden="false" customHeight="true" outlineLevel="0" collapsed="false">
      <c r="A2025" s="266" t="s">
        <v>415</v>
      </c>
      <c r="B2025" s="657" t="n">
        <v>8679</v>
      </c>
      <c r="C2025" s="657" t="n">
        <v>8679</v>
      </c>
      <c r="D2025" s="657" t="n">
        <v>8679</v>
      </c>
      <c r="E2025" s="658" t="n">
        <v>100</v>
      </c>
      <c r="F2025" s="204" t="n">
        <v>0</v>
      </c>
    </row>
    <row r="2026" s="651" customFormat="true" ht="12.75" hidden="false" customHeight="true" outlineLevel="0" collapsed="false">
      <c r="A2026" s="193" t="s">
        <v>416</v>
      </c>
      <c r="B2026" s="657" t="n">
        <v>8679</v>
      </c>
      <c r="C2026" s="657" t="n">
        <v>8679</v>
      </c>
      <c r="D2026" s="657" t="n">
        <v>8678</v>
      </c>
      <c r="E2026" s="658" t="n">
        <v>99.988477935246</v>
      </c>
      <c r="F2026" s="204" t="n">
        <v>0</v>
      </c>
    </row>
    <row r="2027" s="651" customFormat="true" ht="12.75" hidden="false" customHeight="true" outlineLevel="0" collapsed="false">
      <c r="A2027" s="264" t="s">
        <v>417</v>
      </c>
      <c r="B2027" s="657" t="n">
        <v>8679</v>
      </c>
      <c r="C2027" s="657" t="n">
        <v>8679</v>
      </c>
      <c r="D2027" s="657" t="n">
        <v>8678</v>
      </c>
      <c r="E2027" s="658" t="n">
        <v>99.988477935246</v>
      </c>
      <c r="F2027" s="204" t="n">
        <v>0</v>
      </c>
    </row>
    <row r="2028" s="651" customFormat="true" ht="25.5" hidden="false" customHeight="true" outlineLevel="0" collapsed="false">
      <c r="A2028" s="266" t="s">
        <v>427</v>
      </c>
      <c r="B2028" s="657" t="n">
        <v>8679</v>
      </c>
      <c r="C2028" s="657" t="n">
        <v>8679</v>
      </c>
      <c r="D2028" s="657" t="n">
        <v>8678</v>
      </c>
      <c r="E2028" s="658" t="n">
        <v>99.988477935246</v>
      </c>
      <c r="F2028" s="204" t="n">
        <v>0</v>
      </c>
    </row>
    <row r="2029" s="651" customFormat="true" ht="12.75" hidden="false" customHeight="true" outlineLevel="0" collapsed="false">
      <c r="A2029" s="286" t="s">
        <v>428</v>
      </c>
      <c r="B2029" s="657" t="n">
        <v>8679</v>
      </c>
      <c r="C2029" s="657" t="n">
        <v>8679</v>
      </c>
      <c r="D2029" s="657" t="n">
        <v>8678</v>
      </c>
      <c r="E2029" s="658" t="n">
        <v>99.988477935246</v>
      </c>
      <c r="F2029" s="204" t="n">
        <v>0</v>
      </c>
    </row>
    <row r="2030" s="651" customFormat="true" ht="12.75" hidden="false" customHeight="true" outlineLevel="0" collapsed="false">
      <c r="A2030" s="286"/>
      <c r="B2030" s="204"/>
      <c r="C2030" s="203"/>
      <c r="D2030" s="203"/>
      <c r="E2030" s="359"/>
      <c r="F2030" s="204"/>
    </row>
    <row r="2031" s="651" customFormat="true" ht="12.75" hidden="false" customHeight="true" outlineLevel="0" collapsed="false">
      <c r="A2031" s="257" t="s">
        <v>1161</v>
      </c>
      <c r="B2031" s="204"/>
      <c r="C2031" s="203"/>
      <c r="D2031" s="203"/>
      <c r="E2031" s="359"/>
      <c r="F2031" s="204"/>
    </row>
    <row r="2032" s="651" customFormat="true" ht="12.75" hidden="false" customHeight="true" outlineLevel="0" collapsed="false">
      <c r="A2032" s="637" t="s">
        <v>1195</v>
      </c>
      <c r="B2032" s="204"/>
      <c r="C2032" s="203"/>
      <c r="D2032" s="203"/>
      <c r="E2032" s="359"/>
      <c r="F2032" s="204"/>
    </row>
    <row r="2033" s="651" customFormat="true" ht="12.75" hidden="false" customHeight="true" outlineLevel="0" collapsed="false">
      <c r="A2033" s="199" t="s">
        <v>1110</v>
      </c>
      <c r="B2033" s="657" t="n">
        <v>74362</v>
      </c>
      <c r="C2033" s="657" t="n">
        <v>33380</v>
      </c>
      <c r="D2033" s="657" t="n">
        <v>33380</v>
      </c>
      <c r="E2033" s="658" t="n">
        <v>44.8885183292542</v>
      </c>
      <c r="F2033" s="204" t="n">
        <v>0</v>
      </c>
    </row>
    <row r="2034" s="651" customFormat="true" ht="12.75" hidden="false" customHeight="true" outlineLevel="0" collapsed="false">
      <c r="A2034" s="264" t="s">
        <v>414</v>
      </c>
      <c r="B2034" s="657" t="n">
        <v>74362</v>
      </c>
      <c r="C2034" s="657" t="n">
        <v>33380</v>
      </c>
      <c r="D2034" s="657" t="n">
        <v>33380</v>
      </c>
      <c r="E2034" s="658" t="n">
        <v>44.8885183292542</v>
      </c>
      <c r="F2034" s="204" t="n">
        <v>0</v>
      </c>
    </row>
    <row r="2035" s="651" customFormat="true" ht="25.5" hidden="false" customHeight="true" outlineLevel="0" collapsed="false">
      <c r="A2035" s="266" t="s">
        <v>415</v>
      </c>
      <c r="B2035" s="657" t="n">
        <v>74362</v>
      </c>
      <c r="C2035" s="657" t="n">
        <v>33380</v>
      </c>
      <c r="D2035" s="657" t="n">
        <v>33380</v>
      </c>
      <c r="E2035" s="658" t="n">
        <v>44.8885183292542</v>
      </c>
      <c r="F2035" s="204" t="n">
        <v>0</v>
      </c>
    </row>
    <row r="2036" s="651" customFormat="true" ht="12.75" hidden="false" customHeight="true" outlineLevel="0" collapsed="false">
      <c r="A2036" s="193" t="s">
        <v>416</v>
      </c>
      <c r="B2036" s="657" t="n">
        <v>74362</v>
      </c>
      <c r="C2036" s="657" t="n">
        <v>33380</v>
      </c>
      <c r="D2036" s="657" t="n">
        <v>21466</v>
      </c>
      <c r="E2036" s="658" t="n">
        <v>28.866894381539</v>
      </c>
      <c r="F2036" s="204" t="n">
        <v>0</v>
      </c>
    </row>
    <row r="2037" s="651" customFormat="true" ht="12.75" hidden="false" customHeight="true" outlineLevel="0" collapsed="false">
      <c r="A2037" s="264" t="s">
        <v>417</v>
      </c>
      <c r="B2037" s="657" t="n">
        <v>74362</v>
      </c>
      <c r="C2037" s="657" t="n">
        <v>33380</v>
      </c>
      <c r="D2037" s="657" t="n">
        <v>21466</v>
      </c>
      <c r="E2037" s="658" t="n">
        <v>28.866894381539</v>
      </c>
      <c r="F2037" s="204" t="n">
        <v>0</v>
      </c>
    </row>
    <row r="2038" s="651" customFormat="true" ht="25.5" hidden="false" customHeight="true" outlineLevel="0" collapsed="false">
      <c r="A2038" s="266" t="s">
        <v>427</v>
      </c>
      <c r="B2038" s="657" t="n">
        <v>74362</v>
      </c>
      <c r="C2038" s="657" t="n">
        <v>33380</v>
      </c>
      <c r="D2038" s="657" t="n">
        <v>21466</v>
      </c>
      <c r="E2038" s="658" t="n">
        <v>28.866894381539</v>
      </c>
      <c r="F2038" s="204" t="n">
        <v>0</v>
      </c>
    </row>
    <row r="2039" s="651" customFormat="true" ht="12.75" hidden="false" customHeight="true" outlineLevel="0" collapsed="false">
      <c r="A2039" s="286" t="s">
        <v>428</v>
      </c>
      <c r="B2039" s="657" t="n">
        <v>74362</v>
      </c>
      <c r="C2039" s="657" t="n">
        <v>33380</v>
      </c>
      <c r="D2039" s="657" t="n">
        <v>21466</v>
      </c>
      <c r="E2039" s="658" t="n">
        <v>28.866894381539</v>
      </c>
      <c r="F2039" s="204" t="n">
        <v>0</v>
      </c>
    </row>
    <row r="2040" s="651" customFormat="true" ht="12.75" hidden="false" customHeight="true" outlineLevel="0" collapsed="false">
      <c r="A2040" s="286"/>
      <c r="B2040" s="204"/>
      <c r="C2040" s="203"/>
      <c r="D2040" s="203"/>
      <c r="E2040" s="359"/>
      <c r="F2040" s="204"/>
    </row>
    <row r="2041" s="651" customFormat="true" ht="12.75" hidden="false" customHeight="true" outlineLevel="0" collapsed="false">
      <c r="A2041" s="257" t="s">
        <v>1207</v>
      </c>
      <c r="B2041" s="204"/>
      <c r="C2041" s="203"/>
      <c r="D2041" s="203"/>
      <c r="E2041" s="359"/>
      <c r="F2041" s="204"/>
    </row>
    <row r="2042" s="651" customFormat="true" ht="12.75" hidden="false" customHeight="true" outlineLevel="0" collapsed="false">
      <c r="A2042" s="637" t="s">
        <v>1195</v>
      </c>
      <c r="B2042" s="204"/>
      <c r="C2042" s="203"/>
      <c r="D2042" s="203"/>
      <c r="E2042" s="359"/>
      <c r="F2042" s="204"/>
    </row>
    <row r="2043" s="651" customFormat="true" ht="12.75" hidden="false" customHeight="true" outlineLevel="0" collapsed="false">
      <c r="A2043" s="199" t="s">
        <v>1110</v>
      </c>
      <c r="B2043" s="657" t="n">
        <v>774</v>
      </c>
      <c r="C2043" s="657" t="n">
        <v>774</v>
      </c>
      <c r="D2043" s="657" t="n">
        <v>774</v>
      </c>
      <c r="E2043" s="658" t="n">
        <v>100</v>
      </c>
      <c r="F2043" s="204" t="n">
        <v>0</v>
      </c>
    </row>
    <row r="2044" s="651" customFormat="true" ht="12.75" hidden="false" customHeight="true" outlineLevel="0" collapsed="false">
      <c r="A2044" s="264" t="s">
        <v>414</v>
      </c>
      <c r="B2044" s="657" t="n">
        <v>774</v>
      </c>
      <c r="C2044" s="657" t="n">
        <v>774</v>
      </c>
      <c r="D2044" s="657" t="n">
        <v>774</v>
      </c>
      <c r="E2044" s="658" t="n">
        <v>100</v>
      </c>
      <c r="F2044" s="204" t="n">
        <v>0</v>
      </c>
    </row>
    <row r="2045" s="651" customFormat="true" ht="25.5" hidden="false" customHeight="true" outlineLevel="0" collapsed="false">
      <c r="A2045" s="266" t="s">
        <v>415</v>
      </c>
      <c r="B2045" s="657" t="n">
        <v>774</v>
      </c>
      <c r="C2045" s="657" t="n">
        <v>774</v>
      </c>
      <c r="D2045" s="657" t="n">
        <v>774</v>
      </c>
      <c r="E2045" s="658" t="n">
        <v>100</v>
      </c>
      <c r="F2045" s="204" t="n">
        <v>0</v>
      </c>
    </row>
    <row r="2046" s="651" customFormat="true" ht="12.75" hidden="false" customHeight="true" outlineLevel="0" collapsed="false">
      <c r="A2046" s="193" t="s">
        <v>416</v>
      </c>
      <c r="B2046" s="657" t="n">
        <v>774</v>
      </c>
      <c r="C2046" s="657" t="n">
        <v>774</v>
      </c>
      <c r="D2046" s="657" t="n">
        <v>773</v>
      </c>
      <c r="E2046" s="658" t="n">
        <v>99.8708010335917</v>
      </c>
      <c r="F2046" s="204" t="n">
        <v>0</v>
      </c>
    </row>
    <row r="2047" s="651" customFormat="true" ht="12.75" hidden="false" customHeight="true" outlineLevel="0" collapsed="false">
      <c r="A2047" s="264" t="s">
        <v>417</v>
      </c>
      <c r="B2047" s="657" t="n">
        <v>774</v>
      </c>
      <c r="C2047" s="657" t="n">
        <v>774</v>
      </c>
      <c r="D2047" s="657" t="n">
        <v>773</v>
      </c>
      <c r="E2047" s="658" t="n">
        <v>99.8708010335917</v>
      </c>
      <c r="F2047" s="204" t="n">
        <v>0</v>
      </c>
    </row>
    <row r="2048" s="651" customFormat="true" ht="25.5" hidden="false" customHeight="true" outlineLevel="0" collapsed="false">
      <c r="A2048" s="266" t="s">
        <v>427</v>
      </c>
      <c r="B2048" s="657" t="n">
        <v>774</v>
      </c>
      <c r="C2048" s="657" t="n">
        <v>774</v>
      </c>
      <c r="D2048" s="657" t="n">
        <v>773</v>
      </c>
      <c r="E2048" s="658" t="n">
        <v>99.8708010335917</v>
      </c>
      <c r="F2048" s="204" t="n">
        <v>0</v>
      </c>
    </row>
    <row r="2049" s="651" customFormat="true" ht="12.75" hidden="false" customHeight="true" outlineLevel="0" collapsed="false">
      <c r="A2049" s="286" t="s">
        <v>428</v>
      </c>
      <c r="B2049" s="657" t="n">
        <v>774</v>
      </c>
      <c r="C2049" s="657" t="n">
        <v>774</v>
      </c>
      <c r="D2049" s="657" t="n">
        <v>773</v>
      </c>
      <c r="E2049" s="658" t="n">
        <v>99.8708010335917</v>
      </c>
      <c r="F2049" s="204" t="n">
        <v>0</v>
      </c>
    </row>
    <row r="2050" s="651" customFormat="true" ht="12.75" hidden="false" customHeight="true" outlineLevel="0" collapsed="false">
      <c r="A2050" s="286"/>
      <c r="B2050" s="657"/>
      <c r="C2050" s="203"/>
      <c r="D2050" s="203"/>
      <c r="E2050" s="359"/>
      <c r="F2050" s="204"/>
    </row>
    <row r="2051" s="651" customFormat="true" ht="25.5" hidden="false" customHeight="true" outlineLevel="0" collapsed="false">
      <c r="A2051" s="257" t="s">
        <v>1208</v>
      </c>
      <c r="B2051" s="657"/>
      <c r="C2051" s="366"/>
      <c r="D2051" s="366"/>
      <c r="E2051" s="371"/>
      <c r="F2051" s="204"/>
    </row>
    <row r="2052" s="651" customFormat="true" ht="12.75" hidden="false" customHeight="true" outlineLevel="0" collapsed="false">
      <c r="A2052" s="637" t="s">
        <v>1195</v>
      </c>
      <c r="B2052" s="657"/>
      <c r="C2052" s="366"/>
      <c r="D2052" s="366"/>
      <c r="E2052" s="371"/>
      <c r="F2052" s="204"/>
    </row>
    <row r="2053" s="651" customFormat="true" ht="12.75" hidden="false" customHeight="true" outlineLevel="0" collapsed="false">
      <c r="A2053" s="199" t="s">
        <v>1110</v>
      </c>
      <c r="B2053" s="657" t="n">
        <v>551468</v>
      </c>
      <c r="C2053" s="657" t="n">
        <v>386261</v>
      </c>
      <c r="D2053" s="657" t="n">
        <v>386261</v>
      </c>
      <c r="E2053" s="658" t="n">
        <v>70.0423233986378</v>
      </c>
      <c r="F2053" s="204" t="n">
        <v>32057</v>
      </c>
    </row>
    <row r="2054" s="651" customFormat="true" ht="12.75" hidden="false" customHeight="true" outlineLevel="0" collapsed="false">
      <c r="A2054" s="264" t="s">
        <v>414</v>
      </c>
      <c r="B2054" s="657" t="n">
        <v>551468</v>
      </c>
      <c r="C2054" s="657" t="n">
        <v>386261</v>
      </c>
      <c r="D2054" s="657" t="n">
        <v>386261</v>
      </c>
      <c r="E2054" s="658" t="n">
        <v>70.0423233986378</v>
      </c>
      <c r="F2054" s="204" t="n">
        <v>32057</v>
      </c>
    </row>
    <row r="2055" s="651" customFormat="true" ht="25.5" hidden="false" customHeight="true" outlineLevel="0" collapsed="false">
      <c r="A2055" s="266" t="s">
        <v>415</v>
      </c>
      <c r="B2055" s="657" t="n">
        <v>551468</v>
      </c>
      <c r="C2055" s="657" t="n">
        <v>386261</v>
      </c>
      <c r="D2055" s="657" t="n">
        <v>386261</v>
      </c>
      <c r="E2055" s="658" t="n">
        <v>70.0423233986378</v>
      </c>
      <c r="F2055" s="204" t="n">
        <v>32057</v>
      </c>
    </row>
    <row r="2056" s="651" customFormat="true" ht="12.75" hidden="false" customHeight="true" outlineLevel="0" collapsed="false">
      <c r="A2056" s="193" t="s">
        <v>416</v>
      </c>
      <c r="B2056" s="657" t="n">
        <v>551468</v>
      </c>
      <c r="C2056" s="657" t="n">
        <v>386261</v>
      </c>
      <c r="D2056" s="657" t="n">
        <v>329120</v>
      </c>
      <c r="E2056" s="658" t="n">
        <v>59.6807067681171</v>
      </c>
      <c r="F2056" s="204" t="n">
        <v>31086</v>
      </c>
    </row>
    <row r="2057" s="651" customFormat="true" ht="12.75" hidden="false" customHeight="true" outlineLevel="0" collapsed="false">
      <c r="A2057" s="264" t="s">
        <v>417</v>
      </c>
      <c r="B2057" s="657" t="n">
        <v>551468</v>
      </c>
      <c r="C2057" s="657" t="n">
        <v>386261</v>
      </c>
      <c r="D2057" s="657" t="n">
        <v>329120</v>
      </c>
      <c r="E2057" s="658" t="n">
        <v>59.6807067681171</v>
      </c>
      <c r="F2057" s="204" t="n">
        <v>31086</v>
      </c>
    </row>
    <row r="2058" s="651" customFormat="true" ht="12.75" hidden="false" customHeight="true" outlineLevel="0" collapsed="false">
      <c r="A2058" s="264" t="s">
        <v>418</v>
      </c>
      <c r="B2058" s="657" t="n">
        <v>24135</v>
      </c>
      <c r="C2058" s="657" t="n">
        <v>18454</v>
      </c>
      <c r="D2058" s="657" t="n">
        <v>7995</v>
      </c>
      <c r="E2058" s="658" t="n">
        <v>33.1261653200746</v>
      </c>
      <c r="F2058" s="204" t="n">
        <v>1053</v>
      </c>
    </row>
    <row r="2059" s="651" customFormat="true" ht="12.75" hidden="false" customHeight="true" outlineLevel="0" collapsed="false">
      <c r="A2059" s="279" t="s">
        <v>419</v>
      </c>
      <c r="B2059" s="657" t="n">
        <v>13003</v>
      </c>
      <c r="C2059" s="657" t="n">
        <v>9754</v>
      </c>
      <c r="D2059" s="657" t="n">
        <v>3668</v>
      </c>
      <c r="E2059" s="658" t="n">
        <v>28.2088748750288</v>
      </c>
      <c r="F2059" s="204" t="n">
        <v>431</v>
      </c>
    </row>
    <row r="2060" s="651" customFormat="true" ht="12.75" hidden="false" customHeight="true" outlineLevel="0" collapsed="false">
      <c r="A2060" s="282" t="s">
        <v>420</v>
      </c>
      <c r="B2060" s="657" t="n">
        <v>10479</v>
      </c>
      <c r="C2060" s="657" t="n">
        <v>7860</v>
      </c>
      <c r="D2060" s="657" t="n">
        <v>2996</v>
      </c>
      <c r="E2060" s="658" t="n">
        <v>28.5905143620575</v>
      </c>
      <c r="F2060" s="204" t="n">
        <v>312</v>
      </c>
    </row>
    <row r="2061" s="651" customFormat="true" ht="12.75" hidden="false" customHeight="true" outlineLevel="0" collapsed="false">
      <c r="A2061" s="279" t="s">
        <v>421</v>
      </c>
      <c r="B2061" s="657" t="n">
        <v>11132</v>
      </c>
      <c r="C2061" s="657" t="n">
        <v>8700</v>
      </c>
      <c r="D2061" s="657" t="n">
        <v>4327</v>
      </c>
      <c r="E2061" s="658" t="n">
        <v>38.8699245418613</v>
      </c>
      <c r="F2061" s="204" t="n">
        <v>622</v>
      </c>
    </row>
    <row r="2062" s="651" customFormat="true" ht="12.75" hidden="false" customHeight="true" outlineLevel="0" collapsed="false">
      <c r="A2062" s="277" t="s">
        <v>422</v>
      </c>
      <c r="B2062" s="657" t="n">
        <v>504526</v>
      </c>
      <c r="C2062" s="657" t="n">
        <v>345000</v>
      </c>
      <c r="D2062" s="657" t="n">
        <v>320193</v>
      </c>
      <c r="E2062" s="658" t="n">
        <v>63.4641227607695</v>
      </c>
      <c r="F2062" s="204" t="n">
        <v>30033</v>
      </c>
    </row>
    <row r="2063" s="651" customFormat="true" ht="12.75" hidden="false" customHeight="true" outlineLevel="0" collapsed="false">
      <c r="A2063" s="279" t="s">
        <v>438</v>
      </c>
      <c r="B2063" s="657" t="n">
        <v>504526</v>
      </c>
      <c r="C2063" s="657" t="n">
        <v>345000</v>
      </c>
      <c r="D2063" s="657" t="n">
        <v>320193</v>
      </c>
      <c r="E2063" s="658" t="n">
        <v>63.4641227607695</v>
      </c>
      <c r="F2063" s="204" t="n">
        <v>30033</v>
      </c>
    </row>
    <row r="2064" s="651" customFormat="true" ht="25.5" hidden="false" customHeight="true" outlineLevel="0" collapsed="false">
      <c r="A2064" s="266" t="s">
        <v>427</v>
      </c>
      <c r="B2064" s="657" t="n">
        <v>22807</v>
      </c>
      <c r="C2064" s="657" t="n">
        <v>22807</v>
      </c>
      <c r="D2064" s="657" t="n">
        <v>932</v>
      </c>
      <c r="E2064" s="658" t="n">
        <v>4.08646468189591</v>
      </c>
      <c r="F2064" s="204" t="n">
        <v>0</v>
      </c>
    </row>
    <row r="2065" s="651" customFormat="true" ht="12.75" hidden="false" customHeight="true" outlineLevel="0" collapsed="false">
      <c r="A2065" s="286" t="s">
        <v>428</v>
      </c>
      <c r="B2065" s="657" t="n">
        <v>22807</v>
      </c>
      <c r="C2065" s="657" t="n">
        <v>22807</v>
      </c>
      <c r="D2065" s="657" t="n">
        <v>932</v>
      </c>
      <c r="E2065" s="658" t="n">
        <v>4.08646468189591</v>
      </c>
      <c r="F2065" s="204" t="n">
        <v>0</v>
      </c>
    </row>
    <row r="2066" customFormat="false" ht="12.75" hidden="false" customHeight="true" outlineLevel="0" collapsed="false">
      <c r="A2066" s="286"/>
      <c r="B2066" s="204"/>
      <c r="C2066" s="203"/>
      <c r="D2066" s="203"/>
      <c r="E2066" s="359"/>
      <c r="F2066" s="204"/>
    </row>
    <row r="2067" customFormat="false" ht="14.25" hidden="false" customHeight="true" outlineLevel="0" collapsed="false">
      <c r="A2067" s="672" t="s">
        <v>1209</v>
      </c>
      <c r="B2067" s="366"/>
      <c r="C2067" s="366"/>
      <c r="D2067" s="366"/>
      <c r="E2067" s="371"/>
      <c r="F2067" s="204"/>
    </row>
    <row r="2068" customFormat="false" ht="12.75" hidden="false" customHeight="true" outlineLevel="0" collapsed="false">
      <c r="A2068" s="192" t="s">
        <v>1210</v>
      </c>
      <c r="B2068" s="248" t="n">
        <v>1449590</v>
      </c>
      <c r="C2068" s="248" t="n">
        <v>1129068</v>
      </c>
      <c r="D2068" s="248" t="n">
        <v>954777</v>
      </c>
      <c r="E2068" s="673" t="n">
        <v>65.8653136404087</v>
      </c>
      <c r="F2068" s="204" t="n">
        <v>50000</v>
      </c>
    </row>
    <row r="2069" customFormat="false" ht="12.75" hidden="false" customHeight="true" outlineLevel="0" collapsed="false">
      <c r="A2069" s="637" t="s">
        <v>535</v>
      </c>
      <c r="B2069" s="248" t="n">
        <v>1449590</v>
      </c>
      <c r="C2069" s="248" t="n">
        <v>1129068</v>
      </c>
      <c r="D2069" s="248" t="n">
        <v>954777</v>
      </c>
      <c r="E2069" s="673" t="n">
        <v>65.8653136404087</v>
      </c>
      <c r="F2069" s="204" t="n">
        <v>50000</v>
      </c>
    </row>
    <row r="2070" customFormat="false" ht="12.75" hidden="false" customHeight="true" outlineLevel="0" collapsed="false">
      <c r="A2070" s="192" t="s">
        <v>416</v>
      </c>
      <c r="B2070" s="248" t="n">
        <v>1449590</v>
      </c>
      <c r="C2070" s="248" t="n">
        <v>1129068</v>
      </c>
      <c r="D2070" s="248" t="n">
        <v>934110</v>
      </c>
      <c r="E2070" s="673" t="n">
        <v>64.4396001628047</v>
      </c>
      <c r="F2070" s="204" t="n">
        <v>46766</v>
      </c>
    </row>
    <row r="2071" customFormat="false" ht="12.75" hidden="false" customHeight="true" outlineLevel="0" collapsed="false">
      <c r="A2071" s="638" t="s">
        <v>417</v>
      </c>
      <c r="B2071" s="248" t="n">
        <v>884590</v>
      </c>
      <c r="C2071" s="248" t="n">
        <v>628623</v>
      </c>
      <c r="D2071" s="248" t="n">
        <v>456913</v>
      </c>
      <c r="E2071" s="673" t="n">
        <v>51.65251698527</v>
      </c>
      <c r="F2071" s="204" t="n">
        <v>31282</v>
      </c>
    </row>
    <row r="2072" customFormat="false" ht="12.75" hidden="false" customHeight="true" outlineLevel="0" collapsed="false">
      <c r="A2072" s="287" t="s">
        <v>418</v>
      </c>
      <c r="B2072" s="248" t="n">
        <v>300000</v>
      </c>
      <c r="C2072" s="248" t="n">
        <v>221497</v>
      </c>
      <c r="D2072" s="248" t="n">
        <v>218020</v>
      </c>
      <c r="E2072" s="673" t="n">
        <v>72.6733333333333</v>
      </c>
      <c r="F2072" s="204" t="n">
        <v>31282</v>
      </c>
    </row>
    <row r="2073" customFormat="false" ht="12.75" hidden="false" customHeight="true" outlineLevel="0" collapsed="false">
      <c r="A2073" s="639" t="s">
        <v>419</v>
      </c>
      <c r="B2073" s="248" t="n">
        <v>300000</v>
      </c>
      <c r="C2073" s="248" t="n">
        <v>221497</v>
      </c>
      <c r="D2073" s="248" t="n">
        <v>218020</v>
      </c>
      <c r="E2073" s="673" t="n">
        <v>72.6733333333333</v>
      </c>
      <c r="F2073" s="204" t="n">
        <v>31282</v>
      </c>
    </row>
    <row r="2074" customFormat="false" ht="12.75" hidden="false" customHeight="true" outlineLevel="0" collapsed="false">
      <c r="A2074" s="640" t="s">
        <v>420</v>
      </c>
      <c r="B2074" s="248" t="n">
        <v>242000</v>
      </c>
      <c r="C2074" s="248" t="n">
        <v>177473</v>
      </c>
      <c r="D2074" s="248" t="n">
        <v>175588</v>
      </c>
      <c r="E2074" s="673" t="n">
        <v>72.5570247933884</v>
      </c>
      <c r="F2074" s="204" t="n">
        <v>26656</v>
      </c>
    </row>
    <row r="2075" customFormat="false" ht="12.75" hidden="false" customHeight="true" outlineLevel="0" collapsed="false">
      <c r="A2075" s="287" t="s">
        <v>454</v>
      </c>
      <c r="B2075" s="248" t="n">
        <v>584590</v>
      </c>
      <c r="C2075" s="248" t="n">
        <v>407126</v>
      </c>
      <c r="D2075" s="248" t="n">
        <v>238893</v>
      </c>
      <c r="E2075" s="673" t="n">
        <v>40.8650507193076</v>
      </c>
      <c r="F2075" s="204" t="n">
        <v>0</v>
      </c>
    </row>
    <row r="2076" customFormat="false" ht="12.75" hidden="false" customHeight="true" outlineLevel="0" collapsed="false">
      <c r="A2076" s="637" t="s">
        <v>371</v>
      </c>
      <c r="B2076" s="248" t="n">
        <v>565000</v>
      </c>
      <c r="C2076" s="248" t="n">
        <v>500445</v>
      </c>
      <c r="D2076" s="248" t="n">
        <v>477197</v>
      </c>
      <c r="E2076" s="673" t="n">
        <v>84.4596460176991</v>
      </c>
      <c r="F2076" s="204" t="n">
        <v>15484</v>
      </c>
    </row>
    <row r="2077" customFormat="false" ht="12.75" hidden="false" customHeight="true" outlineLevel="0" collapsed="false">
      <c r="A2077" s="287" t="s">
        <v>424</v>
      </c>
      <c r="B2077" s="248" t="n">
        <v>565000</v>
      </c>
      <c r="C2077" s="248" t="n">
        <v>500445</v>
      </c>
      <c r="D2077" s="248" t="n">
        <v>477197</v>
      </c>
      <c r="E2077" s="673" t="n">
        <v>84.4596460176991</v>
      </c>
      <c r="F2077" s="204" t="n">
        <v>15484</v>
      </c>
    </row>
    <row r="2078" customFormat="false" ht="12.75" hidden="false" customHeight="true" outlineLevel="0" collapsed="false">
      <c r="A2078" s="287" t="s">
        <v>26</v>
      </c>
      <c r="B2078" s="248" t="n">
        <v>-11379386</v>
      </c>
      <c r="C2078" s="248" t="n">
        <v>-10908656</v>
      </c>
      <c r="D2078" s="248" t="n">
        <v>-10908656</v>
      </c>
      <c r="E2078" s="673" t="n">
        <v>95.8633093209071</v>
      </c>
      <c r="F2078" s="204" t="n">
        <v>0</v>
      </c>
    </row>
    <row r="2079" customFormat="false" ht="12.75" hidden="false" customHeight="true" outlineLevel="0" collapsed="false">
      <c r="A2079" s="637" t="s">
        <v>532</v>
      </c>
      <c r="B2079" s="248" t="n">
        <v>-11379386</v>
      </c>
      <c r="C2079" s="248" t="n">
        <v>-10908656</v>
      </c>
      <c r="D2079" s="248" t="n">
        <v>-10908656</v>
      </c>
      <c r="E2079" s="673" t="n">
        <v>95.8633093209071</v>
      </c>
      <c r="F2079" s="204" t="n">
        <v>0</v>
      </c>
    </row>
    <row r="2080" s="674" customFormat="true" ht="12.75" hidden="false" customHeight="true" outlineLevel="0" collapsed="false">
      <c r="A2080" s="636" t="s">
        <v>1211</v>
      </c>
      <c r="B2080" s="248" t="n">
        <v>11379386</v>
      </c>
      <c r="C2080" s="248" t="n">
        <v>10908656</v>
      </c>
      <c r="D2080" s="248" t="n">
        <v>10908656</v>
      </c>
      <c r="E2080" s="673" t="n">
        <v>95.8633093209071</v>
      </c>
      <c r="F2080" s="204" t="n">
        <v>0</v>
      </c>
    </row>
    <row r="2081" s="674" customFormat="true" ht="25.5" hidden="false" customHeight="true" outlineLevel="0" collapsed="false">
      <c r="A2081" s="636" t="s">
        <v>596</v>
      </c>
      <c r="B2081" s="248" t="n">
        <v>11379386</v>
      </c>
      <c r="C2081" s="248" t="n">
        <v>10908656</v>
      </c>
      <c r="D2081" s="248" t="n">
        <v>10908656</v>
      </c>
      <c r="E2081" s="673" t="n">
        <v>95.8633093209071</v>
      </c>
      <c r="F2081" s="204" t="n">
        <v>0</v>
      </c>
    </row>
    <row r="2082" s="675" customFormat="true" ht="12.75" hidden="false" customHeight="true" outlineLevel="0" collapsed="false">
      <c r="A2082" s="636"/>
      <c r="B2082" s="248"/>
      <c r="C2082" s="248"/>
      <c r="D2082" s="248"/>
      <c r="E2082" s="354"/>
      <c r="F2082" s="204"/>
    </row>
    <row r="2083" s="675" customFormat="true" ht="25.5" hidden="false" customHeight="true" outlineLevel="0" collapsed="false">
      <c r="A2083" s="669" t="s">
        <v>1212</v>
      </c>
      <c r="B2083" s="366"/>
      <c r="C2083" s="366"/>
      <c r="D2083" s="366"/>
      <c r="E2083" s="354"/>
      <c r="F2083" s="204"/>
    </row>
    <row r="2084" s="675" customFormat="true" ht="12" hidden="false" customHeight="true" outlineLevel="0" collapsed="false">
      <c r="A2084" s="193" t="s">
        <v>1210</v>
      </c>
      <c r="B2084" s="204" t="n">
        <v>865000</v>
      </c>
      <c r="C2084" s="204" t="n">
        <v>721942</v>
      </c>
      <c r="D2084" s="204" t="n">
        <v>715884</v>
      </c>
      <c r="E2084" s="359" t="n">
        <v>82.7611560693642</v>
      </c>
      <c r="F2084" s="204" t="n">
        <v>50000</v>
      </c>
    </row>
    <row r="2085" s="675" customFormat="true" ht="12" hidden="false" customHeight="true" outlineLevel="0" collapsed="false">
      <c r="A2085" s="264" t="s">
        <v>535</v>
      </c>
      <c r="B2085" s="204" t="n">
        <v>865000</v>
      </c>
      <c r="C2085" s="204" t="n">
        <v>721942</v>
      </c>
      <c r="D2085" s="204" t="n">
        <v>715884</v>
      </c>
      <c r="E2085" s="359" t="n">
        <v>82.7611560693642</v>
      </c>
      <c r="F2085" s="204" t="n">
        <v>50000</v>
      </c>
    </row>
    <row r="2086" s="675" customFormat="true" ht="12" hidden="false" customHeight="true" outlineLevel="0" collapsed="false">
      <c r="A2086" s="193" t="s">
        <v>416</v>
      </c>
      <c r="B2086" s="204" t="n">
        <v>865000</v>
      </c>
      <c r="C2086" s="204" t="n">
        <v>721942</v>
      </c>
      <c r="D2086" s="204" t="n">
        <v>695217</v>
      </c>
      <c r="E2086" s="359" t="n">
        <v>80.3719075144509</v>
      </c>
      <c r="F2086" s="204" t="n">
        <v>46766</v>
      </c>
    </row>
    <row r="2087" s="675" customFormat="true" ht="12" hidden="false" customHeight="true" outlineLevel="0" collapsed="false">
      <c r="A2087" s="264" t="s">
        <v>417</v>
      </c>
      <c r="B2087" s="204" t="n">
        <v>300000</v>
      </c>
      <c r="C2087" s="204" t="n">
        <v>221497</v>
      </c>
      <c r="D2087" s="204" t="n">
        <v>218020</v>
      </c>
      <c r="E2087" s="359" t="n">
        <v>72.6733333333333</v>
      </c>
      <c r="F2087" s="204" t="n">
        <v>31282</v>
      </c>
    </row>
    <row r="2088" s="675" customFormat="true" ht="12" hidden="false" customHeight="true" outlineLevel="0" collapsed="false">
      <c r="A2088" s="277" t="s">
        <v>418</v>
      </c>
      <c r="B2088" s="204" t="n">
        <v>300000</v>
      </c>
      <c r="C2088" s="204" t="n">
        <v>221497</v>
      </c>
      <c r="D2088" s="204" t="n">
        <v>218020</v>
      </c>
      <c r="E2088" s="359" t="n">
        <v>72.6733333333333</v>
      </c>
      <c r="F2088" s="204" t="n">
        <v>31282</v>
      </c>
    </row>
    <row r="2089" s="675" customFormat="true" ht="12" hidden="false" customHeight="true" outlineLevel="0" collapsed="false">
      <c r="A2089" s="279" t="s">
        <v>419</v>
      </c>
      <c r="B2089" s="204" t="n">
        <v>300000</v>
      </c>
      <c r="C2089" s="204" t="n">
        <v>221497</v>
      </c>
      <c r="D2089" s="204" t="n">
        <v>218020</v>
      </c>
      <c r="E2089" s="359" t="n">
        <v>72.6733333333333</v>
      </c>
      <c r="F2089" s="204" t="n">
        <v>31282</v>
      </c>
    </row>
    <row r="2090" s="674" customFormat="true" ht="12.75" hidden="false" customHeight="true" outlineLevel="0" collapsed="false">
      <c r="A2090" s="282" t="s">
        <v>420</v>
      </c>
      <c r="B2090" s="204" t="n">
        <v>242000</v>
      </c>
      <c r="C2090" s="204" t="n">
        <v>177473</v>
      </c>
      <c r="D2090" s="204" t="n">
        <v>175588</v>
      </c>
      <c r="E2090" s="359" t="n">
        <v>72.5570247933884</v>
      </c>
      <c r="F2090" s="204" t="n">
        <v>26656</v>
      </c>
    </row>
    <row r="2091" s="674" customFormat="true" ht="13.5" hidden="false" customHeight="true" outlineLevel="0" collapsed="false">
      <c r="A2091" s="264" t="s">
        <v>371</v>
      </c>
      <c r="B2091" s="204" t="n">
        <v>565000</v>
      </c>
      <c r="C2091" s="204" t="n">
        <v>500445</v>
      </c>
      <c r="D2091" s="204" t="n">
        <v>477197</v>
      </c>
      <c r="E2091" s="359" t="n">
        <v>84.4596460176991</v>
      </c>
      <c r="F2091" s="204" t="n">
        <v>15484</v>
      </c>
    </row>
    <row r="2092" s="650" customFormat="true" ht="12.75" hidden="false" customHeight="true" outlineLevel="0" collapsed="false">
      <c r="A2092" s="277" t="s">
        <v>424</v>
      </c>
      <c r="B2092" s="204" t="n">
        <v>565000</v>
      </c>
      <c r="C2092" s="204" t="n">
        <v>500445</v>
      </c>
      <c r="D2092" s="204" t="n">
        <v>477197</v>
      </c>
      <c r="E2092" s="359" t="n">
        <v>84.4596460176991</v>
      </c>
      <c r="F2092" s="204" t="n">
        <v>15484</v>
      </c>
    </row>
    <row r="2093" s="651" customFormat="true" ht="12.75" hidden="false" customHeight="true" outlineLevel="0" collapsed="false">
      <c r="A2093" s="277"/>
      <c r="B2093" s="204"/>
      <c r="C2093" s="665"/>
      <c r="D2093" s="665"/>
      <c r="E2093" s="666"/>
      <c r="F2093" s="204"/>
    </row>
    <row r="2094" s="651" customFormat="true" ht="12.75" hidden="false" customHeight="true" outlineLevel="0" collapsed="false">
      <c r="A2094" s="257" t="s">
        <v>1213</v>
      </c>
      <c r="B2094" s="204"/>
      <c r="C2094" s="203"/>
      <c r="D2094" s="203"/>
      <c r="E2094" s="359"/>
      <c r="F2094" s="204"/>
    </row>
    <row r="2095" s="651" customFormat="true" ht="25.5" hidden="false" customHeight="true" outlineLevel="0" collapsed="false">
      <c r="A2095" s="669" t="s">
        <v>1212</v>
      </c>
      <c r="B2095" s="204"/>
      <c r="C2095" s="203"/>
      <c r="D2095" s="203"/>
      <c r="E2095" s="359"/>
      <c r="F2095" s="204"/>
    </row>
    <row r="2096" s="651" customFormat="true" ht="12.75" hidden="false" customHeight="true" outlineLevel="0" collapsed="false">
      <c r="A2096" s="193" t="s">
        <v>1210</v>
      </c>
      <c r="B2096" s="204" t="n">
        <v>865000</v>
      </c>
      <c r="C2096" s="204" t="n">
        <v>721942</v>
      </c>
      <c r="D2096" s="204" t="n">
        <v>715884</v>
      </c>
      <c r="E2096" s="359" t="n">
        <v>82.7611560693642</v>
      </c>
      <c r="F2096" s="204" t="n">
        <v>50000</v>
      </c>
    </row>
    <row r="2097" s="651" customFormat="true" ht="12.75" hidden="false" customHeight="true" outlineLevel="0" collapsed="false">
      <c r="A2097" s="264" t="s">
        <v>535</v>
      </c>
      <c r="B2097" s="204" t="n">
        <v>865000</v>
      </c>
      <c r="C2097" s="204" t="n">
        <v>721942</v>
      </c>
      <c r="D2097" s="204" t="n">
        <v>715884</v>
      </c>
      <c r="E2097" s="359" t="n">
        <v>82.7611560693642</v>
      </c>
      <c r="F2097" s="204" t="n">
        <v>50000</v>
      </c>
    </row>
    <row r="2098" s="651" customFormat="true" ht="12.75" hidden="false" customHeight="true" outlineLevel="0" collapsed="false">
      <c r="A2098" s="193" t="s">
        <v>416</v>
      </c>
      <c r="B2098" s="204" t="n">
        <v>865000</v>
      </c>
      <c r="C2098" s="204" t="n">
        <v>721942</v>
      </c>
      <c r="D2098" s="204" t="n">
        <v>695217</v>
      </c>
      <c r="E2098" s="359" t="n">
        <v>80.3719075144509</v>
      </c>
      <c r="F2098" s="204" t="n">
        <v>46766</v>
      </c>
    </row>
    <row r="2099" s="651" customFormat="true" ht="12.75" hidden="false" customHeight="true" outlineLevel="0" collapsed="false">
      <c r="A2099" s="264" t="s">
        <v>417</v>
      </c>
      <c r="B2099" s="204" t="n">
        <v>300000</v>
      </c>
      <c r="C2099" s="204" t="n">
        <v>221497</v>
      </c>
      <c r="D2099" s="204" t="n">
        <v>218020</v>
      </c>
      <c r="E2099" s="359" t="n">
        <v>72.6733333333333</v>
      </c>
      <c r="F2099" s="204" t="n">
        <v>31282</v>
      </c>
    </row>
    <row r="2100" s="651" customFormat="true" ht="12.75" hidden="false" customHeight="true" outlineLevel="0" collapsed="false">
      <c r="A2100" s="277" t="s">
        <v>418</v>
      </c>
      <c r="B2100" s="204" t="n">
        <v>300000</v>
      </c>
      <c r="C2100" s="204" t="n">
        <v>221497</v>
      </c>
      <c r="D2100" s="204" t="n">
        <v>218020</v>
      </c>
      <c r="E2100" s="359" t="n">
        <v>72.6733333333333</v>
      </c>
      <c r="F2100" s="204" t="n">
        <v>31282</v>
      </c>
    </row>
    <row r="2101" s="651" customFormat="true" ht="12.75" hidden="false" customHeight="true" outlineLevel="0" collapsed="false">
      <c r="A2101" s="279" t="s">
        <v>419</v>
      </c>
      <c r="B2101" s="204" t="n">
        <v>300000</v>
      </c>
      <c r="C2101" s="204" t="n">
        <v>221497</v>
      </c>
      <c r="D2101" s="204" t="n">
        <v>218020</v>
      </c>
      <c r="E2101" s="359" t="n">
        <v>72.6733333333333</v>
      </c>
      <c r="F2101" s="204" t="n">
        <v>31282</v>
      </c>
    </row>
    <row r="2102" s="651" customFormat="true" ht="12.75" hidden="false" customHeight="true" outlineLevel="0" collapsed="false">
      <c r="A2102" s="282" t="s">
        <v>420</v>
      </c>
      <c r="B2102" s="204" t="n">
        <v>242000</v>
      </c>
      <c r="C2102" s="204" t="n">
        <v>177473</v>
      </c>
      <c r="D2102" s="204" t="n">
        <v>175588</v>
      </c>
      <c r="E2102" s="359" t="n">
        <v>72.5570247933884</v>
      </c>
      <c r="F2102" s="204" t="n">
        <v>26656</v>
      </c>
    </row>
    <row r="2103" s="651" customFormat="true" ht="12.75" hidden="false" customHeight="true" outlineLevel="0" collapsed="false">
      <c r="A2103" s="264" t="s">
        <v>371</v>
      </c>
      <c r="B2103" s="204" t="n">
        <v>565000</v>
      </c>
      <c r="C2103" s="204" t="n">
        <v>500445</v>
      </c>
      <c r="D2103" s="204" t="n">
        <v>477197</v>
      </c>
      <c r="E2103" s="359" t="n">
        <v>84.4596460176991</v>
      </c>
      <c r="F2103" s="204" t="n">
        <v>15484</v>
      </c>
    </row>
    <row r="2104" s="651" customFormat="true" ht="12.75" hidden="false" customHeight="true" outlineLevel="0" collapsed="false">
      <c r="A2104" s="277" t="s">
        <v>424</v>
      </c>
      <c r="B2104" s="204" t="n">
        <v>565000</v>
      </c>
      <c r="C2104" s="204" t="n">
        <v>500445</v>
      </c>
      <c r="D2104" s="204" t="n">
        <v>477197</v>
      </c>
      <c r="E2104" s="359" t="n">
        <v>84.4596460176991</v>
      </c>
      <c r="F2104" s="204" t="n">
        <v>15484</v>
      </c>
    </row>
    <row r="2105" s="674" customFormat="true" ht="12.75" hidden="false" customHeight="true" outlineLevel="0" collapsed="false">
      <c r="A2105" s="257"/>
      <c r="B2105" s="204"/>
      <c r="C2105" s="203"/>
      <c r="D2105" s="203"/>
      <c r="E2105" s="359"/>
      <c r="F2105" s="204"/>
    </row>
    <row r="2106" s="676" customFormat="true" ht="12.75" hidden="false" customHeight="true" outlineLevel="0" collapsed="false">
      <c r="A2106" s="637" t="s">
        <v>1195</v>
      </c>
      <c r="B2106" s="370"/>
      <c r="C2106" s="370"/>
      <c r="D2106" s="370"/>
      <c r="E2106" s="673"/>
      <c r="F2106" s="204"/>
    </row>
    <row r="2107" s="676" customFormat="true" ht="12.75" hidden="false" customHeight="true" outlineLevel="0" collapsed="false">
      <c r="A2107" s="193" t="s">
        <v>1210</v>
      </c>
      <c r="B2107" s="204" t="n">
        <v>584590</v>
      </c>
      <c r="C2107" s="204" t="n">
        <v>407126</v>
      </c>
      <c r="D2107" s="204" t="n">
        <v>238893</v>
      </c>
      <c r="E2107" s="359" t="n">
        <v>40.8650507193076</v>
      </c>
      <c r="F2107" s="204" t="n">
        <v>0</v>
      </c>
    </row>
    <row r="2108" s="677" customFormat="true" ht="12.75" hidden="false" customHeight="true" outlineLevel="0" collapsed="false">
      <c r="A2108" s="264" t="s">
        <v>535</v>
      </c>
      <c r="B2108" s="204" t="n">
        <v>584590</v>
      </c>
      <c r="C2108" s="204" t="n">
        <v>407126</v>
      </c>
      <c r="D2108" s="204" t="n">
        <v>238893</v>
      </c>
      <c r="E2108" s="359" t="n">
        <v>40.8650507193076</v>
      </c>
      <c r="F2108" s="204" t="n">
        <v>0</v>
      </c>
    </row>
    <row r="2109" s="674" customFormat="true" ht="12.75" hidden="false" customHeight="true" outlineLevel="0" collapsed="false">
      <c r="A2109" s="433" t="s">
        <v>416</v>
      </c>
      <c r="B2109" s="204" t="n">
        <v>584590</v>
      </c>
      <c r="C2109" s="204" t="n">
        <v>407126</v>
      </c>
      <c r="D2109" s="204" t="n">
        <v>238893</v>
      </c>
      <c r="E2109" s="359" t="n">
        <v>40.8650507193076</v>
      </c>
      <c r="F2109" s="204" t="n">
        <v>0</v>
      </c>
    </row>
    <row r="2110" s="674" customFormat="true" ht="12.75" hidden="false" customHeight="true" outlineLevel="0" collapsed="false">
      <c r="A2110" s="264" t="s">
        <v>417</v>
      </c>
      <c r="B2110" s="204" t="n">
        <v>584590</v>
      </c>
      <c r="C2110" s="204" t="n">
        <v>407126</v>
      </c>
      <c r="D2110" s="204" t="n">
        <v>238893</v>
      </c>
      <c r="E2110" s="359" t="n">
        <v>40.8650507193076</v>
      </c>
      <c r="F2110" s="204" t="n">
        <v>0</v>
      </c>
    </row>
    <row r="2111" s="674" customFormat="true" ht="12.75" hidden="false" customHeight="true" outlineLevel="0" collapsed="false">
      <c r="A2111" s="277" t="s">
        <v>454</v>
      </c>
      <c r="B2111" s="204" t="n">
        <v>584590</v>
      </c>
      <c r="C2111" s="204" t="n">
        <v>407126</v>
      </c>
      <c r="D2111" s="204" t="n">
        <v>238893</v>
      </c>
      <c r="E2111" s="359" t="n">
        <v>40.8650507193076</v>
      </c>
      <c r="F2111" s="204" t="n">
        <v>0</v>
      </c>
    </row>
    <row r="2112" s="674" customFormat="true" ht="12.75" hidden="false" customHeight="true" outlineLevel="0" collapsed="false">
      <c r="A2112" s="277" t="s">
        <v>26</v>
      </c>
      <c r="B2112" s="204" t="n">
        <v>-11379386</v>
      </c>
      <c r="C2112" s="204" t="n">
        <v>-10908656</v>
      </c>
      <c r="D2112" s="204" t="n">
        <v>-10908656</v>
      </c>
      <c r="E2112" s="359" t="n">
        <v>95.8633093209071</v>
      </c>
      <c r="F2112" s="204" t="n">
        <v>0</v>
      </c>
    </row>
    <row r="2113" s="674" customFormat="true" ht="12.75" hidden="false" customHeight="true" outlineLevel="0" collapsed="false">
      <c r="A2113" s="264" t="s">
        <v>532</v>
      </c>
      <c r="B2113" s="204" t="n">
        <v>-11379386</v>
      </c>
      <c r="C2113" s="204" t="n">
        <v>-10908656</v>
      </c>
      <c r="D2113" s="204" t="n">
        <v>-10908656</v>
      </c>
      <c r="E2113" s="359" t="n">
        <v>95.8633093209071</v>
      </c>
      <c r="F2113" s="204" t="n">
        <v>0</v>
      </c>
    </row>
    <row r="2114" s="674" customFormat="true" ht="12.75" hidden="false" customHeight="true" outlineLevel="0" collapsed="false">
      <c r="A2114" s="285" t="s">
        <v>1211</v>
      </c>
      <c r="B2114" s="204" t="n">
        <v>11379386</v>
      </c>
      <c r="C2114" s="204" t="n">
        <v>10908656</v>
      </c>
      <c r="D2114" s="204" t="n">
        <v>10908656</v>
      </c>
      <c r="E2114" s="359" t="n">
        <v>95.8633093209071</v>
      </c>
      <c r="F2114" s="204" t="n">
        <v>0</v>
      </c>
    </row>
    <row r="2115" s="650" customFormat="true" ht="25.5" hidden="false" customHeight="true" outlineLevel="0" collapsed="false">
      <c r="A2115" s="285" t="s">
        <v>596</v>
      </c>
      <c r="B2115" s="203" t="n">
        <v>11379386</v>
      </c>
      <c r="C2115" s="203" t="n">
        <v>10908656</v>
      </c>
      <c r="D2115" s="203" t="n">
        <v>10908656</v>
      </c>
      <c r="E2115" s="359" t="n">
        <v>95.8633093209071</v>
      </c>
      <c r="F2115" s="204" t="n">
        <v>0</v>
      </c>
    </row>
    <row r="2116" s="651" customFormat="true" ht="12.75" hidden="false" customHeight="true" outlineLevel="0" collapsed="false">
      <c r="A2116" s="277"/>
      <c r="B2116" s="204"/>
      <c r="C2116" s="665"/>
      <c r="D2116" s="665"/>
      <c r="E2116" s="666"/>
      <c r="F2116" s="204"/>
    </row>
    <row r="2117" s="651" customFormat="true" ht="12.75" hidden="false" customHeight="true" outlineLevel="0" collapsed="false">
      <c r="A2117" s="257" t="s">
        <v>1213</v>
      </c>
      <c r="B2117" s="204"/>
      <c r="C2117" s="203"/>
      <c r="D2117" s="203"/>
      <c r="E2117" s="359"/>
      <c r="F2117" s="204"/>
    </row>
    <row r="2118" s="651" customFormat="true" ht="12.75" hidden="false" customHeight="true" outlineLevel="0" collapsed="false">
      <c r="A2118" s="637" t="s">
        <v>1195</v>
      </c>
      <c r="B2118" s="204"/>
      <c r="C2118" s="203"/>
      <c r="D2118" s="203"/>
      <c r="E2118" s="359"/>
      <c r="F2118" s="204"/>
    </row>
    <row r="2119" s="651" customFormat="true" ht="12.75" hidden="false" customHeight="true" outlineLevel="0" collapsed="false">
      <c r="A2119" s="193" t="s">
        <v>1210</v>
      </c>
      <c r="B2119" s="204" t="n">
        <v>584590</v>
      </c>
      <c r="C2119" s="204" t="n">
        <v>407126</v>
      </c>
      <c r="D2119" s="204" t="n">
        <v>238893</v>
      </c>
      <c r="E2119" s="359" t="n">
        <v>40.8650507193076</v>
      </c>
      <c r="F2119" s="204" t="n">
        <v>0</v>
      </c>
    </row>
    <row r="2120" s="651" customFormat="true" ht="12.75" hidden="false" customHeight="true" outlineLevel="0" collapsed="false">
      <c r="A2120" s="264" t="s">
        <v>535</v>
      </c>
      <c r="B2120" s="204" t="n">
        <v>584590</v>
      </c>
      <c r="C2120" s="204" t="n">
        <v>407126</v>
      </c>
      <c r="D2120" s="204" t="n">
        <v>238893</v>
      </c>
      <c r="E2120" s="359" t="n">
        <v>40.8650507193076</v>
      </c>
      <c r="F2120" s="204" t="n">
        <v>0</v>
      </c>
    </row>
    <row r="2121" s="651" customFormat="true" ht="12.75" hidden="false" customHeight="true" outlineLevel="0" collapsed="false">
      <c r="A2121" s="433" t="s">
        <v>416</v>
      </c>
      <c r="B2121" s="204" t="n">
        <v>584590</v>
      </c>
      <c r="C2121" s="204" t="n">
        <v>407126</v>
      </c>
      <c r="D2121" s="204" t="n">
        <v>238893</v>
      </c>
      <c r="E2121" s="359" t="n">
        <v>40.8650507193076</v>
      </c>
      <c r="F2121" s="204" t="n">
        <v>0</v>
      </c>
    </row>
    <row r="2122" s="651" customFormat="true" ht="12.75" hidden="false" customHeight="true" outlineLevel="0" collapsed="false">
      <c r="A2122" s="264" t="s">
        <v>417</v>
      </c>
      <c r="B2122" s="204" t="n">
        <v>584590</v>
      </c>
      <c r="C2122" s="204" t="n">
        <v>407126</v>
      </c>
      <c r="D2122" s="204" t="n">
        <v>238893</v>
      </c>
      <c r="E2122" s="359" t="n">
        <v>40.8650507193076</v>
      </c>
      <c r="F2122" s="204" t="n">
        <v>0</v>
      </c>
    </row>
    <row r="2123" s="651" customFormat="true" ht="12.75" hidden="false" customHeight="true" outlineLevel="0" collapsed="false">
      <c r="A2123" s="277" t="s">
        <v>454</v>
      </c>
      <c r="B2123" s="204" t="n">
        <v>584590</v>
      </c>
      <c r="C2123" s="204" t="n">
        <v>407126</v>
      </c>
      <c r="D2123" s="204" t="n">
        <v>238893</v>
      </c>
      <c r="E2123" s="359" t="n">
        <v>40.8650507193076</v>
      </c>
      <c r="F2123" s="204" t="n">
        <v>0</v>
      </c>
    </row>
    <row r="2124" s="651" customFormat="true" ht="12.75" hidden="false" customHeight="true" outlineLevel="0" collapsed="false">
      <c r="A2124" s="277" t="s">
        <v>26</v>
      </c>
      <c r="B2124" s="204" t="n">
        <v>-11379386</v>
      </c>
      <c r="C2124" s="204" t="n">
        <v>-10908656</v>
      </c>
      <c r="D2124" s="204" t="n">
        <v>-10908656</v>
      </c>
      <c r="E2124" s="359" t="n">
        <v>95.8633093209071</v>
      </c>
      <c r="F2124" s="204" t="n">
        <v>0</v>
      </c>
    </row>
    <row r="2125" s="651" customFormat="true" ht="12.75" hidden="false" customHeight="true" outlineLevel="0" collapsed="false">
      <c r="A2125" s="264" t="s">
        <v>532</v>
      </c>
      <c r="B2125" s="204" t="n">
        <v>-11379386</v>
      </c>
      <c r="C2125" s="204" t="n">
        <v>-10908656</v>
      </c>
      <c r="D2125" s="204" t="n">
        <v>-10908656</v>
      </c>
      <c r="E2125" s="359" t="n">
        <v>95.8633093209071</v>
      </c>
      <c r="F2125" s="204" t="n">
        <v>0</v>
      </c>
    </row>
    <row r="2126" s="674" customFormat="true" ht="12.75" hidden="false" customHeight="true" outlineLevel="0" collapsed="false">
      <c r="A2126" s="285" t="s">
        <v>1211</v>
      </c>
      <c r="B2126" s="204" t="n">
        <v>11379386</v>
      </c>
      <c r="C2126" s="204" t="n">
        <v>10908656</v>
      </c>
      <c r="D2126" s="204" t="n">
        <v>10908656</v>
      </c>
      <c r="E2126" s="359" t="n">
        <v>95.8633093209071</v>
      </c>
      <c r="F2126" s="204" t="n">
        <v>0</v>
      </c>
    </row>
    <row r="2127" s="674" customFormat="true" ht="25.5" hidden="false" customHeight="true" outlineLevel="0" collapsed="false">
      <c r="A2127" s="285" t="s">
        <v>596</v>
      </c>
      <c r="B2127" s="203" t="n">
        <v>11379386</v>
      </c>
      <c r="C2127" s="203" t="n">
        <v>10908656</v>
      </c>
      <c r="D2127" s="203" t="n">
        <v>10908656</v>
      </c>
      <c r="E2127" s="359" t="n">
        <v>95.8633093209071</v>
      </c>
      <c r="F2127" s="204" t="n">
        <v>0</v>
      </c>
    </row>
    <row r="2128" s="674" customFormat="true" ht="12.75" hidden="false" customHeight="true" outlineLevel="0" collapsed="false">
      <c r="A2128" s="678"/>
      <c r="B2128" s="176"/>
      <c r="C2128" s="176"/>
      <c r="D2128" s="176"/>
      <c r="E2128" s="679"/>
      <c r="F2128" s="176"/>
    </row>
    <row r="2129" s="106" customFormat="true" ht="12.75" hidden="false" customHeight="true" outlineLevel="0" collapsed="false">
      <c r="A2129" s="678"/>
      <c r="B2129" s="176"/>
      <c r="C2129" s="176"/>
      <c r="D2129" s="176"/>
      <c r="E2129" s="679"/>
      <c r="F2129" s="176"/>
    </row>
    <row r="2130" s="106" customFormat="true" ht="26.25" hidden="false" customHeight="true" outlineLevel="0" collapsed="false">
      <c r="A2130" s="680" t="s">
        <v>727</v>
      </c>
      <c r="B2130" s="231"/>
      <c r="C2130" s="241"/>
      <c r="D2130" s="241"/>
      <c r="E2130" s="241"/>
      <c r="F2130" s="241"/>
    </row>
    <row r="2131" s="106" customFormat="true" ht="54" hidden="false" customHeight="true" outlineLevel="0" collapsed="false">
      <c r="A2131" s="681" t="s">
        <v>1214</v>
      </c>
      <c r="B2131" s="681"/>
      <c r="C2131" s="681"/>
      <c r="D2131" s="681"/>
      <c r="E2131" s="681"/>
      <c r="F2131" s="681"/>
    </row>
    <row r="2132" s="106" customFormat="true" ht="13.5" hidden="false" customHeight="true" outlineLevel="0" collapsed="false">
      <c r="A2132" s="303" t="s">
        <v>413</v>
      </c>
      <c r="B2132" s="304" t="n">
        <v>113799021</v>
      </c>
      <c r="C2132" s="304" t="n">
        <v>81050111</v>
      </c>
      <c r="D2132" s="304" t="n">
        <v>80577933</v>
      </c>
      <c r="E2132" s="682" t="n">
        <v>70.8072286491814</v>
      </c>
      <c r="F2132" s="683" t="n">
        <v>9487956</v>
      </c>
    </row>
    <row r="2133" s="106" customFormat="true" ht="25.5" hidden="false" customHeight="true" outlineLevel="0" collapsed="false">
      <c r="A2133" s="310" t="s">
        <v>453</v>
      </c>
      <c r="B2133" s="284" t="n">
        <v>112942992</v>
      </c>
      <c r="C2133" s="284" t="n">
        <v>80435817</v>
      </c>
      <c r="D2133" s="284" t="n">
        <v>80435817</v>
      </c>
      <c r="E2133" s="386" t="n">
        <v>71.2180681383047</v>
      </c>
      <c r="F2133" s="311" t="n">
        <v>9395780</v>
      </c>
    </row>
    <row r="2134" s="106" customFormat="true" ht="27" hidden="false" customHeight="true" outlineLevel="0" collapsed="false">
      <c r="A2134" s="310" t="s">
        <v>501</v>
      </c>
      <c r="B2134" s="284" t="n">
        <v>856029</v>
      </c>
      <c r="C2134" s="284" t="n">
        <v>614294</v>
      </c>
      <c r="D2134" s="284" t="n">
        <v>142116</v>
      </c>
      <c r="E2134" s="386" t="n">
        <v>16.6017740053199</v>
      </c>
      <c r="F2134" s="311" t="n">
        <v>92176</v>
      </c>
    </row>
    <row r="2135" s="106" customFormat="true" ht="13.5" hidden="false" customHeight="true" outlineLevel="0" collapsed="false">
      <c r="A2135" s="303" t="s">
        <v>502</v>
      </c>
      <c r="B2135" s="304" t="n">
        <v>113799021</v>
      </c>
      <c r="C2135" s="304" t="n">
        <v>81050111</v>
      </c>
      <c r="D2135" s="304" t="n">
        <v>62837472</v>
      </c>
      <c r="E2135" s="682" t="n">
        <v>55.2179372439417</v>
      </c>
      <c r="F2135" s="683" t="n">
        <v>13131227</v>
      </c>
    </row>
    <row r="2136" s="650" customFormat="true" ht="12.75" hidden="false" customHeight="true" outlineLevel="0" collapsed="false">
      <c r="A2136" s="310" t="s">
        <v>1215</v>
      </c>
      <c r="B2136" s="284" t="n">
        <v>79314204</v>
      </c>
      <c r="C2136" s="284" t="n">
        <v>60200230</v>
      </c>
      <c r="D2136" s="284" t="n">
        <v>47034879</v>
      </c>
      <c r="E2136" s="386" t="n">
        <v>59.3019618528858</v>
      </c>
      <c r="F2136" s="311" t="n">
        <v>10426709</v>
      </c>
    </row>
    <row r="2137" s="106" customFormat="true" ht="38.25" hidden="false" customHeight="true" outlineLevel="0" collapsed="false">
      <c r="A2137" s="310" t="s">
        <v>1216</v>
      </c>
      <c r="B2137" s="376" t="n">
        <v>79314204</v>
      </c>
      <c r="C2137" s="284" t="n">
        <v>60200230</v>
      </c>
      <c r="D2137" s="284" t="n">
        <v>47034879</v>
      </c>
      <c r="E2137" s="386" t="n">
        <v>59.3019618528858</v>
      </c>
      <c r="F2137" s="311" t="n">
        <v>10426709</v>
      </c>
    </row>
    <row r="2138" s="106" customFormat="true" ht="25.5" hidden="false" customHeight="true" outlineLevel="0" collapsed="false">
      <c r="A2138" s="310" t="s">
        <v>1174</v>
      </c>
      <c r="B2138" s="284" t="n">
        <v>34484817</v>
      </c>
      <c r="C2138" s="284" t="n">
        <v>20849881</v>
      </c>
      <c r="D2138" s="284" t="n">
        <v>15802593</v>
      </c>
      <c r="E2138" s="386" t="n">
        <v>45.8247842811519</v>
      </c>
      <c r="F2138" s="311" t="n">
        <v>2704518</v>
      </c>
    </row>
    <row r="2139" s="106" customFormat="true" ht="12.75" hidden="false" customHeight="true" outlineLevel="0" collapsed="false">
      <c r="A2139" s="684"/>
      <c r="B2139" s="439"/>
      <c r="C2139" s="680"/>
      <c r="D2139" s="680"/>
      <c r="E2139" s="680"/>
      <c r="F2139" s="680"/>
    </row>
    <row r="2140" s="106" customFormat="true" ht="12.75" hidden="false" customHeight="true" outlineLevel="0" collapsed="false">
      <c r="A2140" s="684"/>
      <c r="B2140" s="439"/>
      <c r="C2140" s="680"/>
      <c r="D2140" s="680"/>
      <c r="E2140" s="680"/>
      <c r="F2140" s="680"/>
    </row>
    <row r="2141" s="106" customFormat="true" ht="12.75" hidden="false" customHeight="true" outlineLevel="0" collapsed="false">
      <c r="A2141" s="684"/>
      <c r="B2141" s="439"/>
      <c r="C2141" s="680"/>
      <c r="D2141" s="680"/>
      <c r="E2141" s="680"/>
      <c r="F2141" s="680"/>
    </row>
    <row r="2142" s="106" customFormat="true" ht="12.75" hidden="false" customHeight="true" outlineLevel="0" collapsed="false">
      <c r="A2142" s="684"/>
      <c r="B2142" s="439"/>
      <c r="C2142" s="680"/>
      <c r="D2142" s="680"/>
      <c r="E2142" s="680"/>
      <c r="F2142" s="680"/>
    </row>
    <row r="2143" s="106" customFormat="true" ht="15" hidden="false" customHeight="true" outlineLevel="0" collapsed="false">
      <c r="A2143" s="316" t="s">
        <v>311</v>
      </c>
      <c r="B2143" s="313"/>
      <c r="C2143" s="313"/>
      <c r="D2143" s="313"/>
      <c r="E2143" s="317"/>
      <c r="F2143" s="317" t="s">
        <v>31</v>
      </c>
    </row>
    <row r="2144" s="106" customFormat="true" ht="15" hidden="false" customHeight="true" outlineLevel="0" collapsed="false">
      <c r="A2144" s="316"/>
      <c r="B2144" s="313"/>
      <c r="C2144" s="313"/>
      <c r="D2144" s="313"/>
      <c r="E2144" s="317"/>
      <c r="F2144" s="317"/>
    </row>
    <row r="2145" s="675" customFormat="true" ht="12.75" hidden="false" customHeight="true" outlineLevel="0" collapsed="false">
      <c r="A2145" s="316"/>
      <c r="B2145" s="313"/>
      <c r="C2145" s="313"/>
      <c r="D2145" s="313"/>
      <c r="E2145" s="317"/>
      <c r="F2145" s="317"/>
    </row>
    <row r="2146" customFormat="false" ht="15" hidden="false" customHeight="true" outlineLevel="0" collapsed="false">
      <c r="A2146" s="175" t="s">
        <v>1074</v>
      </c>
      <c r="B2146" s="313"/>
      <c r="C2146" s="313"/>
      <c r="D2146" s="313"/>
      <c r="E2146" s="600"/>
      <c r="F2146" s="60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7" manualBreakCount="17">
    <brk id="338" man="true" max="16383" min="0"/>
    <brk id="560" man="true" max="16383" min="0"/>
    <brk id="724" man="true" max="16383" min="0"/>
    <brk id="899" man="true" max="16383" min="0"/>
    <brk id="956" man="true" max="16383" min="0"/>
    <brk id="1008" man="true" max="16383" min="0"/>
    <brk id="1063" man="true" max="16383" min="0"/>
    <brk id="1116" man="true" max="16383" min="0"/>
    <brk id="1167" man="true" max="16383" min="0"/>
    <brk id="1225" man="true" max="16383" min="0"/>
    <brk id="1342" man="true" max="16383" min="0"/>
    <brk id="1397" man="true" max="16383" min="0"/>
    <brk id="1453" man="true" max="16383" min="0"/>
    <brk id="1562" man="true" max="16383" min="0"/>
    <brk id="1617" man="true" max="16383" min="0"/>
    <brk id="1785" man="true" max="16383" min="0"/>
    <brk id="18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9.75" zeroHeight="false" outlineLevelRow="0" outlineLevelCol="0"/>
  <cols>
    <col collapsed="false" customWidth="true" hidden="false" outlineLevel="0" max="1" min="1" style="685" width="61.56"/>
    <col collapsed="false" customWidth="true" hidden="false" outlineLevel="0" max="2" min="2" style="685" width="12.28"/>
    <col collapsed="false" customWidth="true" hidden="false" outlineLevel="0" max="3" min="3" style="685" width="12.85"/>
    <col collapsed="false" customWidth="true" hidden="false" outlineLevel="0" max="4" min="4" style="686" width="11.99"/>
    <col collapsed="false" customWidth="false" hidden="false" outlineLevel="0" max="257" min="5" style="102" width="9.14"/>
  </cols>
  <sheetData>
    <row r="1" customFormat="false" ht="12.75" hidden="false" customHeight="true" outlineLevel="0" collapsed="false">
      <c r="A1" s="233" t="s">
        <v>0</v>
      </c>
      <c r="B1" s="233"/>
      <c r="C1" s="233"/>
      <c r="D1" s="233"/>
    </row>
    <row r="2" customFormat="false" ht="15" hidden="false" customHeight="true" outlineLevel="0" collapsed="false">
      <c r="A2" s="234" t="s">
        <v>1</v>
      </c>
      <c r="B2" s="234"/>
      <c r="C2" s="234"/>
      <c r="D2" s="234"/>
    </row>
    <row r="3" customFormat="false" ht="3.75" hidden="false" customHeight="true" outlineLevel="0" collapsed="false">
      <c r="A3" s="235"/>
      <c r="B3" s="6"/>
      <c r="C3" s="6"/>
      <c r="D3" s="6"/>
    </row>
    <row r="4" s="106" customFormat="true" ht="12.75" hidden="false" customHeight="true" outlineLevel="0" collapsed="false">
      <c r="A4" s="236" t="s">
        <v>33</v>
      </c>
      <c r="B4" s="236"/>
      <c r="C4" s="236"/>
      <c r="D4" s="236"/>
    </row>
    <row r="5" s="106" customFormat="true" ht="12.75" hidden="false" customHeight="true" outlineLevel="0" collapsed="false">
      <c r="B5" s="172"/>
      <c r="C5" s="172"/>
      <c r="D5" s="172"/>
    </row>
    <row r="6" s="221" customFormat="true" ht="17.25" hidden="false" customHeight="true" outlineLevel="0" collapsed="false">
      <c r="A6" s="233" t="s">
        <v>3</v>
      </c>
      <c r="B6" s="233"/>
      <c r="C6" s="233"/>
      <c r="D6" s="233"/>
    </row>
    <row r="7" s="221" customFormat="true" ht="17.25" hidden="false" customHeight="true" outlineLevel="0" collapsed="false">
      <c r="A7" s="237" t="s">
        <v>1217</v>
      </c>
      <c r="B7" s="237"/>
      <c r="C7" s="237"/>
      <c r="D7" s="237"/>
    </row>
    <row r="8" s="221" customFormat="true" ht="17.25" hidden="false" customHeight="true" outlineLevel="0" collapsed="false">
      <c r="A8" s="238" t="s">
        <v>313</v>
      </c>
      <c r="B8" s="238"/>
      <c r="C8" s="238"/>
      <c r="D8" s="238"/>
    </row>
    <row r="9" s="240" customFormat="true" ht="12.75" hidden="false" customHeight="true" outlineLevel="0" collapsed="false">
      <c r="A9" s="239" t="s">
        <v>6</v>
      </c>
      <c r="B9" s="239"/>
      <c r="C9" s="239"/>
      <c r="D9" s="239"/>
    </row>
    <row r="10" s="240" customFormat="true" ht="12.75" hidden="false" customHeight="true" outlineLevel="0" collapsed="false">
      <c r="A10" s="405" t="s">
        <v>7</v>
      </c>
      <c r="B10" s="175"/>
      <c r="C10" s="174"/>
      <c r="D10" s="242" t="s">
        <v>510</v>
      </c>
    </row>
    <row r="11" s="221" customFormat="true" ht="15.75" hidden="false" customHeight="true" outlineLevel="0" collapsed="false">
      <c r="A11" s="687"/>
      <c r="B11" s="687"/>
      <c r="C11" s="687"/>
      <c r="D11" s="688" t="s">
        <v>1218</v>
      </c>
    </row>
    <row r="12" customFormat="false" ht="15.75" hidden="false" customHeight="true" outlineLevel="0" collapsed="false">
      <c r="A12" s="259"/>
      <c r="B12" s="102"/>
      <c r="C12" s="102"/>
      <c r="D12" s="232" t="s">
        <v>1219</v>
      </c>
    </row>
    <row r="13" customFormat="false" ht="35.25" hidden="false" customHeight="true" outlineLevel="0" collapsed="false">
      <c r="A13" s="689" t="s">
        <v>10</v>
      </c>
      <c r="B13" s="690" t="s">
        <v>682</v>
      </c>
      <c r="C13" s="691" t="s">
        <v>40</v>
      </c>
      <c r="D13" s="689" t="s">
        <v>14</v>
      </c>
    </row>
    <row r="14" customFormat="false" ht="15" hidden="false" customHeight="true" outlineLevel="0" collapsed="false">
      <c r="A14" s="689" t="n">
        <v>1</v>
      </c>
      <c r="B14" s="690" t="n">
        <v>2</v>
      </c>
      <c r="C14" s="691" t="n">
        <v>3</v>
      </c>
      <c r="D14" s="689" t="n">
        <v>4</v>
      </c>
    </row>
    <row r="15" customFormat="false" ht="26.25" hidden="false" customHeight="true" outlineLevel="0" collapsed="false">
      <c r="A15" s="692" t="s">
        <v>1220</v>
      </c>
      <c r="B15" s="693" t="n">
        <v>-67850000</v>
      </c>
      <c r="C15" s="693" t="n">
        <v>-37019281.71</v>
      </c>
      <c r="D15" s="693" t="n">
        <v>-5323607.71</v>
      </c>
    </row>
    <row r="16" customFormat="false" ht="12.75" hidden="false" customHeight="true" outlineLevel="0" collapsed="false">
      <c r="A16" s="694" t="s">
        <v>1221</v>
      </c>
      <c r="B16" s="694" t="n">
        <v>-109493945</v>
      </c>
      <c r="C16" s="694" t="n">
        <v>-80138712.41</v>
      </c>
      <c r="D16" s="694" t="n">
        <v>-9485247.41</v>
      </c>
    </row>
    <row r="17" customFormat="false" ht="12.75" hidden="false" customHeight="true" outlineLevel="0" collapsed="false">
      <c r="A17" s="693" t="s">
        <v>1222</v>
      </c>
      <c r="B17" s="693" t="n">
        <v>-43710</v>
      </c>
      <c r="C17" s="693" t="n">
        <v>-4058</v>
      </c>
      <c r="D17" s="693" t="n">
        <v>-105</v>
      </c>
    </row>
    <row r="18" customFormat="false" ht="12.75" hidden="false" customHeight="true" outlineLevel="0" collapsed="false">
      <c r="A18" s="693" t="s">
        <v>1223</v>
      </c>
      <c r="B18" s="693" t="n">
        <v>-43710</v>
      </c>
      <c r="C18" s="693" t="n">
        <v>-4058</v>
      </c>
      <c r="D18" s="693" t="n">
        <v>-105</v>
      </c>
    </row>
    <row r="19" customFormat="false" ht="12.75" hidden="false" customHeight="true" outlineLevel="0" collapsed="false">
      <c r="A19" s="695" t="s">
        <v>1224</v>
      </c>
      <c r="B19" s="696"/>
      <c r="C19" s="696"/>
      <c r="D19" s="696"/>
    </row>
    <row r="20" customFormat="false" ht="12.75" hidden="false" customHeight="true" outlineLevel="0" collapsed="false">
      <c r="A20" s="697" t="s">
        <v>1225</v>
      </c>
      <c r="B20" s="698" t="n">
        <v>-43710</v>
      </c>
      <c r="C20" s="698" t="n">
        <v>-4058</v>
      </c>
      <c r="D20" s="699" t="n">
        <v>-105</v>
      </c>
    </row>
    <row r="21" customFormat="false" ht="12.75" hidden="false" customHeight="true" outlineLevel="0" collapsed="false">
      <c r="A21" s="700" t="s">
        <v>1226</v>
      </c>
      <c r="B21" s="693" t="n">
        <v>-96439235</v>
      </c>
      <c r="C21" s="693" t="n">
        <v>-80134654.41</v>
      </c>
      <c r="D21" s="693" t="n">
        <v>-9485142.41</v>
      </c>
    </row>
    <row r="22" customFormat="false" ht="12.75" hidden="false" customHeight="true" outlineLevel="0" collapsed="false">
      <c r="A22" s="701" t="s">
        <v>1227</v>
      </c>
      <c r="B22" s="693" t="n">
        <v>-86369076</v>
      </c>
      <c r="C22" s="693" t="n">
        <v>-78684997.88</v>
      </c>
      <c r="D22" s="693" t="n">
        <v>-9280122.88</v>
      </c>
    </row>
    <row r="23" customFormat="false" ht="12.75" hidden="false" customHeight="true" outlineLevel="0" collapsed="false">
      <c r="A23" s="702" t="s">
        <v>1228</v>
      </c>
      <c r="B23" s="699" t="n">
        <v>-1315259</v>
      </c>
      <c r="C23" s="699" t="n">
        <v>-342395</v>
      </c>
      <c r="D23" s="699" t="n">
        <v>-42395</v>
      </c>
    </row>
    <row r="24" customFormat="false" ht="12.75" hidden="false" customHeight="true" outlineLevel="0" collapsed="false">
      <c r="A24" s="703" t="s">
        <v>1229</v>
      </c>
      <c r="B24" s="704"/>
      <c r="C24" s="705" t="n">
        <v>-42395</v>
      </c>
      <c r="D24" s="705" t="n">
        <v>-42395</v>
      </c>
    </row>
    <row r="25" customFormat="false" ht="12.75" hidden="false" customHeight="true" outlineLevel="0" collapsed="false">
      <c r="A25" s="703" t="s">
        <v>1230</v>
      </c>
      <c r="B25" s="704"/>
      <c r="C25" s="705" t="n">
        <v>-300000</v>
      </c>
      <c r="D25" s="705" t="n">
        <v>0</v>
      </c>
    </row>
    <row r="26" customFormat="false" ht="12.75" hidden="false" customHeight="true" outlineLevel="0" collapsed="false">
      <c r="A26" s="706" t="s">
        <v>1231</v>
      </c>
      <c r="B26" s="705" t="n">
        <v>-29524568</v>
      </c>
      <c r="C26" s="705" t="n">
        <v>-23282880.18</v>
      </c>
      <c r="D26" s="705" t="n">
        <v>-2596759.18</v>
      </c>
    </row>
    <row r="27" customFormat="false" ht="12.75" hidden="false" customHeight="true" outlineLevel="0" collapsed="false">
      <c r="A27" s="703" t="s">
        <v>1232</v>
      </c>
      <c r="B27" s="704"/>
      <c r="C27" s="705" t="n">
        <v>-797626</v>
      </c>
      <c r="D27" s="705" t="n">
        <v>0</v>
      </c>
    </row>
    <row r="28" customFormat="false" ht="12.75" hidden="false" customHeight="true" outlineLevel="0" collapsed="false">
      <c r="A28" s="703" t="s">
        <v>1233</v>
      </c>
      <c r="B28" s="704"/>
      <c r="C28" s="705" t="n">
        <v>-370000</v>
      </c>
      <c r="D28" s="705" t="n">
        <v>0</v>
      </c>
    </row>
    <row r="29" customFormat="false" ht="12.75" hidden="false" customHeight="true" outlineLevel="0" collapsed="false">
      <c r="A29" s="703" t="s">
        <v>1234</v>
      </c>
      <c r="B29" s="704"/>
      <c r="C29" s="705" t="n">
        <v>-90000</v>
      </c>
      <c r="D29" s="705" t="n">
        <v>0</v>
      </c>
    </row>
    <row r="30" customFormat="false" ht="12.75" hidden="false" customHeight="true" outlineLevel="0" collapsed="false">
      <c r="A30" s="703" t="s">
        <v>1235</v>
      </c>
      <c r="B30" s="704"/>
      <c r="C30" s="705" t="n">
        <v>-33214</v>
      </c>
      <c r="D30" s="705" t="n">
        <v>0</v>
      </c>
    </row>
    <row r="31" customFormat="false" ht="12.75" hidden="false" customHeight="true" outlineLevel="0" collapsed="false">
      <c r="A31" s="703" t="s">
        <v>1236</v>
      </c>
      <c r="B31" s="704"/>
      <c r="C31" s="705" t="n">
        <v>-300000</v>
      </c>
      <c r="D31" s="705" t="n">
        <v>0</v>
      </c>
    </row>
    <row r="32" customFormat="false" ht="12.75" hidden="false" customHeight="true" outlineLevel="0" collapsed="false">
      <c r="A32" s="707" t="s">
        <v>1237</v>
      </c>
      <c r="B32" s="704"/>
      <c r="C32" s="705" t="n">
        <v>-582345</v>
      </c>
      <c r="D32" s="705" t="n">
        <v>-582345</v>
      </c>
    </row>
    <row r="33" customFormat="false" ht="12.75" hidden="false" customHeight="true" outlineLevel="0" collapsed="false">
      <c r="A33" s="703" t="s">
        <v>1238</v>
      </c>
      <c r="B33" s="704"/>
      <c r="C33" s="705" t="n">
        <v>-159000</v>
      </c>
      <c r="D33" s="705" t="n">
        <v>0</v>
      </c>
    </row>
    <row r="34" customFormat="false" ht="12.75" hidden="false" customHeight="true" outlineLevel="0" collapsed="false">
      <c r="A34" s="707" t="s">
        <v>1239</v>
      </c>
      <c r="B34" s="704"/>
      <c r="C34" s="705" t="n">
        <v>-150000</v>
      </c>
      <c r="D34" s="705" t="n">
        <v>-150000</v>
      </c>
    </row>
    <row r="35" customFormat="false" ht="12.75" hidden="false" customHeight="true" outlineLevel="0" collapsed="false">
      <c r="A35" s="703" t="s">
        <v>1240</v>
      </c>
      <c r="B35" s="704"/>
      <c r="C35" s="705" t="n">
        <v>-2087506</v>
      </c>
      <c r="D35" s="705" t="n">
        <v>0</v>
      </c>
    </row>
    <row r="36" customFormat="false" ht="12.75" hidden="false" customHeight="true" outlineLevel="0" collapsed="false">
      <c r="A36" s="703" t="s">
        <v>1241</v>
      </c>
      <c r="B36" s="704"/>
      <c r="C36" s="705" t="n">
        <v>-11927</v>
      </c>
      <c r="D36" s="705" t="n">
        <v>0</v>
      </c>
    </row>
    <row r="37" customFormat="false" ht="12.75" hidden="false" customHeight="true" outlineLevel="0" collapsed="false">
      <c r="A37" s="703" t="s">
        <v>1242</v>
      </c>
      <c r="B37" s="704"/>
      <c r="C37" s="705" t="n">
        <v>-41975</v>
      </c>
      <c r="D37" s="705" t="n">
        <v>0</v>
      </c>
    </row>
    <row r="38" customFormat="false" ht="12.75" hidden="false" customHeight="true" outlineLevel="0" collapsed="false">
      <c r="A38" s="703" t="s">
        <v>1243</v>
      </c>
      <c r="B38" s="704"/>
      <c r="C38" s="705" t="n">
        <v>-124513</v>
      </c>
      <c r="D38" s="705" t="n">
        <v>0</v>
      </c>
    </row>
    <row r="39" customFormat="false" ht="12.75" hidden="false" customHeight="true" outlineLevel="0" collapsed="false">
      <c r="A39" s="703" t="s">
        <v>1244</v>
      </c>
      <c r="B39" s="704"/>
      <c r="C39" s="705" t="n">
        <v>-20923</v>
      </c>
      <c r="D39" s="705" t="n">
        <v>0</v>
      </c>
    </row>
    <row r="40" customFormat="false" ht="12.75" hidden="false" customHeight="true" outlineLevel="0" collapsed="false">
      <c r="A40" s="703" t="s">
        <v>1245</v>
      </c>
      <c r="B40" s="704"/>
      <c r="C40" s="705" t="n">
        <v>-12000</v>
      </c>
      <c r="D40" s="705" t="n">
        <v>0</v>
      </c>
    </row>
    <row r="41" customFormat="false" ht="12.75" hidden="false" customHeight="true" outlineLevel="0" collapsed="false">
      <c r="A41" s="703" t="s">
        <v>1246</v>
      </c>
      <c r="B41" s="704"/>
      <c r="C41" s="705" t="n">
        <v>-79142</v>
      </c>
      <c r="D41" s="705" t="n">
        <v>0</v>
      </c>
    </row>
    <row r="42" customFormat="false" ht="12.75" hidden="false" customHeight="true" outlineLevel="0" collapsed="false">
      <c r="A42" s="703" t="s">
        <v>1247</v>
      </c>
      <c r="B42" s="704"/>
      <c r="C42" s="705" t="n">
        <v>-100000</v>
      </c>
      <c r="D42" s="705" t="n">
        <v>0</v>
      </c>
    </row>
    <row r="43" customFormat="false" ht="12.75" hidden="false" customHeight="true" outlineLevel="0" collapsed="false">
      <c r="A43" s="703" t="s">
        <v>1248</v>
      </c>
      <c r="B43" s="704"/>
      <c r="C43" s="705" t="n">
        <v>-107568</v>
      </c>
      <c r="D43" s="705" t="n">
        <v>-66595</v>
      </c>
    </row>
    <row r="44" customFormat="false" ht="12.75" hidden="false" customHeight="true" outlineLevel="0" collapsed="false">
      <c r="A44" s="703" t="s">
        <v>1249</v>
      </c>
      <c r="B44" s="704"/>
      <c r="C44" s="705" t="n">
        <v>-1047454</v>
      </c>
      <c r="D44" s="705" t="n">
        <v>0</v>
      </c>
    </row>
    <row r="45" customFormat="false" ht="12.75" hidden="false" customHeight="true" outlineLevel="0" collapsed="false">
      <c r="A45" s="703" t="s">
        <v>1250</v>
      </c>
      <c r="B45" s="704"/>
      <c r="C45" s="705" t="n">
        <v>-195000</v>
      </c>
      <c r="D45" s="705" t="n">
        <v>0</v>
      </c>
    </row>
    <row r="46" customFormat="false" ht="12.75" hidden="false" customHeight="true" outlineLevel="0" collapsed="false">
      <c r="A46" s="703" t="s">
        <v>1251</v>
      </c>
      <c r="B46" s="704"/>
      <c r="C46" s="705" t="n">
        <v>-390000</v>
      </c>
      <c r="D46" s="705" t="n">
        <v>0</v>
      </c>
    </row>
    <row r="47" customFormat="false" ht="12.75" hidden="false" customHeight="true" outlineLevel="0" collapsed="false">
      <c r="A47" s="703" t="s">
        <v>1252</v>
      </c>
      <c r="B47" s="704"/>
      <c r="C47" s="705" t="n">
        <v>-2086759</v>
      </c>
      <c r="D47" s="705" t="n">
        <v>0</v>
      </c>
    </row>
    <row r="48" customFormat="false" ht="12.75" hidden="false" customHeight="true" outlineLevel="0" collapsed="false">
      <c r="A48" s="703" t="s">
        <v>1253</v>
      </c>
      <c r="B48" s="704"/>
      <c r="C48" s="705" t="n">
        <v>-2601378</v>
      </c>
      <c r="D48" s="705" t="n">
        <v>0</v>
      </c>
    </row>
    <row r="49" customFormat="false" ht="12.75" hidden="false" customHeight="true" outlineLevel="0" collapsed="false">
      <c r="A49" s="707" t="s">
        <v>1254</v>
      </c>
      <c r="B49" s="704"/>
      <c r="C49" s="705" t="n">
        <v>-37188</v>
      </c>
      <c r="D49" s="705" t="n">
        <v>-37188</v>
      </c>
    </row>
    <row r="50" customFormat="false" ht="12.75" hidden="false" customHeight="true" outlineLevel="0" collapsed="false">
      <c r="A50" s="703" t="s">
        <v>1255</v>
      </c>
      <c r="B50" s="704"/>
      <c r="C50" s="705" t="n">
        <v>-478244</v>
      </c>
      <c r="D50" s="705" t="n">
        <v>0</v>
      </c>
    </row>
    <row r="51" customFormat="false" ht="12.75" hidden="false" customHeight="true" outlineLevel="0" collapsed="false">
      <c r="A51" s="703" t="s">
        <v>1256</v>
      </c>
      <c r="B51" s="704"/>
      <c r="C51" s="705" t="n">
        <v>-205962</v>
      </c>
      <c r="D51" s="705" t="n">
        <v>0</v>
      </c>
    </row>
    <row r="52" customFormat="false" ht="12.75" hidden="false" customHeight="true" outlineLevel="0" collapsed="false">
      <c r="A52" s="703" t="s">
        <v>1257</v>
      </c>
      <c r="B52" s="704"/>
      <c r="C52" s="705" t="n">
        <v>-658953</v>
      </c>
      <c r="D52" s="705" t="n">
        <v>-25301</v>
      </c>
    </row>
    <row r="53" customFormat="false" ht="12.75" hidden="false" customHeight="true" outlineLevel="0" collapsed="false">
      <c r="A53" s="703" t="s">
        <v>1258</v>
      </c>
      <c r="B53" s="704"/>
      <c r="C53" s="705" t="n">
        <v>-161100</v>
      </c>
      <c r="D53" s="705" t="n">
        <v>0</v>
      </c>
    </row>
    <row r="54" customFormat="false" ht="12.75" hidden="false" customHeight="true" outlineLevel="0" collapsed="false">
      <c r="A54" s="703" t="s">
        <v>1259</v>
      </c>
      <c r="B54" s="704"/>
      <c r="C54" s="705" t="n">
        <v>-238600</v>
      </c>
      <c r="D54" s="705" t="n">
        <v>0</v>
      </c>
    </row>
    <row r="55" customFormat="false" ht="12.75" hidden="false" customHeight="true" outlineLevel="0" collapsed="false">
      <c r="A55" s="707" t="s">
        <v>1260</v>
      </c>
      <c r="B55" s="704"/>
      <c r="C55" s="705" t="n">
        <v>-78100</v>
      </c>
      <c r="D55" s="705" t="n">
        <v>-78100</v>
      </c>
    </row>
    <row r="56" customFormat="false" ht="12.75" hidden="false" customHeight="true" outlineLevel="0" collapsed="false">
      <c r="A56" s="703" t="s">
        <v>1261</v>
      </c>
      <c r="B56" s="704"/>
      <c r="C56" s="705" t="n">
        <v>-277690</v>
      </c>
      <c r="D56" s="705" t="n">
        <v>0</v>
      </c>
    </row>
    <row r="57" customFormat="false" ht="12.75" hidden="false" customHeight="true" outlineLevel="0" collapsed="false">
      <c r="A57" s="703" t="s">
        <v>1262</v>
      </c>
      <c r="B57" s="704"/>
      <c r="C57" s="705" t="n">
        <v>-500000</v>
      </c>
      <c r="D57" s="705" t="n">
        <v>0</v>
      </c>
    </row>
    <row r="58" customFormat="false" ht="12.75" hidden="false" customHeight="true" outlineLevel="0" collapsed="false">
      <c r="A58" s="703" t="s">
        <v>1263</v>
      </c>
      <c r="B58" s="704"/>
      <c r="C58" s="705" t="n">
        <v>-130000</v>
      </c>
      <c r="D58" s="705" t="n">
        <v>88580</v>
      </c>
    </row>
    <row r="59" customFormat="false" ht="12.75" hidden="false" customHeight="true" outlineLevel="0" collapsed="false">
      <c r="A59" s="703" t="s">
        <v>1264</v>
      </c>
      <c r="B59" s="704"/>
      <c r="C59" s="705" t="n">
        <v>-9641</v>
      </c>
      <c r="D59" s="705" t="n">
        <v>0</v>
      </c>
    </row>
    <row r="60" customFormat="false" ht="12.75" hidden="false" customHeight="true" outlineLevel="0" collapsed="false">
      <c r="A60" s="703" t="s">
        <v>1265</v>
      </c>
      <c r="B60" s="704"/>
      <c r="C60" s="705" t="n">
        <v>-200000</v>
      </c>
      <c r="D60" s="705" t="n">
        <v>0</v>
      </c>
    </row>
    <row r="61" customFormat="false" ht="12.75" hidden="false" customHeight="true" outlineLevel="0" collapsed="false">
      <c r="A61" s="703" t="s">
        <v>1266</v>
      </c>
      <c r="B61" s="704"/>
      <c r="C61" s="705" t="n">
        <v>-524487</v>
      </c>
      <c r="D61" s="705" t="n">
        <v>0</v>
      </c>
    </row>
    <row r="62" customFormat="false" ht="12.75" hidden="false" customHeight="true" outlineLevel="0" collapsed="false">
      <c r="A62" s="707" t="s">
        <v>1267</v>
      </c>
      <c r="B62" s="704"/>
      <c r="C62" s="705" t="n">
        <v>-46111</v>
      </c>
      <c r="D62" s="705" t="n">
        <v>-46111</v>
      </c>
    </row>
    <row r="63" customFormat="false" ht="12.75" hidden="false" customHeight="true" outlineLevel="0" collapsed="false">
      <c r="A63" s="703" t="s">
        <v>1268</v>
      </c>
      <c r="B63" s="704"/>
      <c r="C63" s="705" t="n">
        <v>-380560</v>
      </c>
      <c r="D63" s="705" t="n">
        <v>-235624</v>
      </c>
    </row>
    <row r="64" customFormat="false" ht="12.75" hidden="false" customHeight="true" outlineLevel="0" collapsed="false">
      <c r="A64" s="703" t="s">
        <v>1269</v>
      </c>
      <c r="B64" s="704"/>
      <c r="C64" s="705" t="n">
        <v>-204900</v>
      </c>
      <c r="D64" s="705" t="n">
        <v>0</v>
      </c>
    </row>
    <row r="65" customFormat="false" ht="12.75" hidden="false" customHeight="true" outlineLevel="0" collapsed="false">
      <c r="A65" s="703" t="s">
        <v>1270</v>
      </c>
      <c r="B65" s="704"/>
      <c r="C65" s="705" t="n">
        <v>-435000</v>
      </c>
      <c r="D65" s="705" t="n">
        <v>-120000</v>
      </c>
    </row>
    <row r="66" customFormat="false" ht="12.75" hidden="false" customHeight="true" outlineLevel="0" collapsed="false">
      <c r="A66" s="703" t="s">
        <v>1271</v>
      </c>
      <c r="B66" s="704"/>
      <c r="C66" s="705" t="n">
        <v>-275079</v>
      </c>
      <c r="D66" s="705" t="n">
        <v>0</v>
      </c>
    </row>
    <row r="67" customFormat="false" ht="12.75" hidden="false" customHeight="true" outlineLevel="0" collapsed="false">
      <c r="A67" s="703" t="s">
        <v>1272</v>
      </c>
      <c r="B67" s="704"/>
      <c r="C67" s="705" t="n">
        <v>-200000</v>
      </c>
      <c r="D67" s="705" t="n">
        <v>0</v>
      </c>
    </row>
    <row r="68" customFormat="false" ht="12.75" hidden="false" customHeight="true" outlineLevel="0" collapsed="false">
      <c r="A68" s="703" t="s">
        <v>1273</v>
      </c>
      <c r="B68" s="704"/>
      <c r="C68" s="705" t="n">
        <v>-26600</v>
      </c>
      <c r="D68" s="705" t="n">
        <v>0</v>
      </c>
    </row>
    <row r="69" customFormat="false" ht="12.75" hidden="false" customHeight="true" outlineLevel="0" collapsed="false">
      <c r="A69" s="703" t="s">
        <v>1274</v>
      </c>
      <c r="B69" s="704"/>
      <c r="C69" s="705" t="n">
        <v>-28000</v>
      </c>
      <c r="D69" s="705" t="n">
        <v>0</v>
      </c>
    </row>
    <row r="70" customFormat="false" ht="12.75" hidden="false" customHeight="true" outlineLevel="0" collapsed="false">
      <c r="A70" s="703" t="s">
        <v>1275</v>
      </c>
      <c r="B70" s="704"/>
      <c r="C70" s="705" t="n">
        <v>-92736</v>
      </c>
      <c r="D70" s="705" t="n">
        <v>-1878</v>
      </c>
    </row>
    <row r="71" customFormat="false" ht="12.75" hidden="false" customHeight="true" outlineLevel="0" collapsed="false">
      <c r="A71" s="703" t="s">
        <v>1276</v>
      </c>
      <c r="B71" s="704"/>
      <c r="C71" s="705" t="n">
        <v>-176010</v>
      </c>
      <c r="D71" s="705" t="n">
        <v>0</v>
      </c>
    </row>
    <row r="72" customFormat="false" ht="12.75" hidden="false" customHeight="true" outlineLevel="0" collapsed="false">
      <c r="A72" s="703" t="s">
        <v>1277</v>
      </c>
      <c r="B72" s="704"/>
      <c r="C72" s="705" t="n">
        <v>-2299999.88</v>
      </c>
      <c r="D72" s="705" t="n">
        <v>0.120000000111759</v>
      </c>
    </row>
    <row r="73" customFormat="false" ht="12.75" hidden="false" customHeight="true" outlineLevel="0" collapsed="false">
      <c r="A73" s="703" t="s">
        <v>1278</v>
      </c>
      <c r="B73" s="704"/>
      <c r="C73" s="705" t="n">
        <v>-140000</v>
      </c>
      <c r="D73" s="705" t="n">
        <v>0</v>
      </c>
    </row>
    <row r="74" customFormat="false" ht="12.75" hidden="false" customHeight="true" outlineLevel="0" collapsed="false">
      <c r="A74" s="703" t="s">
        <v>1279</v>
      </c>
      <c r="B74" s="704"/>
      <c r="C74" s="705" t="n">
        <v>-1093595</v>
      </c>
      <c r="D74" s="705" t="n">
        <v>-315018</v>
      </c>
    </row>
    <row r="75" customFormat="false" ht="12.75" hidden="false" customHeight="true" outlineLevel="0" collapsed="false">
      <c r="A75" s="703" t="s">
        <v>1280</v>
      </c>
      <c r="B75" s="704"/>
      <c r="C75" s="705" t="n">
        <v>-172480</v>
      </c>
      <c r="D75" s="705" t="n">
        <v>0</v>
      </c>
    </row>
    <row r="76" customFormat="false" ht="12.75" hidden="false" customHeight="true" outlineLevel="0" collapsed="false">
      <c r="A76" s="703" t="s">
        <v>1281</v>
      </c>
      <c r="B76" s="704"/>
      <c r="C76" s="705" t="n">
        <v>-220000</v>
      </c>
      <c r="D76" s="705" t="n">
        <v>0</v>
      </c>
    </row>
    <row r="77" customFormat="false" ht="12.75" hidden="false" customHeight="true" outlineLevel="0" collapsed="false">
      <c r="A77" s="703" t="s">
        <v>1282</v>
      </c>
      <c r="B77" s="704"/>
      <c r="C77" s="705" t="n">
        <v>-258125</v>
      </c>
      <c r="D77" s="705" t="n">
        <v>-150294</v>
      </c>
    </row>
    <row r="78" customFormat="false" ht="12.75" hidden="false" customHeight="true" outlineLevel="0" collapsed="false">
      <c r="A78" s="703" t="s">
        <v>1230</v>
      </c>
      <c r="B78" s="704"/>
      <c r="C78" s="705" t="n">
        <v>-31362</v>
      </c>
      <c r="D78" s="705" t="n">
        <v>0</v>
      </c>
    </row>
    <row r="79" customFormat="false" ht="12.75" hidden="false" customHeight="true" outlineLevel="0" collapsed="false">
      <c r="A79" s="707" t="s">
        <v>1283</v>
      </c>
      <c r="B79" s="704"/>
      <c r="C79" s="705" t="n">
        <v>-65327</v>
      </c>
      <c r="D79" s="705" t="n">
        <v>-65327</v>
      </c>
    </row>
    <row r="80" customFormat="false" ht="12.75" hidden="false" customHeight="true" outlineLevel="0" collapsed="false">
      <c r="A80" s="707" t="s">
        <v>1284</v>
      </c>
      <c r="B80" s="704"/>
      <c r="C80" s="705" t="n">
        <v>-381962</v>
      </c>
      <c r="D80" s="705" t="n">
        <v>0</v>
      </c>
    </row>
    <row r="81" customFormat="false" ht="12.75" hidden="false" customHeight="true" outlineLevel="0" collapsed="false">
      <c r="A81" s="707" t="s">
        <v>1285</v>
      </c>
      <c r="B81" s="704"/>
      <c r="C81" s="705" t="n">
        <v>-100000</v>
      </c>
      <c r="D81" s="705" t="n">
        <v>-100000</v>
      </c>
    </row>
    <row r="82" customFormat="false" ht="12.75" hidden="false" customHeight="true" outlineLevel="0" collapsed="false">
      <c r="A82" s="707" t="s">
        <v>1286</v>
      </c>
      <c r="B82" s="704"/>
      <c r="C82" s="705" t="n">
        <v>-228411.3</v>
      </c>
      <c r="D82" s="705" t="n">
        <v>-0.299999999988358</v>
      </c>
    </row>
    <row r="83" customFormat="false" ht="12.75" hidden="false" customHeight="true" outlineLevel="0" collapsed="false">
      <c r="A83" s="707" t="s">
        <v>1287</v>
      </c>
      <c r="B83" s="704"/>
      <c r="C83" s="705" t="n">
        <v>-170000</v>
      </c>
      <c r="D83" s="705" t="n">
        <v>-170000</v>
      </c>
    </row>
    <row r="84" customFormat="false" ht="12.75" hidden="false" customHeight="true" outlineLevel="0" collapsed="false">
      <c r="A84" s="707" t="s">
        <v>1288</v>
      </c>
      <c r="B84" s="704"/>
      <c r="C84" s="705" t="n">
        <v>-306564</v>
      </c>
      <c r="D84" s="705" t="n">
        <v>0</v>
      </c>
    </row>
    <row r="85" customFormat="false" ht="12.75" hidden="false" customHeight="true" outlineLevel="0" collapsed="false">
      <c r="A85" s="707" t="s">
        <v>1289</v>
      </c>
      <c r="B85" s="704"/>
      <c r="C85" s="705" t="n">
        <v>-339070</v>
      </c>
      <c r="D85" s="705" t="n">
        <v>0</v>
      </c>
    </row>
    <row r="86" customFormat="false" ht="12.75" hidden="false" customHeight="true" outlineLevel="0" collapsed="false">
      <c r="A86" s="707" t="s">
        <v>1290</v>
      </c>
      <c r="B86" s="704"/>
      <c r="C86" s="705" t="n">
        <v>-157515</v>
      </c>
      <c r="D86" s="705" t="n">
        <v>-145880</v>
      </c>
    </row>
    <row r="87" customFormat="false" ht="12.75" hidden="false" customHeight="true" outlineLevel="0" collapsed="false">
      <c r="A87" s="707" t="s">
        <v>1291</v>
      </c>
      <c r="B87" s="704"/>
      <c r="C87" s="705" t="n">
        <v>-36000</v>
      </c>
      <c r="D87" s="705" t="n">
        <v>0</v>
      </c>
    </row>
    <row r="88" customFormat="false" ht="12.75" hidden="false" customHeight="true" outlineLevel="0" collapsed="false">
      <c r="A88" s="707" t="s">
        <v>1292</v>
      </c>
      <c r="B88" s="704"/>
      <c r="C88" s="705" t="n">
        <v>-13500</v>
      </c>
      <c r="D88" s="705" t="n">
        <v>0</v>
      </c>
    </row>
    <row r="89" customFormat="false" ht="12.75" hidden="false" customHeight="true" outlineLevel="0" collapsed="false">
      <c r="A89" s="707" t="s">
        <v>1293</v>
      </c>
      <c r="B89" s="704"/>
      <c r="C89" s="705" t="n">
        <v>-115678</v>
      </c>
      <c r="D89" s="705" t="n">
        <v>-115678</v>
      </c>
    </row>
    <row r="90" customFormat="false" ht="12.75" hidden="false" customHeight="true" outlineLevel="0" collapsed="false">
      <c r="A90" s="707" t="s">
        <v>1294</v>
      </c>
      <c r="B90" s="704"/>
      <c r="C90" s="705" t="n">
        <v>-400000</v>
      </c>
      <c r="D90" s="705" t="n">
        <v>-280000</v>
      </c>
    </row>
    <row r="91" customFormat="false" ht="12.75" hidden="false" customHeight="true" outlineLevel="0" collapsed="false">
      <c r="A91" s="708" t="s">
        <v>1295</v>
      </c>
      <c r="B91" s="705" t="n">
        <v>-55529249</v>
      </c>
      <c r="C91" s="705" t="n">
        <v>-55059722.7</v>
      </c>
      <c r="D91" s="705" t="n">
        <v>-6640968.7</v>
      </c>
    </row>
    <row r="92" customFormat="false" ht="12.75" hidden="false" customHeight="true" outlineLevel="0" collapsed="false">
      <c r="A92" s="707" t="s">
        <v>1296</v>
      </c>
      <c r="B92" s="704"/>
      <c r="C92" s="705" t="n">
        <v>-1500000</v>
      </c>
      <c r="D92" s="705" t="n">
        <v>0</v>
      </c>
    </row>
    <row r="93" customFormat="false" ht="12.75" hidden="false" customHeight="true" outlineLevel="0" collapsed="false">
      <c r="A93" s="707" t="s">
        <v>1232</v>
      </c>
      <c r="B93" s="704"/>
      <c r="C93" s="705" t="n">
        <v>-155745</v>
      </c>
      <c r="D93" s="705" t="n">
        <v>0</v>
      </c>
    </row>
    <row r="94" customFormat="false" ht="12.75" hidden="false" customHeight="true" outlineLevel="0" collapsed="false">
      <c r="A94" s="707" t="s">
        <v>1297</v>
      </c>
      <c r="B94" s="704"/>
      <c r="C94" s="705" t="n">
        <v>-40000</v>
      </c>
      <c r="D94" s="705" t="n">
        <v>0</v>
      </c>
    </row>
    <row r="95" customFormat="false" ht="12.75" hidden="false" customHeight="true" outlineLevel="0" collapsed="false">
      <c r="A95" s="707" t="s">
        <v>1298</v>
      </c>
      <c r="B95" s="704"/>
      <c r="C95" s="705" t="n">
        <v>-850000</v>
      </c>
      <c r="D95" s="705" t="n">
        <v>0</v>
      </c>
    </row>
    <row r="96" customFormat="false" ht="12.75" hidden="false" customHeight="true" outlineLevel="0" collapsed="false">
      <c r="A96" s="707" t="s">
        <v>1299</v>
      </c>
      <c r="B96" s="704"/>
      <c r="C96" s="705" t="n">
        <v>-139868</v>
      </c>
      <c r="D96" s="705" t="n">
        <v>0</v>
      </c>
    </row>
    <row r="97" customFormat="false" ht="12.75" hidden="false" customHeight="true" outlineLevel="0" collapsed="false">
      <c r="A97" s="707" t="s">
        <v>1233</v>
      </c>
      <c r="B97" s="704"/>
      <c r="C97" s="705" t="n">
        <v>-200000</v>
      </c>
      <c r="D97" s="705" t="n">
        <v>0</v>
      </c>
    </row>
    <row r="98" customFormat="false" ht="12.75" hidden="false" customHeight="true" outlineLevel="0" collapsed="false">
      <c r="A98" s="707" t="s">
        <v>1300</v>
      </c>
      <c r="B98" s="704"/>
      <c r="C98" s="705" t="n">
        <v>-21598</v>
      </c>
      <c r="D98" s="705" t="n">
        <v>-21598</v>
      </c>
    </row>
    <row r="99" customFormat="false" ht="12.75" hidden="false" customHeight="true" outlineLevel="0" collapsed="false">
      <c r="A99" s="707" t="s">
        <v>1301</v>
      </c>
      <c r="B99" s="704"/>
      <c r="C99" s="705" t="n">
        <v>-330000</v>
      </c>
      <c r="D99" s="705" t="n">
        <v>0</v>
      </c>
    </row>
    <row r="100" customFormat="false" ht="12.75" hidden="false" customHeight="true" outlineLevel="0" collapsed="false">
      <c r="A100" s="703" t="s">
        <v>1302</v>
      </c>
      <c r="B100" s="704"/>
      <c r="C100" s="705" t="n">
        <v>-80000</v>
      </c>
      <c r="D100" s="705" t="n">
        <v>0</v>
      </c>
    </row>
    <row r="101" customFormat="false" ht="12.75" hidden="false" customHeight="true" outlineLevel="0" collapsed="false">
      <c r="A101" s="703" t="s">
        <v>1303</v>
      </c>
      <c r="B101" s="704"/>
      <c r="C101" s="705" t="n">
        <v>-130000</v>
      </c>
      <c r="D101" s="705" t="n">
        <v>0</v>
      </c>
    </row>
    <row r="102" customFormat="false" ht="12.75" hidden="false" customHeight="true" outlineLevel="0" collapsed="false">
      <c r="A102" s="703" t="s">
        <v>1235</v>
      </c>
      <c r="B102" s="704"/>
      <c r="C102" s="705" t="n">
        <v>-10223</v>
      </c>
      <c r="D102" s="705" t="n">
        <v>0</v>
      </c>
    </row>
    <row r="103" customFormat="false" ht="12.75" hidden="false" customHeight="true" outlineLevel="0" collapsed="false">
      <c r="A103" s="703" t="s">
        <v>1304</v>
      </c>
      <c r="B103" s="704"/>
      <c r="C103" s="705" t="n">
        <v>-200000</v>
      </c>
      <c r="D103" s="705" t="n">
        <v>0</v>
      </c>
    </row>
    <row r="104" customFormat="false" ht="12.75" hidden="false" customHeight="true" outlineLevel="0" collapsed="false">
      <c r="A104" s="703" t="s">
        <v>1236</v>
      </c>
      <c r="B104" s="704"/>
      <c r="C104" s="705" t="n">
        <v>-631900</v>
      </c>
      <c r="D104" s="705" t="n">
        <v>0</v>
      </c>
    </row>
    <row r="105" customFormat="false" ht="12.75" hidden="false" customHeight="true" outlineLevel="0" collapsed="false">
      <c r="A105" s="703" t="s">
        <v>1305</v>
      </c>
      <c r="B105" s="704"/>
      <c r="C105" s="705" t="n">
        <v>-494190</v>
      </c>
      <c r="D105" s="705" t="n">
        <v>-150000</v>
      </c>
    </row>
    <row r="106" customFormat="false" ht="12.75" hidden="false" customHeight="true" outlineLevel="0" collapsed="false">
      <c r="A106" s="703" t="s">
        <v>1306</v>
      </c>
      <c r="B106" s="704"/>
      <c r="C106" s="705" t="n">
        <v>-20185</v>
      </c>
      <c r="D106" s="705" t="n">
        <v>0</v>
      </c>
    </row>
    <row r="107" customFormat="false" ht="12.75" hidden="false" customHeight="true" outlineLevel="0" collapsed="false">
      <c r="A107" s="703" t="s">
        <v>1307</v>
      </c>
      <c r="B107" s="704"/>
      <c r="C107" s="705" t="n">
        <v>-10000</v>
      </c>
      <c r="D107" s="705" t="n">
        <v>0</v>
      </c>
    </row>
    <row r="108" customFormat="false" ht="12.75" hidden="false" customHeight="true" outlineLevel="0" collapsed="false">
      <c r="A108" s="703" t="s">
        <v>1308</v>
      </c>
      <c r="B108" s="704"/>
      <c r="C108" s="705" t="n">
        <v>-150000</v>
      </c>
      <c r="D108" s="705" t="n">
        <v>0</v>
      </c>
    </row>
    <row r="109" customFormat="false" ht="12.75" hidden="false" customHeight="true" outlineLevel="0" collapsed="false">
      <c r="A109" s="703" t="s">
        <v>1309</v>
      </c>
      <c r="B109" s="704"/>
      <c r="C109" s="705" t="n">
        <v>-50000</v>
      </c>
      <c r="D109" s="705" t="n">
        <v>0</v>
      </c>
    </row>
    <row r="110" customFormat="false" ht="12.75" hidden="false" customHeight="true" outlineLevel="0" collapsed="false">
      <c r="A110" s="703" t="s">
        <v>1310</v>
      </c>
      <c r="B110" s="704"/>
      <c r="C110" s="705" t="n">
        <v>-254858</v>
      </c>
      <c r="D110" s="705" t="n">
        <v>0</v>
      </c>
    </row>
    <row r="111" customFormat="false" ht="12.75" hidden="false" customHeight="true" outlineLevel="0" collapsed="false">
      <c r="A111" s="703" t="s">
        <v>1311</v>
      </c>
      <c r="B111" s="704"/>
      <c r="C111" s="705" t="n">
        <v>-243960</v>
      </c>
      <c r="D111" s="705" t="n">
        <v>0</v>
      </c>
    </row>
    <row r="112" customFormat="false" ht="12.75" hidden="false" customHeight="true" outlineLevel="0" collapsed="false">
      <c r="A112" s="703" t="s">
        <v>1312</v>
      </c>
      <c r="B112" s="704"/>
      <c r="C112" s="705" t="n">
        <v>-53000</v>
      </c>
      <c r="D112" s="705" t="n">
        <v>0</v>
      </c>
    </row>
    <row r="113" customFormat="false" ht="12.75" hidden="false" customHeight="true" outlineLevel="0" collapsed="false">
      <c r="A113" s="703" t="s">
        <v>1313</v>
      </c>
      <c r="B113" s="704"/>
      <c r="C113" s="705" t="n">
        <v>-3914172</v>
      </c>
      <c r="D113" s="705" t="n">
        <v>0</v>
      </c>
    </row>
    <row r="114" customFormat="false" ht="12.75" hidden="false" customHeight="true" outlineLevel="0" collapsed="false">
      <c r="A114" s="703" t="s">
        <v>1244</v>
      </c>
      <c r="B114" s="704"/>
      <c r="C114" s="705" t="n">
        <v>-149077</v>
      </c>
      <c r="D114" s="705" t="n">
        <v>-34928</v>
      </c>
    </row>
    <row r="115" customFormat="false" ht="12.75" hidden="false" customHeight="true" outlineLevel="0" collapsed="false">
      <c r="A115" s="703" t="s">
        <v>1245</v>
      </c>
      <c r="B115" s="704"/>
      <c r="C115" s="705" t="n">
        <v>-324000</v>
      </c>
      <c r="D115" s="705" t="n">
        <v>0</v>
      </c>
    </row>
    <row r="116" customFormat="false" ht="12.75" hidden="false" customHeight="true" outlineLevel="0" collapsed="false">
      <c r="A116" s="707" t="s">
        <v>1314</v>
      </c>
      <c r="B116" s="704"/>
      <c r="C116" s="705" t="n">
        <v>-190600</v>
      </c>
      <c r="D116" s="705" t="n">
        <v>-190600</v>
      </c>
    </row>
    <row r="117" customFormat="false" ht="12.75" hidden="false" customHeight="true" outlineLevel="0" collapsed="false">
      <c r="A117" s="707" t="s">
        <v>1315</v>
      </c>
      <c r="B117" s="704"/>
      <c r="C117" s="705" t="n">
        <v>-30000</v>
      </c>
      <c r="D117" s="705" t="n">
        <v>0</v>
      </c>
    </row>
    <row r="118" customFormat="false" ht="12.75" hidden="false" customHeight="true" outlineLevel="0" collapsed="false">
      <c r="A118" s="707" t="s">
        <v>1316</v>
      </c>
      <c r="B118" s="704"/>
      <c r="C118" s="705" t="n">
        <v>-263720.16</v>
      </c>
      <c r="D118" s="705" t="n">
        <v>-0.159999999974389</v>
      </c>
    </row>
    <row r="119" customFormat="false" ht="12.75" hidden="false" customHeight="true" outlineLevel="0" collapsed="false">
      <c r="A119" s="707" t="s">
        <v>1317</v>
      </c>
      <c r="B119" s="704"/>
      <c r="C119" s="705" t="n">
        <v>-60000</v>
      </c>
      <c r="D119" s="705" t="n">
        <v>0</v>
      </c>
    </row>
    <row r="120" customFormat="false" ht="12.75" hidden="false" customHeight="true" outlineLevel="0" collapsed="false">
      <c r="A120" s="707" t="s">
        <v>1318</v>
      </c>
      <c r="B120" s="704"/>
      <c r="C120" s="705" t="n">
        <v>-340000</v>
      </c>
      <c r="D120" s="705" t="n">
        <v>0</v>
      </c>
    </row>
    <row r="121" customFormat="false" ht="12.75" hidden="false" customHeight="true" outlineLevel="0" collapsed="false">
      <c r="A121" s="707" t="s">
        <v>1319</v>
      </c>
      <c r="B121" s="704"/>
      <c r="C121" s="705" t="n">
        <v>-295000</v>
      </c>
      <c r="D121" s="705" t="n">
        <v>0</v>
      </c>
    </row>
    <row r="122" customFormat="false" ht="12.75" hidden="false" customHeight="true" outlineLevel="0" collapsed="false">
      <c r="A122" s="707" t="s">
        <v>1320</v>
      </c>
      <c r="B122" s="704"/>
      <c r="C122" s="705" t="n">
        <v>-50000</v>
      </c>
      <c r="D122" s="705" t="n">
        <v>0</v>
      </c>
    </row>
    <row r="123" customFormat="false" ht="12.75" hidden="false" customHeight="true" outlineLevel="0" collapsed="false">
      <c r="A123" s="707" t="s">
        <v>1321</v>
      </c>
      <c r="B123" s="704"/>
      <c r="C123" s="705" t="n">
        <v>-289875</v>
      </c>
      <c r="D123" s="705" t="n">
        <v>0</v>
      </c>
    </row>
    <row r="124" customFormat="false" ht="12.75" hidden="false" customHeight="true" outlineLevel="0" collapsed="false">
      <c r="A124" s="707" t="s">
        <v>1322</v>
      </c>
      <c r="B124" s="704"/>
      <c r="C124" s="705" t="n">
        <v>-845000</v>
      </c>
      <c r="D124" s="705" t="n">
        <v>-295000</v>
      </c>
    </row>
    <row r="125" customFormat="false" ht="12.75" hidden="false" customHeight="true" outlineLevel="0" collapsed="false">
      <c r="A125" s="707" t="s">
        <v>1323</v>
      </c>
      <c r="B125" s="704"/>
      <c r="C125" s="705" t="n">
        <v>-14800</v>
      </c>
      <c r="D125" s="705" t="n">
        <v>-14800</v>
      </c>
    </row>
    <row r="126" customFormat="false" ht="12.75" hidden="false" customHeight="true" outlineLevel="0" collapsed="false">
      <c r="A126" s="707" t="s">
        <v>1247</v>
      </c>
      <c r="B126" s="704"/>
      <c r="C126" s="705" t="n">
        <v>-27788</v>
      </c>
      <c r="D126" s="705" t="n">
        <v>0</v>
      </c>
    </row>
    <row r="127" customFormat="false" ht="12.75" hidden="false" customHeight="true" outlineLevel="0" collapsed="false">
      <c r="A127" s="707" t="s">
        <v>1324</v>
      </c>
      <c r="B127" s="704"/>
      <c r="C127" s="705" t="n">
        <v>-250000</v>
      </c>
      <c r="D127" s="705" t="n">
        <v>0</v>
      </c>
    </row>
    <row r="128" customFormat="false" ht="12.75" hidden="false" customHeight="true" outlineLevel="0" collapsed="false">
      <c r="A128" s="707" t="s">
        <v>1325</v>
      </c>
      <c r="B128" s="704"/>
      <c r="C128" s="705" t="n">
        <v>-36000</v>
      </c>
      <c r="D128" s="705" t="n">
        <v>0</v>
      </c>
    </row>
    <row r="129" customFormat="false" ht="12.75" hidden="false" customHeight="true" outlineLevel="0" collapsed="false">
      <c r="A129" s="707" t="s">
        <v>1326</v>
      </c>
      <c r="B129" s="704"/>
      <c r="C129" s="705" t="n">
        <v>-52293</v>
      </c>
      <c r="D129" s="705" t="n">
        <v>-52293</v>
      </c>
    </row>
    <row r="130" customFormat="false" ht="12.75" hidden="false" customHeight="true" outlineLevel="0" collapsed="false">
      <c r="A130" s="707" t="s">
        <v>1327</v>
      </c>
      <c r="B130" s="704"/>
      <c r="C130" s="705" t="n">
        <v>-30000</v>
      </c>
      <c r="D130" s="705" t="n">
        <v>0</v>
      </c>
    </row>
    <row r="131" customFormat="false" ht="12.75" hidden="false" customHeight="true" outlineLevel="0" collapsed="false">
      <c r="A131" s="707" t="s">
        <v>1328</v>
      </c>
      <c r="B131" s="704"/>
      <c r="C131" s="705" t="n">
        <v>-100000</v>
      </c>
      <c r="D131" s="705" t="n">
        <v>0</v>
      </c>
    </row>
    <row r="132" customFormat="false" ht="12.75" hidden="false" customHeight="true" outlineLevel="0" collapsed="false">
      <c r="A132" s="707" t="s">
        <v>1249</v>
      </c>
      <c r="B132" s="704"/>
      <c r="C132" s="705" t="n">
        <v>-7270509</v>
      </c>
      <c r="D132" s="705" t="n">
        <v>-1087860</v>
      </c>
    </row>
    <row r="133" customFormat="false" ht="12.75" hidden="false" customHeight="true" outlineLevel="0" collapsed="false">
      <c r="A133" s="707" t="s">
        <v>1329</v>
      </c>
      <c r="B133" s="704"/>
      <c r="C133" s="705" t="n">
        <v>-5000</v>
      </c>
      <c r="D133" s="705" t="n">
        <v>0</v>
      </c>
    </row>
    <row r="134" customFormat="false" ht="12.75" hidden="false" customHeight="true" outlineLevel="0" collapsed="false">
      <c r="A134" s="707" t="s">
        <v>1330</v>
      </c>
      <c r="B134" s="704"/>
      <c r="C134" s="705" t="n">
        <v>-6115820</v>
      </c>
      <c r="D134" s="705" t="n">
        <v>-720833</v>
      </c>
    </row>
    <row r="135" customFormat="false" ht="12.75" hidden="false" customHeight="true" outlineLevel="0" collapsed="false">
      <c r="A135" s="707" t="s">
        <v>1331</v>
      </c>
      <c r="B135" s="704"/>
      <c r="C135" s="705" t="n">
        <v>-273014.75</v>
      </c>
      <c r="D135" s="705" t="n">
        <v>-166999.75</v>
      </c>
    </row>
    <row r="136" customFormat="false" ht="12.75" hidden="false" customHeight="true" outlineLevel="0" collapsed="false">
      <c r="A136" s="707" t="s">
        <v>1332</v>
      </c>
      <c r="B136" s="704"/>
      <c r="C136" s="705" t="n">
        <v>-27200</v>
      </c>
      <c r="D136" s="705" t="n">
        <v>0</v>
      </c>
    </row>
    <row r="137" customFormat="false" ht="12.75" hidden="false" customHeight="true" outlineLevel="0" collapsed="false">
      <c r="A137" s="707" t="s">
        <v>1250</v>
      </c>
      <c r="B137" s="704"/>
      <c r="C137" s="705" t="n">
        <v>-77900</v>
      </c>
      <c r="D137" s="705" t="n">
        <v>0</v>
      </c>
    </row>
    <row r="138" customFormat="false" ht="12.75" hidden="false" customHeight="true" outlineLevel="0" collapsed="false">
      <c r="A138" s="707" t="s">
        <v>1333</v>
      </c>
      <c r="B138" s="704"/>
      <c r="C138" s="705" t="n">
        <v>-250000</v>
      </c>
      <c r="D138" s="705" t="n">
        <v>-250000</v>
      </c>
    </row>
    <row r="139" customFormat="false" ht="12.75" hidden="false" customHeight="true" outlineLevel="0" collapsed="false">
      <c r="A139" s="707" t="s">
        <v>1334</v>
      </c>
      <c r="B139" s="704"/>
      <c r="C139" s="705" t="n">
        <v>-375481</v>
      </c>
      <c r="D139" s="705" t="n">
        <v>-190813</v>
      </c>
    </row>
    <row r="140" customFormat="false" ht="12.75" hidden="false" customHeight="true" outlineLevel="0" collapsed="false">
      <c r="A140" s="707" t="s">
        <v>1335</v>
      </c>
      <c r="B140" s="704"/>
      <c r="C140" s="705" t="n">
        <v>-9992</v>
      </c>
      <c r="D140" s="705" t="n">
        <v>0</v>
      </c>
    </row>
    <row r="141" customFormat="false" ht="12.75" hidden="false" customHeight="true" outlineLevel="0" collapsed="false">
      <c r="A141" s="707" t="s">
        <v>1253</v>
      </c>
      <c r="B141" s="704"/>
      <c r="C141" s="705" t="n">
        <v>-458000</v>
      </c>
      <c r="D141" s="705" t="n">
        <v>0</v>
      </c>
    </row>
    <row r="142" customFormat="false" ht="12.75" hidden="false" customHeight="true" outlineLevel="0" collapsed="false">
      <c r="A142" s="707" t="s">
        <v>1336</v>
      </c>
      <c r="B142" s="704"/>
      <c r="C142" s="705" t="n">
        <v>-55000</v>
      </c>
      <c r="D142" s="705" t="n">
        <v>0</v>
      </c>
    </row>
    <row r="143" customFormat="false" ht="12.75" hidden="false" customHeight="true" outlineLevel="0" collapsed="false">
      <c r="A143" s="707" t="s">
        <v>1251</v>
      </c>
      <c r="B143" s="704"/>
      <c r="C143" s="705" t="n">
        <v>-200000</v>
      </c>
      <c r="D143" s="705" t="n">
        <v>0</v>
      </c>
    </row>
    <row r="144" customFormat="false" ht="12.75" hidden="false" customHeight="true" outlineLevel="0" collapsed="false">
      <c r="A144" s="707" t="s">
        <v>1337</v>
      </c>
      <c r="B144" s="704"/>
      <c r="C144" s="705" t="n">
        <v>-1955219.7</v>
      </c>
      <c r="D144" s="705" t="n">
        <v>0.300000000046566</v>
      </c>
    </row>
    <row r="145" customFormat="false" ht="12.75" hidden="false" customHeight="true" outlineLevel="0" collapsed="false">
      <c r="A145" s="707" t="s">
        <v>1338</v>
      </c>
      <c r="B145" s="704"/>
      <c r="C145" s="705" t="n">
        <v>-12843</v>
      </c>
      <c r="D145" s="705" t="n">
        <v>0</v>
      </c>
    </row>
    <row r="146" customFormat="false" ht="12.75" hidden="false" customHeight="true" outlineLevel="0" collapsed="false">
      <c r="A146" s="707" t="s">
        <v>1254</v>
      </c>
      <c r="B146" s="704"/>
      <c r="C146" s="705" t="n">
        <v>-97600.78</v>
      </c>
      <c r="D146" s="705" t="n">
        <v>-97600.78</v>
      </c>
    </row>
    <row r="147" customFormat="false" ht="12.75" hidden="false" customHeight="true" outlineLevel="0" collapsed="false">
      <c r="A147" s="703" t="s">
        <v>1255</v>
      </c>
      <c r="B147" s="704"/>
      <c r="C147" s="705" t="n">
        <v>-255000</v>
      </c>
      <c r="D147" s="705" t="n">
        <v>0</v>
      </c>
    </row>
    <row r="148" customFormat="false" ht="12.75" hidden="false" customHeight="true" outlineLevel="0" collapsed="false">
      <c r="A148" s="703" t="s">
        <v>1339</v>
      </c>
      <c r="B148" s="704"/>
      <c r="C148" s="705" t="n">
        <v>-70000</v>
      </c>
      <c r="D148" s="705" t="n">
        <v>0</v>
      </c>
    </row>
    <row r="149" customFormat="false" ht="12.75" hidden="false" customHeight="true" outlineLevel="0" collapsed="false">
      <c r="A149" s="703" t="s">
        <v>1340</v>
      </c>
      <c r="B149" s="704"/>
      <c r="C149" s="705" t="n">
        <v>-45000</v>
      </c>
      <c r="D149" s="705" t="n">
        <v>0</v>
      </c>
    </row>
    <row r="150" customFormat="false" ht="12.75" hidden="false" customHeight="true" outlineLevel="0" collapsed="false">
      <c r="A150" s="703" t="s">
        <v>1341</v>
      </c>
      <c r="B150" s="704"/>
      <c r="C150" s="705" t="n">
        <v>-50000</v>
      </c>
      <c r="D150" s="705" t="n">
        <v>0</v>
      </c>
    </row>
    <row r="151" customFormat="false" ht="12.75" hidden="false" customHeight="true" outlineLevel="0" collapsed="false">
      <c r="A151" s="703" t="s">
        <v>1256</v>
      </c>
      <c r="B151" s="704"/>
      <c r="C151" s="705" t="n">
        <v>-434101</v>
      </c>
      <c r="D151" s="705" t="n">
        <v>-70107</v>
      </c>
    </row>
    <row r="152" customFormat="false" ht="12.75" hidden="false" customHeight="true" outlineLevel="0" collapsed="false">
      <c r="A152" s="703" t="s">
        <v>1342</v>
      </c>
      <c r="B152" s="704"/>
      <c r="C152" s="705" t="n">
        <v>-283958</v>
      </c>
      <c r="D152" s="705" t="n">
        <v>0</v>
      </c>
    </row>
    <row r="153" customFormat="false" ht="12.75" hidden="false" customHeight="true" outlineLevel="0" collapsed="false">
      <c r="A153" s="703" t="s">
        <v>1257</v>
      </c>
      <c r="B153" s="704"/>
      <c r="C153" s="705" t="n">
        <v>-1831479</v>
      </c>
      <c r="D153" s="705" t="n">
        <v>-215902</v>
      </c>
    </row>
    <row r="154" customFormat="false" ht="12.75" hidden="false" customHeight="true" outlineLevel="0" collapsed="false">
      <c r="A154" s="703" t="s">
        <v>1343</v>
      </c>
      <c r="B154" s="704"/>
      <c r="C154" s="705" t="n">
        <v>-350000</v>
      </c>
      <c r="D154" s="705" t="n">
        <v>0</v>
      </c>
    </row>
    <row r="155" customFormat="false" ht="12.75" hidden="false" customHeight="true" outlineLevel="0" collapsed="false">
      <c r="A155" s="707" t="s">
        <v>1344</v>
      </c>
      <c r="B155" s="704"/>
      <c r="C155" s="705" t="n">
        <v>-32258</v>
      </c>
      <c r="D155" s="705" t="n">
        <v>-32258</v>
      </c>
    </row>
    <row r="156" customFormat="false" ht="12.75" hidden="false" customHeight="true" outlineLevel="0" collapsed="false">
      <c r="A156" s="707" t="s">
        <v>1345</v>
      </c>
      <c r="B156" s="704"/>
      <c r="C156" s="705" t="n">
        <v>-35000</v>
      </c>
      <c r="D156" s="705" t="n">
        <v>-35000</v>
      </c>
    </row>
    <row r="157" customFormat="false" ht="12.75" hidden="false" customHeight="true" outlineLevel="0" collapsed="false">
      <c r="A157" s="707" t="s">
        <v>1346</v>
      </c>
      <c r="B157" s="704"/>
      <c r="C157" s="705" t="n">
        <v>-40250</v>
      </c>
      <c r="D157" s="705" t="n">
        <v>0</v>
      </c>
    </row>
    <row r="158" customFormat="false" ht="12.75" hidden="false" customHeight="true" outlineLevel="0" collapsed="false">
      <c r="A158" s="707" t="s">
        <v>1261</v>
      </c>
      <c r="B158" s="704"/>
      <c r="C158" s="705" t="n">
        <v>-150930</v>
      </c>
      <c r="D158" s="705" t="n">
        <v>-15000</v>
      </c>
    </row>
    <row r="159" customFormat="false" ht="12.75" hidden="false" customHeight="true" outlineLevel="0" collapsed="false">
      <c r="A159" s="707" t="s">
        <v>1347</v>
      </c>
      <c r="B159" s="704"/>
      <c r="C159" s="705" t="n">
        <v>-109980</v>
      </c>
      <c r="D159" s="705" t="n">
        <v>0</v>
      </c>
    </row>
    <row r="160" customFormat="false" ht="12.75" hidden="false" customHeight="true" outlineLevel="0" collapsed="false">
      <c r="A160" s="707" t="s">
        <v>1348</v>
      </c>
      <c r="B160" s="704"/>
      <c r="C160" s="705" t="n">
        <v>-1658238</v>
      </c>
      <c r="D160" s="705" t="n">
        <v>0</v>
      </c>
    </row>
    <row r="161" customFormat="false" ht="12.75" hidden="false" customHeight="true" outlineLevel="0" collapsed="false">
      <c r="A161" s="707" t="s">
        <v>1349</v>
      </c>
      <c r="B161" s="704"/>
      <c r="C161" s="705" t="n">
        <v>-640000</v>
      </c>
      <c r="D161" s="705" t="n">
        <v>-200000</v>
      </c>
    </row>
    <row r="162" customFormat="false" ht="12.75" hidden="false" customHeight="true" outlineLevel="0" collapsed="false">
      <c r="A162" s="707" t="s">
        <v>1350</v>
      </c>
      <c r="B162" s="704"/>
      <c r="C162" s="705" t="n">
        <v>-35000</v>
      </c>
      <c r="D162" s="705" t="n">
        <v>0</v>
      </c>
    </row>
    <row r="163" customFormat="false" ht="12.75" hidden="false" customHeight="true" outlineLevel="0" collapsed="false">
      <c r="A163" s="703" t="s">
        <v>1351</v>
      </c>
      <c r="B163" s="704"/>
      <c r="C163" s="705" t="n">
        <v>-51777</v>
      </c>
      <c r="D163" s="705" t="n">
        <v>-40000</v>
      </c>
    </row>
    <row r="164" customFormat="false" ht="12.75" hidden="false" customHeight="true" outlineLevel="0" collapsed="false">
      <c r="A164" s="707" t="s">
        <v>1262</v>
      </c>
      <c r="B164" s="704"/>
      <c r="C164" s="705" t="n">
        <v>-1175467</v>
      </c>
      <c r="D164" s="705" t="n">
        <v>-600000</v>
      </c>
    </row>
    <row r="165" customFormat="false" ht="12.75" hidden="false" customHeight="true" outlineLevel="0" collapsed="false">
      <c r="A165" s="707" t="s">
        <v>1263</v>
      </c>
      <c r="B165" s="704"/>
      <c r="C165" s="705" t="n">
        <v>-173480</v>
      </c>
      <c r="D165" s="705" t="n">
        <v>-88580</v>
      </c>
    </row>
    <row r="166" customFormat="false" ht="12.75" hidden="false" customHeight="true" outlineLevel="0" collapsed="false">
      <c r="A166" s="707" t="s">
        <v>1352</v>
      </c>
      <c r="B166" s="704"/>
      <c r="C166" s="705" t="n">
        <v>-300000</v>
      </c>
      <c r="D166" s="705" t="n">
        <v>0</v>
      </c>
    </row>
    <row r="167" customFormat="false" ht="12.75" hidden="false" customHeight="true" outlineLevel="0" collapsed="false">
      <c r="A167" s="707" t="s">
        <v>1353</v>
      </c>
      <c r="B167" s="704"/>
      <c r="C167" s="705" t="n">
        <v>-11788.2</v>
      </c>
      <c r="D167" s="705" t="n">
        <v>-0.200000000000728</v>
      </c>
    </row>
    <row r="168" customFormat="false" ht="12.75" hidden="false" customHeight="true" outlineLevel="0" collapsed="false">
      <c r="A168" s="707" t="s">
        <v>1354</v>
      </c>
      <c r="B168" s="704"/>
      <c r="C168" s="705" t="n">
        <v>-9500</v>
      </c>
      <c r="D168" s="705" t="n">
        <v>0</v>
      </c>
    </row>
    <row r="169" customFormat="false" ht="12.75" hidden="false" customHeight="true" outlineLevel="0" collapsed="false">
      <c r="A169" s="707" t="s">
        <v>1355</v>
      </c>
      <c r="B169" s="704"/>
      <c r="C169" s="705" t="n">
        <v>-37955</v>
      </c>
      <c r="D169" s="705" t="n">
        <v>-37955</v>
      </c>
    </row>
    <row r="170" customFormat="false" ht="12.75" hidden="false" customHeight="true" outlineLevel="0" collapsed="false">
      <c r="A170" s="707" t="s">
        <v>1356</v>
      </c>
      <c r="B170" s="704"/>
      <c r="C170" s="705" t="n">
        <v>-37516</v>
      </c>
      <c r="D170" s="705" t="n">
        <v>0</v>
      </c>
    </row>
    <row r="171" customFormat="false" ht="12.75" hidden="false" customHeight="true" outlineLevel="0" collapsed="false">
      <c r="A171" s="707" t="s">
        <v>1266</v>
      </c>
      <c r="B171" s="704"/>
      <c r="C171" s="705" t="n">
        <v>-65000</v>
      </c>
      <c r="D171" s="705" t="n">
        <v>0</v>
      </c>
    </row>
    <row r="172" customFormat="false" ht="12.75" hidden="false" customHeight="true" outlineLevel="0" collapsed="false">
      <c r="A172" s="703" t="s">
        <v>1267</v>
      </c>
      <c r="B172" s="704"/>
      <c r="C172" s="705" t="n">
        <v>-60000</v>
      </c>
      <c r="D172" s="705" t="n">
        <v>0</v>
      </c>
    </row>
    <row r="173" customFormat="false" ht="12.75" hidden="false" customHeight="true" outlineLevel="0" collapsed="false">
      <c r="A173" s="703" t="s">
        <v>1357</v>
      </c>
      <c r="B173" s="704"/>
      <c r="C173" s="705" t="n">
        <v>-66700</v>
      </c>
      <c r="D173" s="705" t="n">
        <v>-33350</v>
      </c>
    </row>
    <row r="174" customFormat="false" ht="12.75" hidden="false" customHeight="true" outlineLevel="0" collapsed="false">
      <c r="A174" s="703" t="s">
        <v>1358</v>
      </c>
      <c r="B174" s="704"/>
      <c r="C174" s="705" t="n">
        <v>-14376</v>
      </c>
      <c r="D174" s="705" t="n">
        <v>0</v>
      </c>
    </row>
    <row r="175" customFormat="false" ht="12.75" hidden="false" customHeight="true" outlineLevel="0" collapsed="false">
      <c r="A175" s="703" t="s">
        <v>1359</v>
      </c>
      <c r="B175" s="704"/>
      <c r="C175" s="705" t="n">
        <v>-144400</v>
      </c>
      <c r="D175" s="705" t="n">
        <v>-55000</v>
      </c>
    </row>
    <row r="176" customFormat="false" ht="12.75" hidden="false" customHeight="true" outlineLevel="0" collapsed="false">
      <c r="A176" s="703" t="s">
        <v>1360</v>
      </c>
      <c r="B176" s="704"/>
      <c r="C176" s="705" t="n">
        <v>-114601</v>
      </c>
      <c r="D176" s="705" t="n">
        <v>-5457</v>
      </c>
    </row>
    <row r="177" customFormat="false" ht="12.75" hidden="false" customHeight="true" outlineLevel="0" collapsed="false">
      <c r="A177" s="703" t="s">
        <v>1361</v>
      </c>
      <c r="B177" s="704"/>
      <c r="C177" s="705" t="n">
        <v>-111989</v>
      </c>
      <c r="D177" s="705" t="n">
        <v>0</v>
      </c>
    </row>
    <row r="178" customFormat="false" ht="12.75" hidden="false" customHeight="true" outlineLevel="0" collapsed="false">
      <c r="A178" s="703" t="s">
        <v>1271</v>
      </c>
      <c r="B178" s="704"/>
      <c r="C178" s="705" t="n">
        <v>-495000</v>
      </c>
      <c r="D178" s="705" t="n">
        <v>-224224</v>
      </c>
    </row>
    <row r="179" customFormat="false" ht="12.75" hidden="false" customHeight="true" outlineLevel="0" collapsed="false">
      <c r="A179" s="703" t="s">
        <v>1362</v>
      </c>
      <c r="B179" s="704"/>
      <c r="C179" s="705" t="n">
        <v>-99982</v>
      </c>
      <c r="D179" s="705" t="n">
        <v>0</v>
      </c>
    </row>
    <row r="180" customFormat="false" ht="12.75" hidden="false" customHeight="true" outlineLevel="0" collapsed="false">
      <c r="A180" s="703" t="s">
        <v>1363</v>
      </c>
      <c r="B180" s="704"/>
      <c r="C180" s="705" t="n">
        <v>-144000</v>
      </c>
      <c r="D180" s="705" t="n">
        <v>0</v>
      </c>
    </row>
    <row r="181" customFormat="false" ht="12.75" hidden="false" customHeight="true" outlineLevel="0" collapsed="false">
      <c r="A181" s="703" t="s">
        <v>1272</v>
      </c>
      <c r="B181" s="704"/>
      <c r="C181" s="705" t="n">
        <v>-73386</v>
      </c>
      <c r="D181" s="705" t="n">
        <v>0</v>
      </c>
    </row>
    <row r="182" customFormat="false" ht="12.75" hidden="false" customHeight="true" outlineLevel="0" collapsed="false">
      <c r="A182" s="703" t="s">
        <v>1364</v>
      </c>
      <c r="B182" s="704"/>
      <c r="C182" s="705" t="n">
        <v>-70000</v>
      </c>
      <c r="D182" s="705" t="n">
        <v>0</v>
      </c>
    </row>
    <row r="183" customFormat="false" ht="12.75" hidden="false" customHeight="true" outlineLevel="0" collapsed="false">
      <c r="A183" s="703" t="s">
        <v>1273</v>
      </c>
      <c r="B183" s="704"/>
      <c r="C183" s="705" t="n">
        <v>-28000</v>
      </c>
      <c r="D183" s="705" t="n">
        <v>0</v>
      </c>
    </row>
    <row r="184" customFormat="false" ht="12.75" hidden="false" customHeight="true" outlineLevel="0" collapsed="false">
      <c r="A184" s="703" t="s">
        <v>1365</v>
      </c>
      <c r="B184" s="704"/>
      <c r="C184" s="705" t="n">
        <v>-160000</v>
      </c>
      <c r="D184" s="705" t="n">
        <v>0</v>
      </c>
    </row>
    <row r="185" customFormat="false" ht="12.75" hidden="false" customHeight="true" outlineLevel="0" collapsed="false">
      <c r="A185" s="703" t="s">
        <v>1275</v>
      </c>
      <c r="B185" s="704"/>
      <c r="C185" s="705" t="n">
        <v>-3259442</v>
      </c>
      <c r="D185" s="705" t="n">
        <v>-464028</v>
      </c>
    </row>
    <row r="186" customFormat="false" ht="12.75" hidden="false" customHeight="true" outlineLevel="0" collapsed="false">
      <c r="A186" s="703" t="s">
        <v>1276</v>
      </c>
      <c r="B186" s="704"/>
      <c r="C186" s="705" t="n">
        <v>-77163.66</v>
      </c>
      <c r="D186" s="705" t="n">
        <v>0.339999999996508</v>
      </c>
    </row>
    <row r="187" customFormat="false" ht="12.75" hidden="false" customHeight="true" outlineLevel="0" collapsed="false">
      <c r="A187" s="703" t="s">
        <v>1366</v>
      </c>
      <c r="B187" s="704"/>
      <c r="C187" s="705" t="n">
        <v>-378543</v>
      </c>
      <c r="D187" s="705" t="n">
        <v>0</v>
      </c>
    </row>
    <row r="188" customFormat="false" ht="12.75" hidden="false" customHeight="true" outlineLevel="0" collapsed="false">
      <c r="A188" s="703" t="s">
        <v>1278</v>
      </c>
      <c r="B188" s="704"/>
      <c r="C188" s="705" t="n">
        <v>-465500</v>
      </c>
      <c r="D188" s="705" t="n">
        <v>0</v>
      </c>
    </row>
    <row r="189" customFormat="false" ht="12.75" hidden="false" customHeight="true" outlineLevel="0" collapsed="false">
      <c r="A189" s="703" t="s">
        <v>1367</v>
      </c>
      <c r="B189" s="704"/>
      <c r="C189" s="705" t="n">
        <v>-900000</v>
      </c>
      <c r="D189" s="705" t="n">
        <v>-300000</v>
      </c>
    </row>
    <row r="190" customFormat="false" ht="12.75" hidden="false" customHeight="true" outlineLevel="0" collapsed="false">
      <c r="A190" s="707" t="s">
        <v>1368</v>
      </c>
      <c r="B190" s="704"/>
      <c r="C190" s="705" t="n">
        <v>-145000</v>
      </c>
      <c r="D190" s="705" t="n">
        <v>-145000</v>
      </c>
    </row>
    <row r="191" customFormat="false" ht="12.75" hidden="false" customHeight="true" outlineLevel="0" collapsed="false">
      <c r="A191" s="707" t="s">
        <v>1369</v>
      </c>
      <c r="B191" s="704"/>
      <c r="C191" s="705" t="n">
        <v>-1629571</v>
      </c>
      <c r="D191" s="705" t="n">
        <v>0</v>
      </c>
    </row>
    <row r="192" customFormat="false" ht="12.75" hidden="false" customHeight="true" outlineLevel="0" collapsed="false">
      <c r="A192" s="707" t="s">
        <v>1280</v>
      </c>
      <c r="B192" s="704"/>
      <c r="C192" s="705" t="n">
        <v>-401067</v>
      </c>
      <c r="D192" s="705" t="n">
        <v>0</v>
      </c>
    </row>
    <row r="193" customFormat="false" ht="12.75" hidden="false" customHeight="true" outlineLevel="0" collapsed="false">
      <c r="A193" s="707" t="s">
        <v>1281</v>
      </c>
      <c r="B193" s="704"/>
      <c r="C193" s="705" t="n">
        <v>-1278887.13</v>
      </c>
      <c r="D193" s="705" t="n">
        <v>-100000.13</v>
      </c>
    </row>
    <row r="194" customFormat="false" ht="12.75" hidden="false" customHeight="true" outlineLevel="0" collapsed="false">
      <c r="A194" s="707" t="s">
        <v>1370</v>
      </c>
      <c r="B194" s="704"/>
      <c r="C194" s="705" t="n">
        <v>-25000</v>
      </c>
      <c r="D194" s="705" t="n">
        <v>0</v>
      </c>
    </row>
    <row r="195" customFormat="false" ht="12.75" hidden="false" customHeight="true" outlineLevel="0" collapsed="false">
      <c r="A195" s="707" t="s">
        <v>1371</v>
      </c>
      <c r="B195" s="704"/>
      <c r="C195" s="705" t="n">
        <v>-129000</v>
      </c>
      <c r="D195" s="705" t="n">
        <v>0</v>
      </c>
    </row>
    <row r="196" customFormat="false" ht="12.75" hidden="false" customHeight="true" outlineLevel="0" collapsed="false">
      <c r="A196" s="707" t="s">
        <v>1372</v>
      </c>
      <c r="B196" s="704"/>
      <c r="C196" s="705" t="n">
        <v>-34077.92</v>
      </c>
      <c r="D196" s="705" t="n">
        <v>-22694.92</v>
      </c>
    </row>
    <row r="197" customFormat="false" ht="12.75" hidden="false" customHeight="true" outlineLevel="0" collapsed="false">
      <c r="A197" s="707" t="s">
        <v>1373</v>
      </c>
      <c r="B197" s="704"/>
      <c r="C197" s="705" t="n">
        <v>-1693158</v>
      </c>
      <c r="D197" s="705" t="n">
        <v>0</v>
      </c>
    </row>
    <row r="198" customFormat="false" ht="12.75" hidden="false" customHeight="true" outlineLevel="0" collapsed="false">
      <c r="A198" s="707" t="s">
        <v>1282</v>
      </c>
      <c r="B198" s="704"/>
      <c r="C198" s="705" t="n">
        <v>-100000</v>
      </c>
      <c r="D198" s="705" t="n">
        <v>-100000</v>
      </c>
    </row>
    <row r="199" customFormat="false" ht="12.75" hidden="false" customHeight="true" outlineLevel="0" collapsed="false">
      <c r="A199" s="707" t="s">
        <v>1374</v>
      </c>
      <c r="B199" s="704"/>
      <c r="C199" s="705" t="n">
        <v>-39948</v>
      </c>
      <c r="D199" s="705" t="n">
        <v>0</v>
      </c>
    </row>
    <row r="200" customFormat="false" ht="12.75" hidden="false" customHeight="true" outlineLevel="0" collapsed="false">
      <c r="A200" s="707" t="s">
        <v>1375</v>
      </c>
      <c r="B200" s="704"/>
      <c r="C200" s="705" t="n">
        <v>-44059</v>
      </c>
      <c r="D200" s="705" t="n">
        <v>0</v>
      </c>
    </row>
    <row r="201" customFormat="false" ht="12.75" hidden="false" customHeight="true" outlineLevel="0" collapsed="false">
      <c r="A201" s="707" t="s">
        <v>1283</v>
      </c>
      <c r="B201" s="704"/>
      <c r="C201" s="705" t="n">
        <v>-92109</v>
      </c>
      <c r="D201" s="705" t="n">
        <v>0</v>
      </c>
    </row>
    <row r="202" customFormat="false" ht="12.75" hidden="false" customHeight="true" outlineLevel="0" collapsed="false">
      <c r="A202" s="707" t="s">
        <v>1376</v>
      </c>
      <c r="B202" s="704"/>
      <c r="C202" s="705" t="n">
        <v>-80000</v>
      </c>
      <c r="D202" s="705" t="n">
        <v>0</v>
      </c>
    </row>
    <row r="203" customFormat="false" ht="12.75" hidden="false" customHeight="true" outlineLevel="0" collapsed="false">
      <c r="A203" s="707" t="s">
        <v>1377</v>
      </c>
      <c r="B203" s="704"/>
      <c r="C203" s="705" t="n">
        <v>-26000</v>
      </c>
      <c r="D203" s="705" t="n">
        <v>0</v>
      </c>
    </row>
    <row r="204" customFormat="false" ht="12.75" hidden="false" customHeight="true" outlineLevel="0" collapsed="false">
      <c r="A204" s="707" t="s">
        <v>1378</v>
      </c>
      <c r="B204" s="704"/>
      <c r="C204" s="705" t="n">
        <v>-30090</v>
      </c>
      <c r="D204" s="705" t="n">
        <v>-30090</v>
      </c>
    </row>
    <row r="205" customFormat="false" ht="12.75" hidden="false" customHeight="true" outlineLevel="0" collapsed="false">
      <c r="A205" s="707" t="s">
        <v>1379</v>
      </c>
      <c r="B205" s="704"/>
      <c r="C205" s="705" t="n">
        <v>-140000</v>
      </c>
      <c r="D205" s="705" t="n">
        <v>0</v>
      </c>
    </row>
    <row r="206" customFormat="false" ht="12.75" hidden="false" customHeight="true" outlineLevel="0" collapsed="false">
      <c r="A206" s="707" t="s">
        <v>1285</v>
      </c>
      <c r="B206" s="704"/>
      <c r="C206" s="705" t="n">
        <v>-465000</v>
      </c>
      <c r="D206" s="705" t="n">
        <v>0</v>
      </c>
    </row>
    <row r="207" customFormat="false" ht="12.75" hidden="false" customHeight="true" outlineLevel="0" collapsed="false">
      <c r="A207" s="707" t="s">
        <v>1380</v>
      </c>
      <c r="B207" s="704"/>
      <c r="C207" s="705" t="n">
        <v>-7079</v>
      </c>
      <c r="D207" s="705" t="n">
        <v>0</v>
      </c>
    </row>
    <row r="208" customFormat="false" ht="12.75" hidden="false" customHeight="true" outlineLevel="0" collapsed="false">
      <c r="A208" s="707" t="s">
        <v>1381</v>
      </c>
      <c r="B208" s="704"/>
      <c r="C208" s="705" t="n">
        <v>-68658</v>
      </c>
      <c r="D208" s="705" t="n">
        <v>0</v>
      </c>
    </row>
    <row r="209" customFormat="false" ht="12.75" hidden="false" customHeight="true" outlineLevel="0" collapsed="false">
      <c r="A209" s="707" t="s">
        <v>1382</v>
      </c>
      <c r="B209" s="704"/>
      <c r="C209" s="705" t="n">
        <v>-50048</v>
      </c>
      <c r="D209" s="705" t="n">
        <v>0</v>
      </c>
    </row>
    <row r="210" customFormat="false" ht="12.75" hidden="false" customHeight="true" outlineLevel="0" collapsed="false">
      <c r="A210" s="707" t="s">
        <v>1383</v>
      </c>
      <c r="B210" s="704"/>
      <c r="C210" s="705" t="n">
        <v>-120000</v>
      </c>
      <c r="D210" s="705" t="n">
        <v>0</v>
      </c>
    </row>
    <row r="211" customFormat="false" ht="12.75" hidden="false" customHeight="true" outlineLevel="0" collapsed="false">
      <c r="A211" s="703" t="s">
        <v>1286</v>
      </c>
      <c r="B211" s="704"/>
      <c r="C211" s="705" t="n">
        <v>-28112.16</v>
      </c>
      <c r="D211" s="705" t="n">
        <v>-0.159999999999854</v>
      </c>
    </row>
    <row r="212" customFormat="false" ht="12.75" hidden="false" customHeight="true" outlineLevel="0" collapsed="false">
      <c r="A212" s="707" t="s">
        <v>1384</v>
      </c>
      <c r="B212" s="704"/>
      <c r="C212" s="705" t="n">
        <v>-100000</v>
      </c>
      <c r="D212" s="705" t="n">
        <v>-100000</v>
      </c>
    </row>
    <row r="213" customFormat="false" ht="12.75" hidden="false" customHeight="true" outlineLevel="0" collapsed="false">
      <c r="A213" s="703" t="s">
        <v>1385</v>
      </c>
      <c r="B213" s="704"/>
      <c r="C213" s="705" t="n">
        <v>-333000</v>
      </c>
      <c r="D213" s="705" t="n">
        <v>0</v>
      </c>
    </row>
    <row r="214" customFormat="false" ht="12.75" hidden="false" customHeight="true" outlineLevel="0" collapsed="false">
      <c r="A214" s="703" t="s">
        <v>1289</v>
      </c>
      <c r="B214" s="704"/>
      <c r="C214" s="705" t="n">
        <v>-170000</v>
      </c>
      <c r="D214" s="705" t="n">
        <v>0</v>
      </c>
    </row>
    <row r="215" customFormat="false" ht="12.75" hidden="false" customHeight="true" outlineLevel="0" collapsed="false">
      <c r="A215" s="703" t="s">
        <v>1290</v>
      </c>
      <c r="B215" s="704"/>
      <c r="C215" s="705" t="n">
        <v>-1668000</v>
      </c>
      <c r="D215" s="705" t="n">
        <v>-403000</v>
      </c>
    </row>
    <row r="216" customFormat="false" ht="12.75" hidden="false" customHeight="true" outlineLevel="0" collapsed="false">
      <c r="A216" s="703" t="s">
        <v>1386</v>
      </c>
      <c r="B216" s="704"/>
      <c r="C216" s="705" t="n">
        <v>-400000</v>
      </c>
      <c r="D216" s="705" t="n">
        <v>0</v>
      </c>
    </row>
    <row r="217" customFormat="false" ht="12.75" hidden="false" customHeight="true" outlineLevel="0" collapsed="false">
      <c r="A217" s="703" t="s">
        <v>1291</v>
      </c>
      <c r="B217" s="704"/>
      <c r="C217" s="705" t="n">
        <v>-6697</v>
      </c>
      <c r="D217" s="705" t="n">
        <v>0</v>
      </c>
    </row>
    <row r="218" customFormat="false" ht="12.75" hidden="false" customHeight="true" outlineLevel="0" collapsed="false">
      <c r="A218" s="703" t="s">
        <v>1387</v>
      </c>
      <c r="B218" s="704"/>
      <c r="C218" s="705" t="n">
        <v>-300000</v>
      </c>
      <c r="D218" s="705" t="n">
        <v>0</v>
      </c>
    </row>
    <row r="219" customFormat="false" ht="12.75" hidden="false" customHeight="true" outlineLevel="0" collapsed="false">
      <c r="A219" s="703" t="s">
        <v>1388</v>
      </c>
      <c r="B219" s="704"/>
      <c r="C219" s="705" t="n">
        <v>-300000</v>
      </c>
      <c r="D219" s="705" t="n">
        <v>0</v>
      </c>
    </row>
    <row r="220" customFormat="false" ht="12.75" hidden="false" customHeight="true" outlineLevel="0" collapsed="false">
      <c r="A220" s="703" t="s">
        <v>1389</v>
      </c>
      <c r="B220" s="704"/>
      <c r="C220" s="705" t="n">
        <v>-80000</v>
      </c>
      <c r="D220" s="705" t="n">
        <v>0</v>
      </c>
    </row>
    <row r="221" customFormat="false" ht="12.75" hidden="false" customHeight="true" outlineLevel="0" collapsed="false">
      <c r="A221" s="703" t="s">
        <v>1292</v>
      </c>
      <c r="B221" s="704"/>
      <c r="C221" s="705" t="n">
        <v>-7000</v>
      </c>
      <c r="D221" s="705" t="n">
        <v>0</v>
      </c>
    </row>
    <row r="222" customFormat="false" ht="12.75" hidden="false" customHeight="true" outlineLevel="0" collapsed="false">
      <c r="A222" s="703" t="s">
        <v>1293</v>
      </c>
      <c r="B222" s="704"/>
      <c r="C222" s="705" t="n">
        <v>-180000</v>
      </c>
      <c r="D222" s="705" t="n">
        <v>0</v>
      </c>
    </row>
    <row r="223" customFormat="false" ht="12.75" hidden="false" customHeight="true" outlineLevel="0" collapsed="false">
      <c r="A223" s="703" t="s">
        <v>1390</v>
      </c>
      <c r="B223" s="704"/>
      <c r="C223" s="705" t="n">
        <v>-254969.24</v>
      </c>
      <c r="D223" s="705" t="n">
        <v>-49997.24</v>
      </c>
    </row>
    <row r="224" customFormat="false" ht="12.75" hidden="false" customHeight="true" outlineLevel="0" collapsed="false">
      <c r="A224" s="703" t="s">
        <v>1391</v>
      </c>
      <c r="B224" s="704"/>
      <c r="C224" s="698" t="n">
        <v>-75000</v>
      </c>
      <c r="D224" s="705" t="n">
        <v>0</v>
      </c>
    </row>
    <row r="225" customFormat="false" ht="12.75" hidden="false" customHeight="true" outlineLevel="0" collapsed="false">
      <c r="A225" s="709" t="s">
        <v>1392</v>
      </c>
      <c r="B225" s="693" t="n">
        <v>-10070159</v>
      </c>
      <c r="C225" s="693" t="n">
        <v>-1449656.53</v>
      </c>
      <c r="D225" s="693" t="n">
        <v>-205019.53</v>
      </c>
    </row>
    <row r="226" customFormat="false" ht="12.75" hidden="false" customHeight="true" outlineLevel="0" collapsed="false">
      <c r="A226" s="710" t="s">
        <v>1393</v>
      </c>
      <c r="B226" s="711"/>
      <c r="C226" s="712" t="n">
        <v>-205019.7</v>
      </c>
      <c r="D226" s="705" t="n">
        <v>-205019.7</v>
      </c>
    </row>
    <row r="227" customFormat="false" ht="12.75" hidden="false" customHeight="true" outlineLevel="0" collapsed="false">
      <c r="A227" s="703" t="s">
        <v>1394</v>
      </c>
      <c r="B227" s="704"/>
      <c r="C227" s="705" t="n">
        <v>-1154808.88</v>
      </c>
      <c r="D227" s="705" t="n">
        <v>0.120000000111759</v>
      </c>
    </row>
    <row r="228" customFormat="false" ht="12.75" hidden="false" customHeight="true" outlineLevel="0" collapsed="false">
      <c r="A228" s="713" t="s">
        <v>1395</v>
      </c>
      <c r="B228" s="714"/>
      <c r="C228" s="715" t="n">
        <v>-89827.95</v>
      </c>
      <c r="D228" s="705" t="n">
        <v>0.0500000000029104</v>
      </c>
    </row>
    <row r="229" customFormat="false" ht="25.5" hidden="false" customHeight="true" outlineLevel="0" collapsed="false">
      <c r="A229" s="692" t="s">
        <v>1396</v>
      </c>
      <c r="B229" s="693" t="n">
        <v>-13011000</v>
      </c>
      <c r="C229" s="693" t="n">
        <v>0</v>
      </c>
      <c r="D229" s="693" t="n">
        <v>0</v>
      </c>
    </row>
    <row r="230" customFormat="false" ht="13.5" hidden="false" customHeight="true" outlineLevel="0" collapsed="false">
      <c r="A230" s="694" t="s">
        <v>1397</v>
      </c>
      <c r="B230" s="716" t="n">
        <v>41643945</v>
      </c>
      <c r="C230" s="716" t="n">
        <v>43119430.7</v>
      </c>
      <c r="D230" s="716" t="n">
        <v>4161639.7</v>
      </c>
    </row>
    <row r="231" customFormat="false" ht="12.75" hidden="false" customHeight="true" outlineLevel="0" collapsed="false">
      <c r="A231" s="717" t="s">
        <v>1398</v>
      </c>
      <c r="B231" s="693" t="n">
        <v>3365674</v>
      </c>
      <c r="C231" s="693" t="n">
        <v>2178327</v>
      </c>
      <c r="D231" s="693" t="n">
        <v>151240</v>
      </c>
    </row>
    <row r="232" customFormat="false" ht="12.75" hidden="false" customHeight="true" outlineLevel="0" collapsed="false">
      <c r="A232" s="717" t="s">
        <v>1399</v>
      </c>
      <c r="B232" s="693" t="n">
        <v>3365674</v>
      </c>
      <c r="C232" s="693" t="n">
        <v>2178327</v>
      </c>
      <c r="D232" s="693" t="n">
        <v>151240</v>
      </c>
    </row>
    <row r="233" customFormat="false" ht="12.75" hidden="false" customHeight="true" outlineLevel="0" collapsed="false">
      <c r="A233" s="695" t="s">
        <v>1224</v>
      </c>
      <c r="B233" s="696"/>
      <c r="C233" s="696"/>
      <c r="D233" s="696"/>
    </row>
    <row r="234" customFormat="false" ht="12.75" hidden="false" customHeight="true" outlineLevel="0" collapsed="false">
      <c r="A234" s="718" t="s">
        <v>1400</v>
      </c>
      <c r="B234" s="705" t="n">
        <v>2603640</v>
      </c>
      <c r="C234" s="705" t="n">
        <v>2178327</v>
      </c>
      <c r="D234" s="705" t="n">
        <v>151240</v>
      </c>
    </row>
    <row r="235" customFormat="false" ht="12.75" hidden="false" customHeight="true" outlineLevel="0" collapsed="false">
      <c r="A235" s="719" t="s">
        <v>1401</v>
      </c>
      <c r="B235" s="698" t="n">
        <v>762034</v>
      </c>
      <c r="C235" s="698"/>
      <c r="D235" s="698"/>
    </row>
    <row r="236" customFormat="false" ht="12.75" hidden="false" customHeight="true" outlineLevel="0" collapsed="false">
      <c r="A236" s="717" t="s">
        <v>1402</v>
      </c>
      <c r="B236" s="693" t="n">
        <v>11379386</v>
      </c>
      <c r="C236" s="693" t="n">
        <v>10908656</v>
      </c>
      <c r="D236" s="693" t="n">
        <v>0</v>
      </c>
    </row>
    <row r="237" customFormat="false" ht="12.75" hidden="false" customHeight="true" outlineLevel="0" collapsed="false">
      <c r="A237" s="720" t="s">
        <v>1403</v>
      </c>
      <c r="B237" s="696"/>
      <c r="C237" s="696"/>
      <c r="D237" s="696"/>
    </row>
    <row r="238" customFormat="false" ht="12.75" hidden="false" customHeight="true" outlineLevel="0" collapsed="false">
      <c r="A238" s="721" t="s">
        <v>1404</v>
      </c>
      <c r="B238" s="705" t="n">
        <v>950155</v>
      </c>
      <c r="C238" s="705" t="n">
        <v>479425</v>
      </c>
      <c r="D238" s="705" t="n">
        <v>0</v>
      </c>
    </row>
    <row r="239" customFormat="false" ht="12.75" hidden="false" customHeight="true" outlineLevel="0" collapsed="false">
      <c r="A239" s="722" t="s">
        <v>1405</v>
      </c>
      <c r="B239" s="723" t="n">
        <v>10429231</v>
      </c>
      <c r="C239" s="723" t="n">
        <v>10429231</v>
      </c>
      <c r="D239" s="698" t="n">
        <v>0</v>
      </c>
    </row>
    <row r="240" customFormat="false" ht="12.75" hidden="false" customHeight="true" outlineLevel="0" collapsed="false">
      <c r="A240" s="724" t="s">
        <v>1406</v>
      </c>
      <c r="B240" s="725" t="n">
        <v>25375671</v>
      </c>
      <c r="C240" s="725" t="n">
        <v>28615512.38</v>
      </c>
      <c r="D240" s="693" t="n">
        <v>3465768.38</v>
      </c>
    </row>
    <row r="241" customFormat="false" ht="12.75" hidden="false" customHeight="true" outlineLevel="0" collapsed="false">
      <c r="A241" s="717" t="s">
        <v>1407</v>
      </c>
      <c r="B241" s="693" t="n">
        <v>24085158</v>
      </c>
      <c r="C241" s="693" t="n">
        <v>27415579.23</v>
      </c>
      <c r="D241" s="693" t="n">
        <v>3180334.23</v>
      </c>
    </row>
    <row r="242" customFormat="false" ht="12.75" hidden="false" customHeight="true" outlineLevel="0" collapsed="false">
      <c r="A242" s="726" t="s">
        <v>1408</v>
      </c>
      <c r="B242" s="699" t="n">
        <v>315259</v>
      </c>
      <c r="C242" s="699" t="n">
        <v>282758.36</v>
      </c>
      <c r="D242" s="699" t="n">
        <v>44987.36</v>
      </c>
    </row>
    <row r="243" customFormat="false" ht="12.75" hidden="false" customHeight="true" outlineLevel="0" collapsed="false">
      <c r="A243" s="703" t="s">
        <v>1409</v>
      </c>
      <c r="B243" s="704" t="s">
        <v>17</v>
      </c>
      <c r="C243" s="699" t="n">
        <v>6063</v>
      </c>
      <c r="D243" s="705" t="n">
        <v>0</v>
      </c>
    </row>
    <row r="244" customFormat="false" ht="12.75" hidden="false" customHeight="true" outlineLevel="0" collapsed="false">
      <c r="A244" s="703" t="s">
        <v>1410</v>
      </c>
      <c r="B244" s="704" t="s">
        <v>17</v>
      </c>
      <c r="C244" s="699" t="n">
        <v>1551</v>
      </c>
      <c r="D244" s="705" t="n">
        <v>517</v>
      </c>
    </row>
    <row r="245" customFormat="false" ht="12.75" hidden="false" customHeight="true" outlineLevel="0" collapsed="false">
      <c r="A245" s="703" t="s">
        <v>1411</v>
      </c>
      <c r="B245" s="704" t="s">
        <v>17</v>
      </c>
      <c r="C245" s="699" t="n">
        <v>4107</v>
      </c>
      <c r="D245" s="705" t="n">
        <v>0</v>
      </c>
    </row>
    <row r="246" customFormat="false" ht="12.75" hidden="false" customHeight="true" outlineLevel="0" collapsed="false">
      <c r="A246" s="703" t="s">
        <v>1338</v>
      </c>
      <c r="B246" s="704" t="s">
        <v>17</v>
      </c>
      <c r="C246" s="699" t="n">
        <v>450</v>
      </c>
      <c r="D246" s="705" t="n">
        <v>0</v>
      </c>
    </row>
    <row r="247" customFormat="false" ht="12.75" hidden="false" customHeight="true" outlineLevel="0" collapsed="false">
      <c r="A247" s="703" t="s">
        <v>1264</v>
      </c>
      <c r="B247" s="704" t="s">
        <v>17</v>
      </c>
      <c r="C247" s="699" t="n">
        <v>3230</v>
      </c>
      <c r="D247" s="705" t="n">
        <v>1050</v>
      </c>
    </row>
    <row r="248" customFormat="false" ht="12.75" hidden="false" customHeight="true" outlineLevel="0" collapsed="false">
      <c r="A248" s="703" t="s">
        <v>1412</v>
      </c>
      <c r="B248" s="704" t="s">
        <v>17</v>
      </c>
      <c r="C248" s="699" t="n">
        <v>49026</v>
      </c>
      <c r="D248" s="705" t="n">
        <v>16342</v>
      </c>
    </row>
    <row r="249" customFormat="false" ht="12.75" hidden="false" customHeight="true" outlineLevel="0" collapsed="false">
      <c r="A249" s="727" t="s">
        <v>1413</v>
      </c>
      <c r="B249" s="704" t="s">
        <v>17</v>
      </c>
      <c r="C249" s="699" t="n">
        <v>15000</v>
      </c>
      <c r="D249" s="705" t="n">
        <v>0</v>
      </c>
    </row>
    <row r="250" customFormat="false" ht="12.75" hidden="false" customHeight="true" outlineLevel="0" collapsed="false">
      <c r="A250" s="703" t="s">
        <v>1229</v>
      </c>
      <c r="B250" s="704" t="s">
        <v>17</v>
      </c>
      <c r="C250" s="699" t="n">
        <v>2521.36</v>
      </c>
      <c r="D250" s="705" t="n">
        <v>800.36</v>
      </c>
    </row>
    <row r="251" customFormat="false" ht="12.75" hidden="false" customHeight="true" outlineLevel="0" collapsed="false">
      <c r="A251" s="703" t="s">
        <v>1414</v>
      </c>
      <c r="B251" s="704" t="s">
        <v>17</v>
      </c>
      <c r="C251" s="699" t="n">
        <v>39600</v>
      </c>
      <c r="D251" s="705" t="n">
        <v>0</v>
      </c>
    </row>
    <row r="252" customFormat="false" ht="12.75" hidden="false" customHeight="true" outlineLevel="0" collapsed="false">
      <c r="A252" s="703" t="s">
        <v>1415</v>
      </c>
      <c r="B252" s="704" t="s">
        <v>17</v>
      </c>
      <c r="C252" s="699" t="n">
        <v>6900</v>
      </c>
      <c r="D252" s="705" t="n">
        <v>1100</v>
      </c>
    </row>
    <row r="253" customFormat="false" ht="12.75" hidden="false" customHeight="true" outlineLevel="0" collapsed="false">
      <c r="A253" s="703" t="s">
        <v>1372</v>
      </c>
      <c r="B253" s="704" t="s">
        <v>17</v>
      </c>
      <c r="C253" s="699" t="n">
        <v>15740</v>
      </c>
      <c r="D253" s="705" t="n">
        <v>0</v>
      </c>
    </row>
    <row r="254" customFormat="false" ht="12.75" hidden="false" customHeight="true" outlineLevel="0" collapsed="false">
      <c r="A254" s="707" t="s">
        <v>1230</v>
      </c>
      <c r="B254" s="704" t="s">
        <v>17</v>
      </c>
      <c r="C254" s="705" t="n">
        <v>26400</v>
      </c>
      <c r="D254" s="705" t="n">
        <v>0</v>
      </c>
    </row>
    <row r="255" customFormat="false" ht="12.75" hidden="false" customHeight="true" outlineLevel="0" collapsed="false">
      <c r="A255" s="703" t="s">
        <v>1376</v>
      </c>
      <c r="B255" s="704" t="s">
        <v>17</v>
      </c>
      <c r="C255" s="699" t="n">
        <v>17277</v>
      </c>
      <c r="D255" s="705" t="n">
        <v>0</v>
      </c>
    </row>
    <row r="256" customFormat="false" ht="12.75" hidden="false" customHeight="true" outlineLevel="0" collapsed="false">
      <c r="A256" s="703" t="s">
        <v>1384</v>
      </c>
      <c r="B256" s="704" t="s">
        <v>17</v>
      </c>
      <c r="C256" s="699" t="n">
        <v>12915</v>
      </c>
      <c r="D256" s="705" t="n">
        <v>0</v>
      </c>
    </row>
    <row r="257" customFormat="false" ht="12.75" hidden="false" customHeight="true" outlineLevel="0" collapsed="false">
      <c r="A257" s="703" t="s">
        <v>1416</v>
      </c>
      <c r="B257" s="704" t="s">
        <v>17</v>
      </c>
      <c r="C257" s="699" t="n">
        <v>19000</v>
      </c>
      <c r="D257" s="705" t="n">
        <v>6524</v>
      </c>
    </row>
    <row r="258" customFormat="false" ht="12.75" hidden="false" customHeight="true" outlineLevel="0" collapsed="false">
      <c r="A258" s="703" t="s">
        <v>1417</v>
      </c>
      <c r="B258" s="704" t="s">
        <v>17</v>
      </c>
      <c r="C258" s="699" t="n">
        <v>40478</v>
      </c>
      <c r="D258" s="705" t="n">
        <v>15654</v>
      </c>
    </row>
    <row r="259" customFormat="false" ht="12.75" hidden="false" customHeight="true" outlineLevel="0" collapsed="false">
      <c r="A259" s="703" t="s">
        <v>1418</v>
      </c>
      <c r="B259" s="704" t="s">
        <v>17</v>
      </c>
      <c r="C259" s="705" t="n">
        <v>22500</v>
      </c>
      <c r="D259" s="705" t="n">
        <v>3000</v>
      </c>
    </row>
    <row r="260" customFormat="false" ht="12.75" hidden="false" customHeight="true" outlineLevel="0" collapsed="false">
      <c r="A260" s="706" t="s">
        <v>1419</v>
      </c>
      <c r="B260" s="705" t="n">
        <v>1524568</v>
      </c>
      <c r="C260" s="705" t="n">
        <v>6268929.48</v>
      </c>
      <c r="D260" s="705" t="n">
        <v>1510777.48</v>
      </c>
    </row>
    <row r="261" customFormat="false" ht="12.75" hidden="false" customHeight="true" outlineLevel="0" collapsed="false">
      <c r="A261" s="703" t="s">
        <v>1420</v>
      </c>
      <c r="B261" s="704" t="s">
        <v>17</v>
      </c>
      <c r="C261" s="705" t="n">
        <v>600</v>
      </c>
      <c r="D261" s="705" t="n">
        <v>0</v>
      </c>
    </row>
    <row r="262" customFormat="false" ht="12.75" hidden="false" customHeight="true" outlineLevel="0" collapsed="false">
      <c r="A262" s="703" t="s">
        <v>1232</v>
      </c>
      <c r="B262" s="704" t="s">
        <v>17</v>
      </c>
      <c r="C262" s="705" t="n">
        <v>35350</v>
      </c>
      <c r="D262" s="705" t="n">
        <v>0</v>
      </c>
    </row>
    <row r="263" customFormat="false" ht="12.75" hidden="false" customHeight="true" outlineLevel="0" collapsed="false">
      <c r="A263" s="703" t="s">
        <v>1421</v>
      </c>
      <c r="B263" s="704" t="s">
        <v>17</v>
      </c>
      <c r="C263" s="705" t="n">
        <v>6000</v>
      </c>
      <c r="D263" s="705" t="n">
        <v>2000</v>
      </c>
    </row>
    <row r="264" customFormat="false" ht="12.75" hidden="false" customHeight="true" outlineLevel="0" collapsed="false">
      <c r="A264" s="703" t="s">
        <v>1299</v>
      </c>
      <c r="B264" s="704" t="s">
        <v>17</v>
      </c>
      <c r="C264" s="705" t="n">
        <v>31338</v>
      </c>
      <c r="D264" s="705" t="n">
        <v>10446</v>
      </c>
    </row>
    <row r="265" customFormat="false" ht="12.75" hidden="false" customHeight="true" outlineLevel="0" collapsed="false">
      <c r="A265" s="703" t="s">
        <v>1422</v>
      </c>
      <c r="B265" s="704" t="s">
        <v>17</v>
      </c>
      <c r="C265" s="705" t="n">
        <v>19900</v>
      </c>
      <c r="D265" s="705" t="n">
        <v>0</v>
      </c>
    </row>
    <row r="266" customFormat="false" ht="12.75" hidden="false" customHeight="true" outlineLevel="0" collapsed="false">
      <c r="A266" s="703" t="s">
        <v>1233</v>
      </c>
      <c r="B266" s="704" t="s">
        <v>17</v>
      </c>
      <c r="C266" s="705" t="n">
        <v>14334.07</v>
      </c>
      <c r="D266" s="705" t="n">
        <v>0.069999999999709</v>
      </c>
    </row>
    <row r="267" customFormat="false" ht="12.75" hidden="false" customHeight="true" outlineLevel="0" collapsed="false">
      <c r="A267" s="703" t="s">
        <v>1300</v>
      </c>
      <c r="B267" s="704" t="s">
        <v>17</v>
      </c>
      <c r="C267" s="705" t="n">
        <v>53774.64</v>
      </c>
      <c r="D267" s="705" t="n">
        <v>-0.360000000000582</v>
      </c>
    </row>
    <row r="268" customFormat="false" ht="12.75" hidden="false" customHeight="true" outlineLevel="0" collapsed="false">
      <c r="A268" s="703" t="s">
        <v>1423</v>
      </c>
      <c r="B268" s="704" t="s">
        <v>17</v>
      </c>
      <c r="C268" s="705" t="n">
        <v>253738.85</v>
      </c>
      <c r="D268" s="705" t="n">
        <v>-0.149999999994179</v>
      </c>
    </row>
    <row r="269" customFormat="false" ht="12.75" hidden="false" customHeight="true" outlineLevel="0" collapsed="false">
      <c r="A269" s="703" t="s">
        <v>1301</v>
      </c>
      <c r="B269" s="704" t="s">
        <v>17</v>
      </c>
      <c r="C269" s="705" t="n">
        <v>3030</v>
      </c>
      <c r="D269" s="705" t="n">
        <v>1010</v>
      </c>
    </row>
    <row r="270" customFormat="false" ht="12.75" hidden="false" customHeight="true" outlineLevel="0" collapsed="false">
      <c r="A270" s="703" t="s">
        <v>1303</v>
      </c>
      <c r="B270" s="704" t="s">
        <v>17</v>
      </c>
      <c r="C270" s="705" t="n">
        <v>4860</v>
      </c>
      <c r="D270" s="705" t="n">
        <v>0</v>
      </c>
    </row>
    <row r="271" customFormat="false" ht="12.75" hidden="false" customHeight="true" outlineLevel="0" collapsed="false">
      <c r="A271" s="703" t="s">
        <v>1424</v>
      </c>
      <c r="B271" s="704" t="s">
        <v>17</v>
      </c>
      <c r="C271" s="705" t="n">
        <v>3203.09</v>
      </c>
      <c r="D271" s="705" t="n">
        <v>0.0900000000001455</v>
      </c>
    </row>
    <row r="272" customFormat="false" ht="12.75" hidden="false" customHeight="true" outlineLevel="0" collapsed="false">
      <c r="A272" s="703" t="s">
        <v>1425</v>
      </c>
      <c r="B272" s="704" t="s">
        <v>17</v>
      </c>
      <c r="C272" s="705" t="n">
        <v>93366</v>
      </c>
      <c r="D272" s="705" t="n">
        <v>2071</v>
      </c>
    </row>
    <row r="273" customFormat="false" ht="12.75" hidden="false" customHeight="true" outlineLevel="0" collapsed="false">
      <c r="A273" s="703" t="s">
        <v>1296</v>
      </c>
      <c r="B273" s="704" t="s">
        <v>17</v>
      </c>
      <c r="C273" s="705" t="n">
        <v>176131</v>
      </c>
      <c r="D273" s="705" t="n">
        <v>0</v>
      </c>
    </row>
    <row r="274" customFormat="false" ht="12.75" hidden="false" customHeight="true" outlineLevel="0" collapsed="false">
      <c r="A274" s="703" t="s">
        <v>1305</v>
      </c>
      <c r="B274" s="704" t="s">
        <v>17</v>
      </c>
      <c r="C274" s="705" t="n">
        <v>16020</v>
      </c>
      <c r="D274" s="705" t="n">
        <v>5340</v>
      </c>
    </row>
    <row r="275" customFormat="false" ht="12.75" hidden="false" customHeight="true" outlineLevel="0" collapsed="false">
      <c r="A275" s="703" t="s">
        <v>1426</v>
      </c>
      <c r="B275" s="704" t="s">
        <v>17</v>
      </c>
      <c r="C275" s="705" t="n">
        <v>4844</v>
      </c>
      <c r="D275" s="705" t="n">
        <v>0</v>
      </c>
    </row>
    <row r="276" customFormat="false" ht="12.75" hidden="false" customHeight="true" outlineLevel="0" collapsed="false">
      <c r="A276" s="703" t="s">
        <v>1427</v>
      </c>
      <c r="B276" s="704" t="s">
        <v>17</v>
      </c>
      <c r="C276" s="705" t="n">
        <v>17320.17</v>
      </c>
      <c r="D276" s="705" t="n">
        <v>0.169999999998254</v>
      </c>
    </row>
    <row r="277" customFormat="false" ht="12.75" hidden="false" customHeight="true" outlineLevel="0" collapsed="false">
      <c r="A277" s="703" t="s">
        <v>1428</v>
      </c>
      <c r="B277" s="704" t="s">
        <v>17</v>
      </c>
      <c r="C277" s="705" t="n">
        <v>2790</v>
      </c>
      <c r="D277" s="705" t="n">
        <v>930</v>
      </c>
    </row>
    <row r="278" customFormat="false" ht="12.75" hidden="false" customHeight="true" outlineLevel="0" collapsed="false">
      <c r="A278" s="703" t="s">
        <v>1429</v>
      </c>
      <c r="B278" s="704" t="s">
        <v>17</v>
      </c>
      <c r="C278" s="705" t="n">
        <v>30246</v>
      </c>
      <c r="D278" s="705" t="n">
        <v>0</v>
      </c>
    </row>
    <row r="279" customFormat="false" ht="12.75" hidden="false" customHeight="true" outlineLevel="0" collapsed="false">
      <c r="A279" s="703" t="s">
        <v>1239</v>
      </c>
      <c r="B279" s="704" t="s">
        <v>17</v>
      </c>
      <c r="C279" s="705" t="n">
        <v>9735</v>
      </c>
      <c r="D279" s="705" t="n">
        <v>3245</v>
      </c>
    </row>
    <row r="280" customFormat="false" ht="12.75" hidden="false" customHeight="true" outlineLevel="0" collapsed="false">
      <c r="A280" s="703" t="s">
        <v>1430</v>
      </c>
      <c r="B280" s="704" t="s">
        <v>17</v>
      </c>
      <c r="C280" s="705" t="n">
        <v>274734.43</v>
      </c>
      <c r="D280" s="705" t="n">
        <v>253629.43</v>
      </c>
    </row>
    <row r="281" customFormat="false" ht="12.75" hidden="false" customHeight="true" outlineLevel="0" collapsed="false">
      <c r="A281" s="703" t="s">
        <v>1431</v>
      </c>
      <c r="B281" s="704" t="s">
        <v>17</v>
      </c>
      <c r="C281" s="705" t="n">
        <v>4000</v>
      </c>
      <c r="D281" s="705" t="n">
        <v>0</v>
      </c>
    </row>
    <row r="282" customFormat="false" ht="12.75" hidden="false" customHeight="true" outlineLevel="0" collapsed="false">
      <c r="A282" s="703" t="s">
        <v>1432</v>
      </c>
      <c r="B282" s="704" t="s">
        <v>17</v>
      </c>
      <c r="C282" s="705" t="n">
        <v>1695</v>
      </c>
      <c r="D282" s="705" t="n">
        <v>617</v>
      </c>
    </row>
    <row r="283" customFormat="false" ht="12.75" hidden="false" customHeight="true" outlineLevel="0" collapsed="false">
      <c r="A283" s="703" t="s">
        <v>1433</v>
      </c>
      <c r="B283" s="704" t="s">
        <v>17</v>
      </c>
      <c r="C283" s="705" t="n">
        <v>1245</v>
      </c>
      <c r="D283" s="705" t="n">
        <v>0</v>
      </c>
    </row>
    <row r="284" customFormat="false" ht="12.75" hidden="false" customHeight="true" outlineLevel="0" collapsed="false">
      <c r="A284" s="703" t="s">
        <v>1434</v>
      </c>
      <c r="B284" s="704" t="s">
        <v>17</v>
      </c>
      <c r="C284" s="705" t="n">
        <v>6900</v>
      </c>
      <c r="D284" s="705" t="n">
        <v>0</v>
      </c>
    </row>
    <row r="285" customFormat="false" ht="12.75" hidden="false" customHeight="true" outlineLevel="0" collapsed="false">
      <c r="A285" s="703" t="s">
        <v>1245</v>
      </c>
      <c r="B285" s="704" t="s">
        <v>17</v>
      </c>
      <c r="C285" s="705" t="n">
        <v>105012.01</v>
      </c>
      <c r="D285" s="705" t="n">
        <v>0.00999999999476131</v>
      </c>
    </row>
    <row r="286" customFormat="false" ht="12.75" hidden="false" customHeight="true" outlineLevel="0" collapsed="false">
      <c r="A286" s="703" t="s">
        <v>1435</v>
      </c>
      <c r="B286" s="704" t="s">
        <v>17</v>
      </c>
      <c r="C286" s="705" t="n">
        <v>146311.45</v>
      </c>
      <c r="D286" s="705" t="n">
        <v>0.450000000011642</v>
      </c>
    </row>
    <row r="287" customFormat="false" ht="12.75" hidden="false" customHeight="true" outlineLevel="0" collapsed="false">
      <c r="A287" s="703" t="s">
        <v>1436</v>
      </c>
      <c r="B287" s="704" t="s">
        <v>17</v>
      </c>
      <c r="C287" s="705" t="n">
        <v>4200</v>
      </c>
      <c r="D287" s="705" t="n">
        <v>1400</v>
      </c>
    </row>
    <row r="288" customFormat="false" ht="12.75" hidden="false" customHeight="true" outlineLevel="0" collapsed="false">
      <c r="A288" s="707" t="s">
        <v>1437</v>
      </c>
      <c r="B288" s="704" t="s">
        <v>17</v>
      </c>
      <c r="C288" s="705" t="n">
        <v>261308.21</v>
      </c>
      <c r="D288" s="705" t="n">
        <v>261308.21</v>
      </c>
    </row>
    <row r="289" customFormat="false" ht="12.75" hidden="false" customHeight="true" outlineLevel="0" collapsed="false">
      <c r="A289" s="703" t="s">
        <v>1438</v>
      </c>
      <c r="B289" s="704" t="s">
        <v>17</v>
      </c>
      <c r="C289" s="705" t="n">
        <v>14205.13</v>
      </c>
      <c r="D289" s="705" t="n">
        <v>0.1299999999992</v>
      </c>
    </row>
    <row r="290" customFormat="false" ht="12.75" hidden="false" customHeight="true" outlineLevel="0" collapsed="false">
      <c r="A290" s="703" t="s">
        <v>1439</v>
      </c>
      <c r="B290" s="704" t="s">
        <v>17</v>
      </c>
      <c r="C290" s="705" t="n">
        <v>7840.78</v>
      </c>
      <c r="D290" s="705" t="n">
        <v>-0.220000000000255</v>
      </c>
    </row>
    <row r="291" customFormat="false" ht="12.75" hidden="false" customHeight="true" outlineLevel="0" collapsed="false">
      <c r="A291" s="703" t="s">
        <v>1318</v>
      </c>
      <c r="B291" s="704" t="s">
        <v>17</v>
      </c>
      <c r="C291" s="705" t="n">
        <v>6387.42</v>
      </c>
      <c r="D291" s="705" t="n">
        <v>2129.42</v>
      </c>
    </row>
    <row r="292" customFormat="false" ht="12.75" hidden="false" customHeight="true" outlineLevel="0" collapsed="false">
      <c r="A292" s="703" t="s">
        <v>1319</v>
      </c>
      <c r="B292" s="704" t="s">
        <v>17</v>
      </c>
      <c r="C292" s="705" t="n">
        <v>16260</v>
      </c>
      <c r="D292" s="705" t="n">
        <v>4720</v>
      </c>
    </row>
    <row r="293" customFormat="false" ht="12.75" hidden="false" customHeight="true" outlineLevel="0" collapsed="false">
      <c r="A293" s="703" t="s">
        <v>1440</v>
      </c>
      <c r="B293" s="704" t="s">
        <v>17</v>
      </c>
      <c r="C293" s="705" t="n">
        <v>43614.95</v>
      </c>
      <c r="D293" s="705" t="n">
        <v>-0.0500000000029104</v>
      </c>
    </row>
    <row r="294" customFormat="false" ht="12.75" hidden="false" customHeight="true" outlineLevel="0" collapsed="false">
      <c r="A294" s="703" t="s">
        <v>1247</v>
      </c>
      <c r="B294" s="704" t="s">
        <v>17</v>
      </c>
      <c r="C294" s="705" t="n">
        <v>1229</v>
      </c>
      <c r="D294" s="705" t="n">
        <v>0</v>
      </c>
    </row>
    <row r="295" customFormat="false" ht="12.75" hidden="false" customHeight="true" outlineLevel="0" collapsed="false">
      <c r="A295" s="703" t="s">
        <v>1246</v>
      </c>
      <c r="B295" s="704" t="s">
        <v>17</v>
      </c>
      <c r="C295" s="705" t="n">
        <v>35422.5</v>
      </c>
      <c r="D295" s="705" t="n">
        <v>817.5</v>
      </c>
    </row>
    <row r="296" customFormat="false" ht="12.75" hidden="false" customHeight="true" outlineLevel="0" collapsed="false">
      <c r="A296" s="703" t="s">
        <v>1249</v>
      </c>
      <c r="B296" s="704" t="s">
        <v>17</v>
      </c>
      <c r="C296" s="705" t="n">
        <v>228924.72</v>
      </c>
      <c r="D296" s="705" t="n">
        <v>-0.279999999998836</v>
      </c>
    </row>
    <row r="297" customFormat="false" ht="12.75" hidden="false" customHeight="true" outlineLevel="0" collapsed="false">
      <c r="A297" s="703" t="s">
        <v>1441</v>
      </c>
      <c r="B297" s="704" t="s">
        <v>17</v>
      </c>
      <c r="C297" s="705" t="n">
        <v>248735.02</v>
      </c>
      <c r="D297" s="705" t="n">
        <v>243472.02</v>
      </c>
    </row>
    <row r="298" customFormat="false" ht="12.75" hidden="false" customHeight="true" outlineLevel="0" collapsed="false">
      <c r="A298" s="703" t="s">
        <v>1442</v>
      </c>
      <c r="B298" s="704" t="s">
        <v>17</v>
      </c>
      <c r="C298" s="705" t="n">
        <v>24497.4</v>
      </c>
      <c r="D298" s="705" t="n">
        <v>0.400000000001455</v>
      </c>
    </row>
    <row r="299" customFormat="false" ht="12.75" hidden="false" customHeight="true" outlineLevel="0" collapsed="false">
      <c r="A299" s="703" t="s">
        <v>1332</v>
      </c>
      <c r="B299" s="704" t="s">
        <v>17</v>
      </c>
      <c r="C299" s="705" t="n">
        <v>1800</v>
      </c>
      <c r="D299" s="705" t="n">
        <v>600</v>
      </c>
    </row>
    <row r="300" customFormat="false" ht="12.75" hidden="false" customHeight="true" outlineLevel="0" collapsed="false">
      <c r="A300" s="703" t="s">
        <v>1250</v>
      </c>
      <c r="B300" s="704" t="s">
        <v>17</v>
      </c>
      <c r="C300" s="705" t="n">
        <v>274548.99</v>
      </c>
      <c r="D300" s="705" t="n">
        <v>5649.98999999999</v>
      </c>
    </row>
    <row r="301" customFormat="false" ht="12.75" hidden="false" customHeight="true" outlineLevel="0" collapsed="false">
      <c r="A301" s="703" t="s">
        <v>1443</v>
      </c>
      <c r="B301" s="704" t="s">
        <v>17</v>
      </c>
      <c r="C301" s="705" t="n">
        <v>3000</v>
      </c>
      <c r="D301" s="705" t="n">
        <v>0</v>
      </c>
    </row>
    <row r="302" customFormat="false" ht="12.75" hidden="false" customHeight="true" outlineLevel="0" collapsed="false">
      <c r="A302" s="703" t="s">
        <v>1444</v>
      </c>
      <c r="B302" s="704" t="s">
        <v>17</v>
      </c>
      <c r="C302" s="705" t="n">
        <v>34312.35</v>
      </c>
      <c r="D302" s="705" t="n">
        <v>28187.35</v>
      </c>
    </row>
    <row r="303" customFormat="false" ht="12.75" hidden="false" customHeight="true" outlineLevel="0" collapsed="false">
      <c r="A303" s="703" t="s">
        <v>1445</v>
      </c>
      <c r="B303" s="704" t="s">
        <v>17</v>
      </c>
      <c r="C303" s="705" t="n">
        <v>3750</v>
      </c>
      <c r="D303" s="705" t="n">
        <v>0</v>
      </c>
    </row>
    <row r="304" customFormat="false" ht="12.75" hidden="false" customHeight="true" outlineLevel="0" collapsed="false">
      <c r="A304" s="703" t="s">
        <v>1446</v>
      </c>
      <c r="B304" s="704" t="s">
        <v>17</v>
      </c>
      <c r="C304" s="705" t="n">
        <v>86000</v>
      </c>
      <c r="D304" s="705" t="n">
        <v>5500</v>
      </c>
    </row>
    <row r="305" customFormat="false" ht="12.75" hidden="false" customHeight="true" outlineLevel="0" collapsed="false">
      <c r="A305" s="703" t="s">
        <v>1252</v>
      </c>
      <c r="B305" s="704" t="s">
        <v>17</v>
      </c>
      <c r="C305" s="705" t="n">
        <v>25134</v>
      </c>
      <c r="D305" s="705" t="n">
        <v>8378</v>
      </c>
    </row>
    <row r="306" customFormat="false" ht="12.75" hidden="false" customHeight="true" outlineLevel="0" collapsed="false">
      <c r="A306" s="703" t="s">
        <v>1253</v>
      </c>
      <c r="B306" s="704" t="s">
        <v>17</v>
      </c>
      <c r="C306" s="705" t="n">
        <v>152079.14</v>
      </c>
      <c r="D306" s="705" t="n">
        <v>16843.14</v>
      </c>
    </row>
    <row r="307" customFormat="false" ht="12.75" hidden="false" customHeight="true" outlineLevel="0" collapsed="false">
      <c r="A307" s="703" t="s">
        <v>1447</v>
      </c>
      <c r="B307" s="704" t="s">
        <v>17</v>
      </c>
      <c r="C307" s="705" t="n">
        <v>148745.84</v>
      </c>
      <c r="D307" s="705" t="n">
        <v>141585.84</v>
      </c>
    </row>
    <row r="308" customFormat="false" ht="12.75" hidden="false" customHeight="true" outlineLevel="0" collapsed="false">
      <c r="A308" s="703" t="s">
        <v>1340</v>
      </c>
      <c r="B308" s="704" t="s">
        <v>17</v>
      </c>
      <c r="C308" s="705" t="n">
        <v>31260</v>
      </c>
      <c r="D308" s="705" t="n">
        <v>27780</v>
      </c>
    </row>
    <row r="309" customFormat="false" ht="12.75" hidden="false" customHeight="true" outlineLevel="0" collapsed="false">
      <c r="A309" s="703" t="s">
        <v>1448</v>
      </c>
      <c r="B309" s="704" t="s">
        <v>17</v>
      </c>
      <c r="C309" s="705" t="n">
        <v>36495</v>
      </c>
      <c r="D309" s="705" t="n">
        <v>0</v>
      </c>
    </row>
    <row r="310" customFormat="false" ht="12.75" hidden="false" customHeight="true" outlineLevel="0" collapsed="false">
      <c r="A310" s="703" t="s">
        <v>1342</v>
      </c>
      <c r="B310" s="704" t="s">
        <v>17</v>
      </c>
      <c r="C310" s="705" t="n">
        <v>29662.56</v>
      </c>
      <c r="D310" s="705" t="n">
        <v>-0.43999999999869</v>
      </c>
    </row>
    <row r="311" customFormat="false" ht="12.75" hidden="false" customHeight="true" outlineLevel="0" collapsed="false">
      <c r="A311" s="703" t="s">
        <v>1260</v>
      </c>
      <c r="B311" s="704" t="s">
        <v>17</v>
      </c>
      <c r="C311" s="705" t="n">
        <v>1410</v>
      </c>
      <c r="D311" s="705" t="n">
        <v>0</v>
      </c>
    </row>
    <row r="312" customFormat="false" ht="12.75" hidden="false" customHeight="true" outlineLevel="0" collapsed="false">
      <c r="A312" s="703" t="s">
        <v>1261</v>
      </c>
      <c r="B312" s="704" t="s">
        <v>17</v>
      </c>
      <c r="C312" s="705" t="n">
        <v>30315</v>
      </c>
      <c r="D312" s="705" t="n">
        <v>0</v>
      </c>
    </row>
    <row r="313" customFormat="false" ht="12.75" hidden="false" customHeight="true" outlineLevel="0" collapsed="false">
      <c r="A313" s="703" t="s">
        <v>1449</v>
      </c>
      <c r="B313" s="704" t="s">
        <v>17</v>
      </c>
      <c r="C313" s="705" t="n">
        <v>22112</v>
      </c>
      <c r="D313" s="705" t="n">
        <v>0</v>
      </c>
    </row>
    <row r="314" customFormat="false" ht="12.75" hidden="false" customHeight="true" outlineLevel="0" collapsed="false">
      <c r="A314" s="703" t="s">
        <v>1450</v>
      </c>
      <c r="B314" s="704" t="s">
        <v>17</v>
      </c>
      <c r="C314" s="705" t="n">
        <v>5400</v>
      </c>
      <c r="D314" s="705" t="n">
        <v>600</v>
      </c>
    </row>
    <row r="315" customFormat="false" ht="12.75" hidden="false" customHeight="true" outlineLevel="0" collapsed="false">
      <c r="A315" s="703" t="s">
        <v>1451</v>
      </c>
      <c r="B315" s="704" t="s">
        <v>17</v>
      </c>
      <c r="C315" s="705" t="n">
        <v>3000</v>
      </c>
      <c r="D315" s="705" t="n">
        <v>1000</v>
      </c>
    </row>
    <row r="316" customFormat="false" ht="12.75" hidden="false" customHeight="true" outlineLevel="0" collapsed="false">
      <c r="A316" s="707" t="s">
        <v>1356</v>
      </c>
      <c r="B316" s="704" t="s">
        <v>17</v>
      </c>
      <c r="C316" s="705" t="n">
        <v>3500</v>
      </c>
      <c r="D316" s="705" t="n">
        <v>3500</v>
      </c>
    </row>
    <row r="317" customFormat="false" ht="12.75" hidden="false" customHeight="true" outlineLevel="0" collapsed="false">
      <c r="A317" s="703" t="s">
        <v>1266</v>
      </c>
      <c r="B317" s="704" t="s">
        <v>17</v>
      </c>
      <c r="C317" s="705" t="n">
        <v>94646.89</v>
      </c>
      <c r="D317" s="705" t="n">
        <v>-0.110000000000582</v>
      </c>
    </row>
    <row r="318" customFormat="false" ht="12.75" hidden="false" customHeight="true" outlineLevel="0" collapsed="false">
      <c r="A318" s="703" t="s">
        <v>1452</v>
      </c>
      <c r="B318" s="704" t="s">
        <v>17</v>
      </c>
      <c r="C318" s="705" t="n">
        <v>112570.09</v>
      </c>
      <c r="D318" s="705" t="n">
        <v>30481.09</v>
      </c>
    </row>
    <row r="319" customFormat="false" ht="12.75" hidden="false" customHeight="true" outlineLevel="0" collapsed="false">
      <c r="A319" s="703" t="s">
        <v>1453</v>
      </c>
      <c r="B319" s="704" t="s">
        <v>17</v>
      </c>
      <c r="C319" s="705" t="n">
        <v>4000</v>
      </c>
      <c r="D319" s="705" t="n">
        <v>0</v>
      </c>
    </row>
    <row r="320" customFormat="false" ht="12.75" hidden="false" customHeight="true" outlineLevel="0" collapsed="false">
      <c r="A320" s="703" t="s">
        <v>1454</v>
      </c>
      <c r="B320" s="704" t="s">
        <v>17</v>
      </c>
      <c r="C320" s="705" t="n">
        <v>15975</v>
      </c>
      <c r="D320" s="705" t="n">
        <v>5325</v>
      </c>
    </row>
    <row r="321" customFormat="false" ht="12.75" hidden="false" customHeight="true" outlineLevel="0" collapsed="false">
      <c r="A321" s="703" t="s">
        <v>1455</v>
      </c>
      <c r="B321" s="704" t="s">
        <v>17</v>
      </c>
      <c r="C321" s="705" t="n">
        <v>627</v>
      </c>
      <c r="D321" s="705" t="n">
        <v>209</v>
      </c>
    </row>
    <row r="322" customFormat="false" ht="12.75" hidden="false" customHeight="true" outlineLevel="0" collapsed="false">
      <c r="A322" s="703" t="s">
        <v>1456</v>
      </c>
      <c r="B322" s="704" t="s">
        <v>17</v>
      </c>
      <c r="C322" s="705" t="n">
        <v>308338.6</v>
      </c>
      <c r="D322" s="705" t="n">
        <v>33639.6</v>
      </c>
    </row>
    <row r="323" customFormat="false" ht="12.75" hidden="false" customHeight="true" outlineLevel="0" collapsed="false">
      <c r="A323" s="703" t="s">
        <v>1457</v>
      </c>
      <c r="B323" s="704" t="s">
        <v>17</v>
      </c>
      <c r="C323" s="705" t="n">
        <v>1062</v>
      </c>
      <c r="D323" s="705" t="n">
        <v>0</v>
      </c>
    </row>
    <row r="324" customFormat="false" ht="12.75" hidden="false" customHeight="true" outlineLevel="0" collapsed="false">
      <c r="A324" s="703" t="s">
        <v>1269</v>
      </c>
      <c r="B324" s="704" t="s">
        <v>17</v>
      </c>
      <c r="C324" s="705" t="n">
        <v>28894.27</v>
      </c>
      <c r="D324" s="705" t="n">
        <v>0.270000000000437</v>
      </c>
    </row>
    <row r="325" customFormat="false" ht="12.75" hidden="false" customHeight="true" outlineLevel="0" collapsed="false">
      <c r="A325" s="703" t="s">
        <v>1361</v>
      </c>
      <c r="B325" s="704" t="s">
        <v>17</v>
      </c>
      <c r="C325" s="705" t="n">
        <v>80020.56</v>
      </c>
      <c r="D325" s="705" t="n">
        <v>-0.440000000002328</v>
      </c>
    </row>
    <row r="326" customFormat="false" ht="12.75" hidden="false" customHeight="true" outlineLevel="0" collapsed="false">
      <c r="A326" s="703" t="s">
        <v>1271</v>
      </c>
      <c r="B326" s="704" t="s">
        <v>17</v>
      </c>
      <c r="C326" s="705" t="n">
        <v>82772</v>
      </c>
      <c r="D326" s="705" t="n">
        <v>8223</v>
      </c>
    </row>
    <row r="327" customFormat="false" ht="12.75" hidden="false" customHeight="true" outlineLevel="0" collapsed="false">
      <c r="A327" s="703" t="s">
        <v>1364</v>
      </c>
      <c r="B327" s="704" t="s">
        <v>17</v>
      </c>
      <c r="C327" s="705" t="n">
        <v>24000</v>
      </c>
      <c r="D327" s="705" t="n">
        <v>0</v>
      </c>
    </row>
    <row r="328" customFormat="false" ht="12.75" hidden="false" customHeight="true" outlineLevel="0" collapsed="false">
      <c r="A328" s="703" t="s">
        <v>1274</v>
      </c>
      <c r="B328" s="704" t="s">
        <v>17</v>
      </c>
      <c r="C328" s="705" t="n">
        <v>37758.42</v>
      </c>
      <c r="D328" s="705" t="n">
        <v>483.419999999998</v>
      </c>
    </row>
    <row r="329" customFormat="false" ht="12.75" hidden="false" customHeight="true" outlineLevel="0" collapsed="false">
      <c r="A329" s="703" t="s">
        <v>1275</v>
      </c>
      <c r="B329" s="704" t="s">
        <v>17</v>
      </c>
      <c r="C329" s="705" t="n">
        <v>2775</v>
      </c>
      <c r="D329" s="705" t="n">
        <v>925</v>
      </c>
    </row>
    <row r="330" customFormat="false" ht="12.75" hidden="false" customHeight="true" outlineLevel="0" collapsed="false">
      <c r="A330" s="703" t="s">
        <v>1366</v>
      </c>
      <c r="B330" s="704" t="s">
        <v>17</v>
      </c>
      <c r="C330" s="705" t="n">
        <v>52773.23</v>
      </c>
      <c r="D330" s="705" t="n">
        <v>49323.23</v>
      </c>
    </row>
    <row r="331" customFormat="false" ht="12.75" hidden="false" customHeight="true" outlineLevel="0" collapsed="false">
      <c r="A331" s="703" t="s">
        <v>1458</v>
      </c>
      <c r="B331" s="704" t="s">
        <v>17</v>
      </c>
      <c r="C331" s="705" t="n">
        <v>180306.52</v>
      </c>
      <c r="D331" s="705" t="n">
        <v>-0.480000000010477</v>
      </c>
    </row>
    <row r="332" customFormat="false" ht="12.75" hidden="false" customHeight="true" outlineLevel="0" collapsed="false">
      <c r="A332" s="703" t="s">
        <v>1459</v>
      </c>
      <c r="B332" s="704" t="s">
        <v>17</v>
      </c>
      <c r="C332" s="705" t="n">
        <v>15478.35</v>
      </c>
      <c r="D332" s="705" t="n">
        <v>6000.35</v>
      </c>
    </row>
    <row r="333" customFormat="false" ht="12.75" hidden="false" customHeight="true" outlineLevel="0" collapsed="false">
      <c r="A333" s="703" t="s">
        <v>1460</v>
      </c>
      <c r="B333" s="704" t="s">
        <v>17</v>
      </c>
      <c r="C333" s="705" t="n">
        <v>572494.91</v>
      </c>
      <c r="D333" s="705" t="n">
        <v>-0.0899999999674037</v>
      </c>
    </row>
    <row r="334" customFormat="false" ht="12.75" hidden="false" customHeight="true" outlineLevel="0" collapsed="false">
      <c r="A334" s="703" t="s">
        <v>1461</v>
      </c>
      <c r="B334" s="704" t="s">
        <v>17</v>
      </c>
      <c r="C334" s="705" t="n">
        <v>8435.17</v>
      </c>
      <c r="D334" s="705" t="n">
        <v>6725.17</v>
      </c>
    </row>
    <row r="335" customFormat="false" ht="12.75" hidden="false" customHeight="true" outlineLevel="0" collapsed="false">
      <c r="A335" s="703" t="s">
        <v>1462</v>
      </c>
      <c r="B335" s="704" t="s">
        <v>17</v>
      </c>
      <c r="C335" s="705" t="n">
        <v>313305.37</v>
      </c>
      <c r="D335" s="705" t="n">
        <v>0.369999999995343</v>
      </c>
    </row>
    <row r="336" customFormat="false" ht="12.75" hidden="false" customHeight="true" outlineLevel="0" collapsed="false">
      <c r="A336" s="703" t="s">
        <v>1463</v>
      </c>
      <c r="B336" s="704" t="s">
        <v>17</v>
      </c>
      <c r="C336" s="705" t="n">
        <v>11122.38</v>
      </c>
      <c r="D336" s="705" t="n">
        <v>0.3799999999992</v>
      </c>
    </row>
    <row r="337" customFormat="false" ht="12.75" hidden="false" customHeight="true" outlineLevel="0" collapsed="false">
      <c r="A337" s="703" t="s">
        <v>1280</v>
      </c>
      <c r="B337" s="704" t="s">
        <v>17</v>
      </c>
      <c r="C337" s="705" t="n">
        <v>4530</v>
      </c>
      <c r="D337" s="705" t="n">
        <v>0</v>
      </c>
    </row>
    <row r="338" customFormat="false" ht="12.75" hidden="false" customHeight="true" outlineLevel="0" collapsed="false">
      <c r="A338" s="707" t="s">
        <v>1464</v>
      </c>
      <c r="B338" s="704" t="s">
        <v>17</v>
      </c>
      <c r="C338" s="705" t="n">
        <v>217539.06</v>
      </c>
      <c r="D338" s="705" t="n">
        <v>217539.06</v>
      </c>
    </row>
    <row r="339" customFormat="false" ht="12.75" hidden="false" customHeight="true" outlineLevel="0" collapsed="false">
      <c r="A339" s="703" t="s">
        <v>1465</v>
      </c>
      <c r="B339" s="704" t="s">
        <v>17</v>
      </c>
      <c r="C339" s="705" t="n">
        <v>71633.67</v>
      </c>
      <c r="D339" s="705" t="n">
        <v>-0.330000000001746</v>
      </c>
    </row>
    <row r="340" customFormat="false" ht="12.75" hidden="false" customHeight="true" outlineLevel="0" collapsed="false">
      <c r="A340" s="703" t="s">
        <v>1466</v>
      </c>
      <c r="B340" s="704" t="s">
        <v>17</v>
      </c>
      <c r="C340" s="705" t="n">
        <v>3388.73</v>
      </c>
      <c r="D340" s="705" t="n">
        <v>-0.269999999999982</v>
      </c>
    </row>
    <row r="341" customFormat="false" ht="12.75" hidden="false" customHeight="true" outlineLevel="0" collapsed="false">
      <c r="A341" s="707" t="s">
        <v>1371</v>
      </c>
      <c r="B341" s="704" t="s">
        <v>17</v>
      </c>
      <c r="C341" s="705" t="n">
        <v>3125</v>
      </c>
      <c r="D341" s="705" t="n">
        <v>3125</v>
      </c>
    </row>
    <row r="342" customFormat="false" ht="12.75" hidden="false" customHeight="true" outlineLevel="0" collapsed="false">
      <c r="A342" s="703" t="s">
        <v>1467</v>
      </c>
      <c r="B342" s="704" t="s">
        <v>17</v>
      </c>
      <c r="C342" s="705" t="n">
        <v>2448.2</v>
      </c>
      <c r="D342" s="705" t="n">
        <v>0.199999999999818</v>
      </c>
    </row>
    <row r="343" customFormat="false" ht="12.75" hidden="false" customHeight="true" outlineLevel="0" collapsed="false">
      <c r="A343" s="703" t="s">
        <v>1284</v>
      </c>
      <c r="B343" s="704" t="s">
        <v>17</v>
      </c>
      <c r="C343" s="705" t="n">
        <v>26500</v>
      </c>
      <c r="D343" s="705" t="n">
        <v>0</v>
      </c>
    </row>
    <row r="344" customFormat="false" ht="12.75" hidden="false" customHeight="true" outlineLevel="0" collapsed="false">
      <c r="A344" s="703" t="s">
        <v>1468</v>
      </c>
      <c r="B344" s="704" t="s">
        <v>17</v>
      </c>
      <c r="C344" s="705" t="n">
        <v>172962.95</v>
      </c>
      <c r="D344" s="705" t="n">
        <v>-0.0499999999883585</v>
      </c>
    </row>
    <row r="345" customFormat="false" ht="12.75" hidden="false" customHeight="true" outlineLevel="0" collapsed="false">
      <c r="A345" s="703" t="s">
        <v>1469</v>
      </c>
      <c r="B345" s="704" t="s">
        <v>17</v>
      </c>
      <c r="C345" s="705" t="n">
        <v>90792</v>
      </c>
      <c r="D345" s="705" t="n">
        <v>0</v>
      </c>
    </row>
    <row r="346" customFormat="false" ht="12.75" hidden="false" customHeight="true" outlineLevel="0" collapsed="false">
      <c r="A346" s="703" t="s">
        <v>1379</v>
      </c>
      <c r="B346" s="704" t="s">
        <v>17</v>
      </c>
      <c r="C346" s="705" t="n">
        <v>12427.88</v>
      </c>
      <c r="D346" s="705" t="n">
        <v>-0.1200000000008</v>
      </c>
    </row>
    <row r="347" customFormat="false" ht="12.75" hidden="false" customHeight="true" outlineLevel="0" collapsed="false">
      <c r="A347" s="703" t="s">
        <v>1470</v>
      </c>
      <c r="B347" s="704" t="s">
        <v>17</v>
      </c>
      <c r="C347" s="705" t="n">
        <v>1020.84</v>
      </c>
      <c r="D347" s="705" t="n">
        <v>-0.159999999999968</v>
      </c>
    </row>
    <row r="348" customFormat="false" ht="12.75" hidden="false" customHeight="true" outlineLevel="0" collapsed="false">
      <c r="A348" s="707" t="s">
        <v>1471</v>
      </c>
      <c r="B348" s="704" t="s">
        <v>17</v>
      </c>
      <c r="C348" s="705" t="n">
        <v>91844.7</v>
      </c>
      <c r="D348" s="705" t="n">
        <v>91844.7</v>
      </c>
    </row>
    <row r="349" customFormat="false" ht="12.75" hidden="false" customHeight="true" outlineLevel="0" collapsed="false">
      <c r="A349" s="703" t="s">
        <v>1286</v>
      </c>
      <c r="B349" s="704" t="s">
        <v>17</v>
      </c>
      <c r="C349" s="705" t="n">
        <v>192878</v>
      </c>
      <c r="D349" s="705" t="n">
        <v>0</v>
      </c>
    </row>
    <row r="350" customFormat="false" ht="12.75" hidden="false" customHeight="true" outlineLevel="0" collapsed="false">
      <c r="A350" s="703" t="s">
        <v>1288</v>
      </c>
      <c r="B350" s="704" t="s">
        <v>17</v>
      </c>
      <c r="C350" s="705" t="n">
        <v>5590</v>
      </c>
      <c r="D350" s="705" t="n">
        <v>2570</v>
      </c>
    </row>
    <row r="351" customFormat="false" ht="12.75" hidden="false" customHeight="true" outlineLevel="0" collapsed="false">
      <c r="A351" s="703" t="s">
        <v>1472</v>
      </c>
      <c r="B351" s="704" t="s">
        <v>17</v>
      </c>
      <c r="C351" s="705" t="n">
        <v>84643.95</v>
      </c>
      <c r="D351" s="705" t="n">
        <v>-0.0500000000029104</v>
      </c>
    </row>
    <row r="352" customFormat="false" ht="12.75" hidden="false" customHeight="true" outlineLevel="0" collapsed="false">
      <c r="A352" s="703" t="s">
        <v>1291</v>
      </c>
      <c r="B352" s="704" t="s">
        <v>17</v>
      </c>
      <c r="C352" s="705" t="n">
        <v>1500</v>
      </c>
      <c r="D352" s="705" t="n">
        <v>0</v>
      </c>
    </row>
    <row r="353" customFormat="false" ht="12.75" hidden="false" customHeight="true" outlineLevel="0" collapsed="false">
      <c r="A353" s="707" t="s">
        <v>1387</v>
      </c>
      <c r="B353" s="704" t="s">
        <v>17</v>
      </c>
      <c r="C353" s="705" t="n">
        <v>3730</v>
      </c>
      <c r="D353" s="705" t="n">
        <v>3730</v>
      </c>
    </row>
    <row r="354" customFormat="false" ht="12.75" hidden="false" customHeight="true" outlineLevel="0" collapsed="false">
      <c r="A354" s="703" t="s">
        <v>1473</v>
      </c>
      <c r="B354" s="704" t="s">
        <v>17</v>
      </c>
      <c r="C354" s="705" t="n">
        <v>38780</v>
      </c>
      <c r="D354" s="705" t="n">
        <v>0</v>
      </c>
    </row>
    <row r="355" customFormat="false" ht="12.75" hidden="false" customHeight="true" outlineLevel="0" collapsed="false">
      <c r="A355" s="703" t="s">
        <v>1474</v>
      </c>
      <c r="B355" s="704" t="s">
        <v>17</v>
      </c>
      <c r="C355" s="705" t="n">
        <v>179671.44</v>
      </c>
      <c r="D355" s="705" t="n">
        <v>3990.44</v>
      </c>
    </row>
    <row r="356" customFormat="false" ht="12.75" hidden="false" customHeight="true" outlineLevel="0" collapsed="false">
      <c r="A356" s="703" t="s">
        <v>1475</v>
      </c>
      <c r="B356" s="704" t="s">
        <v>17</v>
      </c>
      <c r="C356" s="705" t="n">
        <v>14938.58</v>
      </c>
      <c r="D356" s="705" t="n">
        <v>13884.58</v>
      </c>
    </row>
    <row r="357" customFormat="false" ht="12.75" hidden="false" customHeight="true" outlineLevel="0" collapsed="false">
      <c r="A357" s="721" t="s">
        <v>1476</v>
      </c>
      <c r="B357" s="705" t="n">
        <v>3394020</v>
      </c>
      <c r="C357" s="705" t="n">
        <v>3394020</v>
      </c>
      <c r="D357" s="705" t="n">
        <v>0</v>
      </c>
    </row>
    <row r="358" customFormat="false" ht="12.75" hidden="false" customHeight="true" outlineLevel="0" collapsed="false">
      <c r="A358" s="721" t="s">
        <v>1477</v>
      </c>
      <c r="B358" s="705" t="n">
        <v>8220</v>
      </c>
      <c r="C358" s="705" t="n">
        <v>0</v>
      </c>
      <c r="D358" s="705" t="n">
        <v>0</v>
      </c>
    </row>
    <row r="359" customFormat="false" ht="12.75" hidden="false" customHeight="true" outlineLevel="0" collapsed="false">
      <c r="A359" s="721" t="s">
        <v>1478</v>
      </c>
      <c r="B359" s="705" t="n">
        <v>49090</v>
      </c>
      <c r="C359" s="705" t="n">
        <v>30493</v>
      </c>
      <c r="D359" s="705" t="n">
        <v>0</v>
      </c>
    </row>
    <row r="360" customFormat="false" ht="12.75" hidden="false" customHeight="true" outlineLevel="0" collapsed="false">
      <c r="A360" s="703" t="s">
        <v>1321</v>
      </c>
      <c r="B360" s="704" t="s">
        <v>17</v>
      </c>
      <c r="C360" s="705" t="n">
        <v>30493</v>
      </c>
      <c r="D360" s="705" t="n">
        <v>0</v>
      </c>
    </row>
    <row r="361" customFormat="false" ht="12.75" hidden="false" customHeight="true" outlineLevel="0" collapsed="false">
      <c r="A361" s="721" t="s">
        <v>1479</v>
      </c>
      <c r="B361" s="705" t="n">
        <v>23887</v>
      </c>
      <c r="C361" s="705" t="n">
        <v>23668</v>
      </c>
      <c r="D361" s="705" t="n">
        <v>11818</v>
      </c>
    </row>
    <row r="362" customFormat="false" ht="12.75" hidden="false" customHeight="true" outlineLevel="0" collapsed="false">
      <c r="A362" s="728" t="s">
        <v>1480</v>
      </c>
      <c r="B362" s="705" t="n">
        <v>8999</v>
      </c>
      <c r="C362" s="705" t="n">
        <v>8940</v>
      </c>
      <c r="D362" s="705" t="n">
        <v>0</v>
      </c>
    </row>
    <row r="363" customFormat="false" ht="12.75" hidden="false" customHeight="true" outlineLevel="0" collapsed="false">
      <c r="A363" s="728" t="s">
        <v>1481</v>
      </c>
      <c r="B363" s="705" t="n">
        <v>18761115</v>
      </c>
      <c r="C363" s="705" t="n">
        <v>17406770.39</v>
      </c>
      <c r="D363" s="705" t="n">
        <v>1612751.39</v>
      </c>
    </row>
    <row r="364" customFormat="false" ht="12.75" hidden="false" customHeight="true" outlineLevel="0" collapsed="false">
      <c r="A364" s="703" t="s">
        <v>1482</v>
      </c>
      <c r="B364" s="704" t="s">
        <v>17</v>
      </c>
      <c r="C364" s="705" t="n">
        <v>25128</v>
      </c>
      <c r="D364" s="705" t="n">
        <v>0</v>
      </c>
    </row>
    <row r="365" customFormat="false" ht="12.75" hidden="false" customHeight="true" outlineLevel="0" collapsed="false">
      <c r="A365" s="703" t="s">
        <v>1420</v>
      </c>
      <c r="B365" s="704" t="s">
        <v>17</v>
      </c>
      <c r="C365" s="705" t="n">
        <v>15480</v>
      </c>
      <c r="D365" s="705" t="n">
        <v>0</v>
      </c>
    </row>
    <row r="366" customFormat="false" ht="12.75" hidden="false" customHeight="true" outlineLevel="0" collapsed="false">
      <c r="A366" s="703" t="s">
        <v>1483</v>
      </c>
      <c r="B366" s="704" t="s">
        <v>17</v>
      </c>
      <c r="C366" s="705" t="n">
        <v>3000</v>
      </c>
      <c r="D366" s="705" t="n">
        <v>1000</v>
      </c>
    </row>
    <row r="367" customFormat="false" ht="12.75" hidden="false" customHeight="true" outlineLevel="0" collapsed="false">
      <c r="A367" s="703" t="s">
        <v>1232</v>
      </c>
      <c r="B367" s="704" t="s">
        <v>17</v>
      </c>
      <c r="C367" s="705" t="n">
        <v>6426</v>
      </c>
      <c r="D367" s="705" t="n">
        <v>2142</v>
      </c>
    </row>
    <row r="368" customFormat="false" ht="12.75" hidden="false" customHeight="true" outlineLevel="0" collapsed="false">
      <c r="A368" s="703" t="s">
        <v>1484</v>
      </c>
      <c r="B368" s="704" t="s">
        <v>17</v>
      </c>
      <c r="C368" s="705" t="n">
        <v>72654</v>
      </c>
      <c r="D368" s="705" t="n">
        <v>14206</v>
      </c>
    </row>
    <row r="369" customFormat="false" ht="12.75" hidden="false" customHeight="true" outlineLevel="0" collapsed="false">
      <c r="A369" s="703" t="s">
        <v>1297</v>
      </c>
      <c r="B369" s="704" t="s">
        <v>17</v>
      </c>
      <c r="C369" s="705" t="n">
        <v>5000</v>
      </c>
      <c r="D369" s="705" t="n">
        <v>0</v>
      </c>
    </row>
    <row r="370" customFormat="false" ht="12.75" hidden="false" customHeight="true" outlineLevel="0" collapsed="false">
      <c r="A370" s="703" t="s">
        <v>1485</v>
      </c>
      <c r="B370" s="704" t="s">
        <v>17</v>
      </c>
      <c r="C370" s="705" t="n">
        <v>2850</v>
      </c>
      <c r="D370" s="705" t="n">
        <v>0</v>
      </c>
    </row>
    <row r="371" customFormat="false" ht="12.75" hidden="false" customHeight="true" outlineLevel="0" collapsed="false">
      <c r="A371" s="703" t="s">
        <v>1298</v>
      </c>
      <c r="B371" s="704" t="s">
        <v>17</v>
      </c>
      <c r="C371" s="705" t="n">
        <v>71600</v>
      </c>
      <c r="D371" s="705" t="n">
        <v>0</v>
      </c>
    </row>
    <row r="372" customFormat="false" ht="12.75" hidden="false" customHeight="true" outlineLevel="0" collapsed="false">
      <c r="A372" s="703" t="s">
        <v>1421</v>
      </c>
      <c r="B372" s="704" t="s">
        <v>17</v>
      </c>
      <c r="C372" s="705" t="n">
        <v>2100</v>
      </c>
      <c r="D372" s="705" t="n">
        <v>700</v>
      </c>
    </row>
    <row r="373" customFormat="false" ht="12.75" hidden="false" customHeight="true" outlineLevel="0" collapsed="false">
      <c r="A373" s="703" t="s">
        <v>1486</v>
      </c>
      <c r="B373" s="704" t="s">
        <v>17</v>
      </c>
      <c r="C373" s="705" t="n">
        <v>8100</v>
      </c>
      <c r="D373" s="705" t="n">
        <v>0</v>
      </c>
    </row>
    <row r="374" customFormat="false" ht="12.75" hidden="false" customHeight="true" outlineLevel="0" collapsed="false">
      <c r="A374" s="703" t="s">
        <v>1299</v>
      </c>
      <c r="B374" s="704" t="s">
        <v>17</v>
      </c>
      <c r="C374" s="705" t="n">
        <v>46700</v>
      </c>
      <c r="D374" s="705" t="n">
        <v>5300</v>
      </c>
    </row>
    <row r="375" customFormat="false" ht="12.75" hidden="false" customHeight="true" outlineLevel="0" collapsed="false">
      <c r="A375" s="703" t="s">
        <v>1422</v>
      </c>
      <c r="B375" s="704" t="s">
        <v>17</v>
      </c>
      <c r="C375" s="705" t="n">
        <v>2580</v>
      </c>
      <c r="D375" s="705" t="n">
        <v>860</v>
      </c>
    </row>
    <row r="376" customFormat="false" ht="12.75" hidden="false" customHeight="true" outlineLevel="0" collapsed="false">
      <c r="A376" s="703" t="s">
        <v>1233</v>
      </c>
      <c r="B376" s="704" t="s">
        <v>17</v>
      </c>
      <c r="C376" s="705" t="n">
        <v>3955</v>
      </c>
      <c r="D376" s="705" t="n">
        <v>0</v>
      </c>
    </row>
    <row r="377" customFormat="false" ht="12.75" hidden="false" customHeight="true" outlineLevel="0" collapsed="false">
      <c r="A377" s="703" t="s">
        <v>1487</v>
      </c>
      <c r="B377" s="704" t="s">
        <v>17</v>
      </c>
      <c r="C377" s="705" t="n">
        <v>2000</v>
      </c>
      <c r="D377" s="705" t="n">
        <v>0</v>
      </c>
    </row>
    <row r="378" customFormat="false" ht="12.75" hidden="false" customHeight="true" outlineLevel="0" collapsed="false">
      <c r="A378" s="703" t="s">
        <v>1300</v>
      </c>
      <c r="B378" s="704" t="s">
        <v>17</v>
      </c>
      <c r="C378" s="705" t="n">
        <v>8025</v>
      </c>
      <c r="D378" s="705" t="n">
        <v>2175</v>
      </c>
    </row>
    <row r="379" customFormat="false" ht="12.75" hidden="false" customHeight="true" outlineLevel="0" collapsed="false">
      <c r="A379" s="703" t="s">
        <v>1423</v>
      </c>
      <c r="B379" s="704" t="s">
        <v>17</v>
      </c>
      <c r="C379" s="705" t="n">
        <v>3520</v>
      </c>
      <c r="D379" s="705" t="n">
        <v>0</v>
      </c>
    </row>
    <row r="380" customFormat="false" ht="12.75" hidden="false" customHeight="true" outlineLevel="0" collapsed="false">
      <c r="A380" s="703" t="s">
        <v>1488</v>
      </c>
      <c r="B380" s="704" t="s">
        <v>17</v>
      </c>
      <c r="C380" s="705" t="n">
        <v>2538</v>
      </c>
      <c r="D380" s="705" t="n">
        <v>266</v>
      </c>
    </row>
    <row r="381" customFormat="false" ht="12.75" hidden="false" customHeight="true" outlineLevel="0" collapsed="false">
      <c r="A381" s="703" t="s">
        <v>1489</v>
      </c>
      <c r="B381" s="704" t="s">
        <v>17</v>
      </c>
      <c r="C381" s="705" t="n">
        <v>5454</v>
      </c>
      <c r="D381" s="705" t="n">
        <v>1818</v>
      </c>
    </row>
    <row r="382" customFormat="false" ht="12.75" hidden="false" customHeight="true" outlineLevel="0" collapsed="false">
      <c r="A382" s="703" t="s">
        <v>1301</v>
      </c>
      <c r="B382" s="704" t="s">
        <v>17</v>
      </c>
      <c r="C382" s="705" t="n">
        <v>6000</v>
      </c>
      <c r="D382" s="705" t="n">
        <v>2000</v>
      </c>
    </row>
    <row r="383" customFormat="false" ht="12.75" hidden="false" customHeight="true" outlineLevel="0" collapsed="false">
      <c r="A383" s="703" t="s">
        <v>1302</v>
      </c>
      <c r="B383" s="704" t="s">
        <v>17</v>
      </c>
      <c r="C383" s="705" t="n">
        <v>7000</v>
      </c>
      <c r="D383" s="705" t="n">
        <v>0</v>
      </c>
    </row>
    <row r="384" customFormat="false" ht="12.75" hidden="false" customHeight="true" outlineLevel="0" collapsed="false">
      <c r="A384" s="703" t="s">
        <v>1490</v>
      </c>
      <c r="B384" s="704" t="s">
        <v>17</v>
      </c>
      <c r="C384" s="705" t="n">
        <v>4500</v>
      </c>
      <c r="D384" s="705" t="n">
        <v>1500</v>
      </c>
    </row>
    <row r="385" customFormat="false" ht="12.75" hidden="false" customHeight="true" outlineLevel="0" collapsed="false">
      <c r="A385" s="703" t="s">
        <v>1303</v>
      </c>
      <c r="B385" s="704" t="s">
        <v>17</v>
      </c>
      <c r="C385" s="705" t="n">
        <v>20050</v>
      </c>
      <c r="D385" s="705" t="n">
        <v>0</v>
      </c>
    </row>
    <row r="386" customFormat="false" ht="12.75" hidden="false" customHeight="true" outlineLevel="0" collapsed="false">
      <c r="A386" s="703" t="s">
        <v>1491</v>
      </c>
      <c r="B386" s="704" t="s">
        <v>17</v>
      </c>
      <c r="C386" s="705" t="n">
        <v>1749</v>
      </c>
      <c r="D386" s="705" t="n">
        <v>583</v>
      </c>
    </row>
    <row r="387" customFormat="false" ht="12.75" hidden="false" customHeight="true" outlineLevel="0" collapsed="false">
      <c r="A387" s="703" t="s">
        <v>1296</v>
      </c>
      <c r="B387" s="704" t="s">
        <v>17</v>
      </c>
      <c r="C387" s="705" t="n">
        <v>125940</v>
      </c>
      <c r="D387" s="705" t="n">
        <v>27980</v>
      </c>
    </row>
    <row r="388" customFormat="false" ht="12.75" hidden="false" customHeight="true" outlineLevel="0" collapsed="false">
      <c r="A388" s="703" t="s">
        <v>1492</v>
      </c>
      <c r="B388" s="704" t="s">
        <v>17</v>
      </c>
      <c r="C388" s="705" t="n">
        <v>75956</v>
      </c>
      <c r="D388" s="705" t="n">
        <v>2501</v>
      </c>
    </row>
    <row r="389" customFormat="false" ht="12.75" hidden="false" customHeight="true" outlineLevel="0" collapsed="false">
      <c r="A389" s="703" t="s">
        <v>1493</v>
      </c>
      <c r="B389" s="704" t="s">
        <v>17</v>
      </c>
      <c r="C389" s="705" t="n">
        <v>76448</v>
      </c>
      <c r="D389" s="705" t="n">
        <v>0</v>
      </c>
    </row>
    <row r="390" customFormat="false" ht="12.75" hidden="false" customHeight="true" outlineLevel="0" collapsed="false">
      <c r="A390" s="703" t="s">
        <v>1304</v>
      </c>
      <c r="B390" s="704" t="s">
        <v>17</v>
      </c>
      <c r="C390" s="705" t="n">
        <v>2100</v>
      </c>
      <c r="D390" s="705" t="n">
        <v>0</v>
      </c>
    </row>
    <row r="391" customFormat="false" ht="12.75" hidden="false" customHeight="true" outlineLevel="0" collapsed="false">
      <c r="A391" s="703" t="s">
        <v>1494</v>
      </c>
      <c r="B391" s="704" t="s">
        <v>17</v>
      </c>
      <c r="C391" s="705" t="n">
        <v>11000</v>
      </c>
      <c r="D391" s="705" t="n">
        <v>0</v>
      </c>
    </row>
    <row r="392" customFormat="false" ht="12.75" hidden="false" customHeight="true" outlineLevel="0" collapsed="false">
      <c r="A392" s="703" t="s">
        <v>1236</v>
      </c>
      <c r="B392" s="704" t="s">
        <v>17</v>
      </c>
      <c r="C392" s="705" t="n">
        <v>69282</v>
      </c>
      <c r="D392" s="705" t="n">
        <v>3064</v>
      </c>
    </row>
    <row r="393" customFormat="false" ht="12.75" hidden="false" customHeight="true" outlineLevel="0" collapsed="false">
      <c r="A393" s="703" t="s">
        <v>1495</v>
      </c>
      <c r="B393" s="704" t="s">
        <v>17</v>
      </c>
      <c r="C393" s="705" t="n">
        <v>2550</v>
      </c>
      <c r="D393" s="705" t="n">
        <v>850</v>
      </c>
    </row>
    <row r="394" customFormat="false" ht="12.75" hidden="false" customHeight="true" outlineLevel="0" collapsed="false">
      <c r="A394" s="703" t="s">
        <v>1305</v>
      </c>
      <c r="B394" s="704" t="s">
        <v>17</v>
      </c>
      <c r="C394" s="705" t="n">
        <v>80617</v>
      </c>
      <c r="D394" s="705" t="n">
        <v>25325</v>
      </c>
    </row>
    <row r="395" customFormat="false" ht="12.75" hidden="false" customHeight="true" outlineLevel="0" collapsed="false">
      <c r="A395" s="703" t="s">
        <v>1306</v>
      </c>
      <c r="B395" s="704" t="s">
        <v>17</v>
      </c>
      <c r="C395" s="705" t="n">
        <v>2873</v>
      </c>
      <c r="D395" s="705" t="n">
        <v>1473</v>
      </c>
    </row>
    <row r="396" customFormat="false" ht="12.75" hidden="false" customHeight="true" outlineLevel="0" collapsed="false">
      <c r="A396" s="703" t="s">
        <v>1307</v>
      </c>
      <c r="B396" s="704" t="s">
        <v>17</v>
      </c>
      <c r="C396" s="705" t="n">
        <v>1200</v>
      </c>
      <c r="D396" s="705" t="n">
        <v>400</v>
      </c>
    </row>
    <row r="397" customFormat="false" ht="12.75" hidden="false" customHeight="true" outlineLevel="0" collapsed="false">
      <c r="A397" s="703" t="s">
        <v>1308</v>
      </c>
      <c r="B397" s="704" t="s">
        <v>17</v>
      </c>
      <c r="C397" s="705" t="n">
        <v>19800</v>
      </c>
      <c r="D397" s="705" t="n">
        <v>0</v>
      </c>
    </row>
    <row r="398" customFormat="false" ht="12.75" hidden="false" customHeight="true" outlineLevel="0" collapsed="false">
      <c r="A398" s="703" t="s">
        <v>1496</v>
      </c>
      <c r="B398" s="704" t="s">
        <v>17</v>
      </c>
      <c r="C398" s="705" t="n">
        <v>3153</v>
      </c>
      <c r="D398" s="705" t="n">
        <v>0</v>
      </c>
    </row>
    <row r="399" customFormat="false" ht="12.75" hidden="false" customHeight="true" outlineLevel="0" collapsed="false">
      <c r="A399" s="703" t="s">
        <v>1309</v>
      </c>
      <c r="B399" s="704" t="s">
        <v>17</v>
      </c>
      <c r="C399" s="705" t="n">
        <v>8961</v>
      </c>
      <c r="D399" s="705" t="n">
        <v>2987</v>
      </c>
    </row>
    <row r="400" customFormat="false" ht="12.75" hidden="false" customHeight="true" outlineLevel="0" collapsed="false">
      <c r="A400" s="703" t="s">
        <v>1497</v>
      </c>
      <c r="B400" s="704" t="s">
        <v>17</v>
      </c>
      <c r="C400" s="705" t="n">
        <v>3500</v>
      </c>
      <c r="D400" s="705" t="n">
        <v>500</v>
      </c>
    </row>
    <row r="401" customFormat="false" ht="12.75" hidden="false" customHeight="true" outlineLevel="0" collapsed="false">
      <c r="A401" s="703" t="s">
        <v>1498</v>
      </c>
      <c r="B401" s="704" t="s">
        <v>17</v>
      </c>
      <c r="C401" s="705" t="n">
        <v>7750</v>
      </c>
      <c r="D401" s="705" t="n">
        <v>0</v>
      </c>
    </row>
    <row r="402" customFormat="false" ht="12.75" hidden="false" customHeight="true" outlineLevel="0" collapsed="false">
      <c r="A402" s="703" t="s">
        <v>1499</v>
      </c>
      <c r="B402" s="704" t="s">
        <v>17</v>
      </c>
      <c r="C402" s="705" t="n">
        <v>5940</v>
      </c>
      <c r="D402" s="705" t="n">
        <v>0</v>
      </c>
    </row>
    <row r="403" customFormat="false" ht="12.75" hidden="false" customHeight="true" outlineLevel="0" collapsed="false">
      <c r="A403" s="703" t="s">
        <v>1500</v>
      </c>
      <c r="B403" s="704" t="s">
        <v>17</v>
      </c>
      <c r="C403" s="705" t="n">
        <v>5803</v>
      </c>
      <c r="D403" s="705" t="n">
        <v>0</v>
      </c>
    </row>
    <row r="404" customFormat="false" ht="12.75" hidden="false" customHeight="true" outlineLevel="0" collapsed="false">
      <c r="A404" s="703" t="s">
        <v>1501</v>
      </c>
      <c r="B404" s="704" t="s">
        <v>17</v>
      </c>
      <c r="C404" s="705" t="n">
        <v>2475</v>
      </c>
      <c r="D404" s="705" t="n">
        <v>0</v>
      </c>
    </row>
    <row r="405" customFormat="false" ht="12.75" hidden="false" customHeight="true" outlineLevel="0" collapsed="false">
      <c r="A405" s="703" t="s">
        <v>1426</v>
      </c>
      <c r="B405" s="704" t="s">
        <v>17</v>
      </c>
      <c r="C405" s="705" t="n">
        <v>5000</v>
      </c>
      <c r="D405" s="705" t="n">
        <v>0</v>
      </c>
    </row>
    <row r="406" customFormat="false" ht="12.75" hidden="false" customHeight="true" outlineLevel="0" collapsed="false">
      <c r="A406" s="703" t="s">
        <v>1427</v>
      </c>
      <c r="B406" s="704" t="s">
        <v>17</v>
      </c>
      <c r="C406" s="705" t="n">
        <v>14460</v>
      </c>
      <c r="D406" s="705" t="n">
        <v>1782</v>
      </c>
    </row>
    <row r="407" customFormat="false" ht="12.75" hidden="false" customHeight="true" outlineLevel="0" collapsed="false">
      <c r="A407" s="703" t="s">
        <v>1428</v>
      </c>
      <c r="B407" s="704" t="s">
        <v>17</v>
      </c>
      <c r="C407" s="705" t="n">
        <v>2550</v>
      </c>
      <c r="D407" s="705" t="n">
        <v>850</v>
      </c>
    </row>
    <row r="408" customFormat="false" ht="12.75" hidden="false" customHeight="true" outlineLevel="0" collapsed="false">
      <c r="A408" s="703" t="s">
        <v>1502</v>
      </c>
      <c r="B408" s="704" t="s">
        <v>17</v>
      </c>
      <c r="C408" s="705" t="n">
        <v>3600</v>
      </c>
      <c r="D408" s="705" t="n">
        <v>1200</v>
      </c>
    </row>
    <row r="409" customFormat="false" ht="12.75" hidden="false" customHeight="true" outlineLevel="0" collapsed="false">
      <c r="A409" s="703" t="s">
        <v>1503</v>
      </c>
      <c r="B409" s="704" t="s">
        <v>17</v>
      </c>
      <c r="C409" s="705" t="n">
        <v>1950</v>
      </c>
      <c r="D409" s="705" t="n">
        <v>0</v>
      </c>
    </row>
    <row r="410" customFormat="false" ht="12.75" hidden="false" customHeight="true" outlineLevel="0" collapsed="false">
      <c r="A410" s="703" t="s">
        <v>1504</v>
      </c>
      <c r="B410" s="704" t="s">
        <v>17</v>
      </c>
      <c r="C410" s="705" t="n">
        <v>2943</v>
      </c>
      <c r="D410" s="705" t="n">
        <v>327</v>
      </c>
    </row>
    <row r="411" customFormat="false" ht="12.75" hidden="false" customHeight="true" outlineLevel="0" collapsed="false">
      <c r="A411" s="703" t="s">
        <v>1505</v>
      </c>
      <c r="B411" s="704" t="s">
        <v>17</v>
      </c>
      <c r="C411" s="705" t="n">
        <v>630</v>
      </c>
      <c r="D411" s="705" t="n">
        <v>0</v>
      </c>
    </row>
    <row r="412" customFormat="false" ht="12.75" hidden="false" customHeight="true" outlineLevel="0" collapsed="false">
      <c r="A412" s="703" t="s">
        <v>1429</v>
      </c>
      <c r="B412" s="704" t="s">
        <v>17</v>
      </c>
      <c r="C412" s="705" t="n">
        <v>13400</v>
      </c>
      <c r="D412" s="705" t="n">
        <v>0</v>
      </c>
    </row>
    <row r="413" customFormat="false" ht="12.75" hidden="false" customHeight="true" outlineLevel="0" collapsed="false">
      <c r="A413" s="703" t="s">
        <v>1506</v>
      </c>
      <c r="B413" s="704" t="s">
        <v>17</v>
      </c>
      <c r="C413" s="705" t="n">
        <v>24120</v>
      </c>
      <c r="D413" s="705" t="n">
        <v>0</v>
      </c>
    </row>
    <row r="414" customFormat="false" ht="12.75" hidden="false" customHeight="true" outlineLevel="0" collapsed="false">
      <c r="A414" s="703" t="s">
        <v>1507</v>
      </c>
      <c r="B414" s="704" t="s">
        <v>17</v>
      </c>
      <c r="C414" s="705" t="n">
        <v>6870</v>
      </c>
      <c r="D414" s="705" t="n">
        <v>2290</v>
      </c>
    </row>
    <row r="415" customFormat="false" ht="12.75" hidden="false" customHeight="true" outlineLevel="0" collapsed="false">
      <c r="A415" s="703" t="s">
        <v>1310</v>
      </c>
      <c r="B415" s="704" t="s">
        <v>17</v>
      </c>
      <c r="C415" s="705" t="n">
        <v>4526</v>
      </c>
      <c r="D415" s="705" t="n">
        <v>1657</v>
      </c>
    </row>
    <row r="416" customFormat="false" ht="12.75" hidden="false" customHeight="true" outlineLevel="0" collapsed="false">
      <c r="A416" s="703" t="s">
        <v>1239</v>
      </c>
      <c r="B416" s="704" t="s">
        <v>17</v>
      </c>
      <c r="C416" s="705" t="n">
        <v>1200</v>
      </c>
      <c r="D416" s="705" t="n">
        <v>400</v>
      </c>
    </row>
    <row r="417" customFormat="false" ht="12.75" hidden="false" customHeight="true" outlineLevel="0" collapsed="false">
      <c r="A417" s="703" t="s">
        <v>1508</v>
      </c>
      <c r="B417" s="704" t="s">
        <v>17</v>
      </c>
      <c r="C417" s="705" t="n">
        <v>118000</v>
      </c>
      <c r="D417" s="705" t="n">
        <v>0</v>
      </c>
    </row>
    <row r="418" customFormat="false" ht="12.75" hidden="false" customHeight="true" outlineLevel="0" collapsed="false">
      <c r="A418" s="703" t="s">
        <v>1311</v>
      </c>
      <c r="B418" s="704" t="s">
        <v>17</v>
      </c>
      <c r="C418" s="705" t="n">
        <v>9945</v>
      </c>
      <c r="D418" s="705" t="n">
        <v>0</v>
      </c>
    </row>
    <row r="419" customFormat="false" ht="12.75" hidden="false" customHeight="true" outlineLevel="0" collapsed="false">
      <c r="A419" s="703" t="s">
        <v>1240</v>
      </c>
      <c r="B419" s="704" t="s">
        <v>17</v>
      </c>
      <c r="C419" s="705" t="n">
        <v>169802</v>
      </c>
      <c r="D419" s="705" t="n">
        <v>44899</v>
      </c>
    </row>
    <row r="420" customFormat="false" ht="12.75" hidden="false" customHeight="true" outlineLevel="0" collapsed="false">
      <c r="A420" s="703" t="s">
        <v>1509</v>
      </c>
      <c r="B420" s="704" t="s">
        <v>17</v>
      </c>
      <c r="C420" s="705" t="n">
        <v>1200</v>
      </c>
      <c r="D420" s="705" t="n">
        <v>0</v>
      </c>
    </row>
    <row r="421" customFormat="false" ht="12.75" hidden="false" customHeight="true" outlineLevel="0" collapsed="false">
      <c r="A421" s="703" t="s">
        <v>1510</v>
      </c>
      <c r="B421" s="704" t="s">
        <v>17</v>
      </c>
      <c r="C421" s="705" t="n">
        <v>2666</v>
      </c>
      <c r="D421" s="705" t="n">
        <v>750</v>
      </c>
    </row>
    <row r="422" customFormat="false" ht="12.75" hidden="false" customHeight="true" outlineLevel="0" collapsed="false">
      <c r="A422" s="703" t="s">
        <v>1312</v>
      </c>
      <c r="B422" s="704" t="s">
        <v>17</v>
      </c>
      <c r="C422" s="705" t="n">
        <v>7000</v>
      </c>
      <c r="D422" s="705" t="n">
        <v>0</v>
      </c>
    </row>
    <row r="423" customFormat="false" ht="12.75" hidden="false" customHeight="true" outlineLevel="0" collapsed="false">
      <c r="A423" s="703" t="s">
        <v>1430</v>
      </c>
      <c r="B423" s="704" t="s">
        <v>17</v>
      </c>
      <c r="C423" s="705" t="n">
        <v>3450</v>
      </c>
      <c r="D423" s="705" t="n">
        <v>0</v>
      </c>
    </row>
    <row r="424" customFormat="false" ht="12.75" hidden="false" customHeight="true" outlineLevel="0" collapsed="false">
      <c r="A424" s="703" t="s">
        <v>1511</v>
      </c>
      <c r="B424" s="704" t="s">
        <v>17</v>
      </c>
      <c r="C424" s="705" t="n">
        <v>3075</v>
      </c>
      <c r="D424" s="705" t="n">
        <v>0</v>
      </c>
    </row>
    <row r="425" customFormat="false" ht="12.75" hidden="false" customHeight="true" outlineLevel="0" collapsed="false">
      <c r="A425" s="703" t="s">
        <v>1241</v>
      </c>
      <c r="B425" s="704" t="s">
        <v>17</v>
      </c>
      <c r="C425" s="705" t="n">
        <v>8700</v>
      </c>
      <c r="D425" s="705" t="n">
        <v>0</v>
      </c>
    </row>
    <row r="426" customFormat="false" ht="12.75" hidden="false" customHeight="true" outlineLevel="0" collapsed="false">
      <c r="A426" s="703" t="s">
        <v>1512</v>
      </c>
      <c r="B426" s="704" t="s">
        <v>17</v>
      </c>
      <c r="C426" s="705" t="n">
        <v>1500</v>
      </c>
      <c r="D426" s="705" t="n">
        <v>0</v>
      </c>
    </row>
    <row r="427" customFormat="false" ht="12.75" hidden="false" customHeight="true" outlineLevel="0" collapsed="false">
      <c r="A427" s="703" t="s">
        <v>1313</v>
      </c>
      <c r="B427" s="704" t="s">
        <v>17</v>
      </c>
      <c r="C427" s="705" t="n">
        <v>78728</v>
      </c>
      <c r="D427" s="705" t="n">
        <v>0</v>
      </c>
    </row>
    <row r="428" customFormat="false" ht="12.75" hidden="false" customHeight="true" outlineLevel="0" collapsed="false">
      <c r="A428" s="703" t="s">
        <v>1513</v>
      </c>
      <c r="B428" s="704" t="s">
        <v>17</v>
      </c>
      <c r="C428" s="705" t="n">
        <v>8000</v>
      </c>
      <c r="D428" s="705" t="n">
        <v>0</v>
      </c>
    </row>
    <row r="429" customFormat="false" ht="12.75" hidden="false" customHeight="true" outlineLevel="0" collapsed="false">
      <c r="A429" s="703" t="s">
        <v>1431</v>
      </c>
      <c r="B429" s="704" t="s">
        <v>17</v>
      </c>
      <c r="C429" s="705" t="n">
        <v>4500</v>
      </c>
      <c r="D429" s="705" t="n">
        <v>0</v>
      </c>
    </row>
    <row r="430" customFormat="false" ht="12.75" hidden="false" customHeight="true" outlineLevel="0" collapsed="false">
      <c r="A430" s="703" t="s">
        <v>1242</v>
      </c>
      <c r="B430" s="704" t="s">
        <v>17</v>
      </c>
      <c r="C430" s="705" t="n">
        <v>6750</v>
      </c>
      <c r="D430" s="705" t="n">
        <v>0</v>
      </c>
    </row>
    <row r="431" customFormat="false" ht="12.75" hidden="false" customHeight="true" outlineLevel="0" collapsed="false">
      <c r="A431" s="703" t="s">
        <v>1514</v>
      </c>
      <c r="B431" s="704" t="s">
        <v>17</v>
      </c>
      <c r="C431" s="705" t="n">
        <v>2745</v>
      </c>
      <c r="D431" s="705" t="n">
        <v>0</v>
      </c>
    </row>
    <row r="432" customFormat="false" ht="12.75" hidden="false" customHeight="true" outlineLevel="0" collapsed="false">
      <c r="A432" s="703" t="s">
        <v>1515</v>
      </c>
      <c r="B432" s="704" t="s">
        <v>17</v>
      </c>
      <c r="C432" s="705" t="n">
        <v>1170</v>
      </c>
      <c r="D432" s="705" t="n">
        <v>130</v>
      </c>
    </row>
    <row r="433" customFormat="false" ht="12.75" hidden="false" customHeight="true" outlineLevel="0" collapsed="false">
      <c r="A433" s="703" t="s">
        <v>1516</v>
      </c>
      <c r="B433" s="704" t="s">
        <v>17</v>
      </c>
      <c r="C433" s="705" t="n">
        <v>112200</v>
      </c>
      <c r="D433" s="705" t="n">
        <v>18700</v>
      </c>
    </row>
    <row r="434" customFormat="false" ht="12.75" hidden="false" customHeight="true" outlineLevel="0" collapsed="false">
      <c r="A434" s="703" t="s">
        <v>1517</v>
      </c>
      <c r="B434" s="704" t="s">
        <v>17</v>
      </c>
      <c r="C434" s="705" t="n">
        <v>45156</v>
      </c>
      <c r="D434" s="705" t="n">
        <v>12784</v>
      </c>
    </row>
    <row r="435" customFormat="false" ht="12.75" hidden="false" customHeight="true" outlineLevel="0" collapsed="false">
      <c r="A435" s="703" t="s">
        <v>1518</v>
      </c>
      <c r="B435" s="704" t="s">
        <v>17</v>
      </c>
      <c r="C435" s="705" t="n">
        <v>2100</v>
      </c>
      <c r="D435" s="705" t="n">
        <v>200</v>
      </c>
    </row>
    <row r="436" customFormat="false" ht="12.75" hidden="false" customHeight="true" outlineLevel="0" collapsed="false">
      <c r="A436" s="703" t="s">
        <v>1432</v>
      </c>
      <c r="B436" s="704" t="s">
        <v>17</v>
      </c>
      <c r="C436" s="705" t="n">
        <v>4875</v>
      </c>
      <c r="D436" s="705" t="n">
        <v>1625</v>
      </c>
    </row>
    <row r="437" customFormat="false" ht="12.75" hidden="false" customHeight="true" outlineLevel="0" collapsed="false">
      <c r="A437" s="703" t="s">
        <v>1244</v>
      </c>
      <c r="B437" s="704" t="s">
        <v>17</v>
      </c>
      <c r="C437" s="705" t="n">
        <v>6405</v>
      </c>
      <c r="D437" s="705" t="n">
        <v>2135</v>
      </c>
    </row>
    <row r="438" customFormat="false" ht="12.75" hidden="false" customHeight="true" outlineLevel="0" collapsed="false">
      <c r="A438" s="703" t="s">
        <v>1519</v>
      </c>
      <c r="B438" s="704" t="s">
        <v>17</v>
      </c>
      <c r="C438" s="705" t="n">
        <v>518</v>
      </c>
      <c r="D438" s="705" t="n">
        <v>0</v>
      </c>
    </row>
    <row r="439" customFormat="false" ht="12.75" hidden="false" customHeight="true" outlineLevel="0" collapsed="false">
      <c r="A439" s="703" t="s">
        <v>1245</v>
      </c>
      <c r="B439" s="704" t="s">
        <v>17</v>
      </c>
      <c r="C439" s="705" t="n">
        <v>11591</v>
      </c>
      <c r="D439" s="705" t="n">
        <v>3585</v>
      </c>
    </row>
    <row r="440" customFormat="false" ht="12.75" hidden="false" customHeight="true" outlineLevel="0" collapsed="false">
      <c r="A440" s="703" t="s">
        <v>1435</v>
      </c>
      <c r="B440" s="704" t="s">
        <v>17</v>
      </c>
      <c r="C440" s="705" t="n">
        <v>4833</v>
      </c>
      <c r="D440" s="705" t="n">
        <v>1611</v>
      </c>
    </row>
    <row r="441" customFormat="false" ht="12.75" hidden="false" customHeight="true" outlineLevel="0" collapsed="false">
      <c r="A441" s="703" t="s">
        <v>1436</v>
      </c>
      <c r="B441" s="704" t="s">
        <v>17</v>
      </c>
      <c r="C441" s="705" t="n">
        <v>7300</v>
      </c>
      <c r="D441" s="705" t="n">
        <v>3380</v>
      </c>
    </row>
    <row r="442" customFormat="false" ht="12.75" hidden="false" customHeight="true" outlineLevel="0" collapsed="false">
      <c r="A442" s="703" t="s">
        <v>1520</v>
      </c>
      <c r="B442" s="704" t="s">
        <v>17</v>
      </c>
      <c r="C442" s="705" t="n">
        <v>112786.7</v>
      </c>
      <c r="D442" s="705" t="n">
        <v>1069.7</v>
      </c>
    </row>
    <row r="443" customFormat="false" ht="12.75" hidden="false" customHeight="true" outlineLevel="0" collapsed="false">
      <c r="A443" s="703" t="s">
        <v>1437</v>
      </c>
      <c r="B443" s="704" t="s">
        <v>17</v>
      </c>
      <c r="C443" s="705" t="n">
        <v>3900</v>
      </c>
      <c r="D443" s="705" t="n">
        <v>1300</v>
      </c>
    </row>
    <row r="444" customFormat="false" ht="12.75" hidden="false" customHeight="true" outlineLevel="0" collapsed="false">
      <c r="A444" s="703" t="s">
        <v>1521</v>
      </c>
      <c r="B444" s="704" t="s">
        <v>17</v>
      </c>
      <c r="C444" s="705" t="n">
        <v>4200</v>
      </c>
      <c r="D444" s="705" t="n">
        <v>1400</v>
      </c>
    </row>
    <row r="445" customFormat="false" ht="12.75" hidden="false" customHeight="true" outlineLevel="0" collapsed="false">
      <c r="A445" s="703" t="s">
        <v>1522</v>
      </c>
      <c r="B445" s="704" t="s">
        <v>17</v>
      </c>
      <c r="C445" s="705" t="n">
        <v>1475</v>
      </c>
      <c r="D445" s="705" t="n">
        <v>400</v>
      </c>
    </row>
    <row r="446" customFormat="false" ht="12.75" hidden="false" customHeight="true" outlineLevel="0" collapsed="false">
      <c r="A446" s="703" t="s">
        <v>1523</v>
      </c>
      <c r="B446" s="704" t="s">
        <v>17</v>
      </c>
      <c r="C446" s="705" t="n">
        <v>14271</v>
      </c>
      <c r="D446" s="705" t="n">
        <v>0</v>
      </c>
    </row>
    <row r="447" customFormat="false" ht="12.75" hidden="false" customHeight="true" outlineLevel="0" collapsed="false">
      <c r="A447" s="703" t="s">
        <v>1524</v>
      </c>
      <c r="B447" s="704" t="s">
        <v>17</v>
      </c>
      <c r="C447" s="705" t="n">
        <v>7000</v>
      </c>
      <c r="D447" s="705" t="n">
        <v>1900</v>
      </c>
    </row>
    <row r="448" customFormat="false" ht="12.75" hidden="false" customHeight="true" outlineLevel="0" collapsed="false">
      <c r="A448" s="703" t="s">
        <v>1438</v>
      </c>
      <c r="B448" s="704" t="s">
        <v>17</v>
      </c>
      <c r="C448" s="705" t="n">
        <v>3705</v>
      </c>
      <c r="D448" s="705" t="n">
        <v>3000</v>
      </c>
    </row>
    <row r="449" customFormat="false" ht="12.75" hidden="false" customHeight="true" outlineLevel="0" collapsed="false">
      <c r="A449" s="703" t="s">
        <v>1314</v>
      </c>
      <c r="B449" s="704" t="s">
        <v>17</v>
      </c>
      <c r="C449" s="705" t="n">
        <v>17406</v>
      </c>
      <c r="D449" s="705" t="n">
        <v>837</v>
      </c>
    </row>
    <row r="450" customFormat="false" ht="12.75" hidden="false" customHeight="true" outlineLevel="0" collapsed="false">
      <c r="A450" s="703" t="s">
        <v>1315</v>
      </c>
      <c r="B450" s="704" t="s">
        <v>17</v>
      </c>
      <c r="C450" s="705" t="n">
        <v>10005</v>
      </c>
      <c r="D450" s="705" t="n">
        <v>0</v>
      </c>
    </row>
    <row r="451" customFormat="false" ht="12.75" hidden="false" customHeight="true" outlineLevel="0" collapsed="false">
      <c r="A451" s="703" t="s">
        <v>1316</v>
      </c>
      <c r="B451" s="704" t="s">
        <v>17</v>
      </c>
      <c r="C451" s="705" t="n">
        <v>5357</v>
      </c>
      <c r="D451" s="705" t="n">
        <v>0</v>
      </c>
    </row>
    <row r="452" customFormat="false" ht="12.75" hidden="false" customHeight="true" outlineLevel="0" collapsed="false">
      <c r="A452" s="703" t="s">
        <v>1317</v>
      </c>
      <c r="B452" s="704" t="s">
        <v>17</v>
      </c>
      <c r="C452" s="705" t="n">
        <v>1800</v>
      </c>
      <c r="D452" s="705" t="n">
        <v>600</v>
      </c>
    </row>
    <row r="453" customFormat="false" ht="12.75" hidden="false" customHeight="true" outlineLevel="0" collapsed="false">
      <c r="A453" s="703" t="s">
        <v>1525</v>
      </c>
      <c r="B453" s="704" t="s">
        <v>17</v>
      </c>
      <c r="C453" s="705" t="n">
        <v>4980</v>
      </c>
      <c r="D453" s="705" t="n">
        <v>0</v>
      </c>
    </row>
    <row r="454" customFormat="false" ht="12.75" hidden="false" customHeight="true" outlineLevel="0" collapsed="false">
      <c r="A454" s="703" t="s">
        <v>1526</v>
      </c>
      <c r="B454" s="704" t="s">
        <v>17</v>
      </c>
      <c r="C454" s="705" t="n">
        <v>58735</v>
      </c>
      <c r="D454" s="705" t="n">
        <v>9750</v>
      </c>
    </row>
    <row r="455" customFormat="false" ht="12.75" hidden="false" customHeight="true" outlineLevel="0" collapsed="false">
      <c r="A455" s="703" t="s">
        <v>1527</v>
      </c>
      <c r="B455" s="704" t="s">
        <v>17</v>
      </c>
      <c r="C455" s="705" t="n">
        <v>7625</v>
      </c>
      <c r="D455" s="705" t="n">
        <v>0</v>
      </c>
    </row>
    <row r="456" customFormat="false" ht="12.75" hidden="false" customHeight="true" outlineLevel="0" collapsed="false">
      <c r="A456" s="703" t="s">
        <v>1528</v>
      </c>
      <c r="B456" s="704" t="s">
        <v>17</v>
      </c>
      <c r="C456" s="705" t="n">
        <v>1974</v>
      </c>
      <c r="D456" s="705" t="n">
        <v>658</v>
      </c>
    </row>
    <row r="457" customFormat="false" ht="12.75" hidden="false" customHeight="true" outlineLevel="0" collapsed="false">
      <c r="A457" s="703" t="s">
        <v>1318</v>
      </c>
      <c r="B457" s="704" t="s">
        <v>17</v>
      </c>
      <c r="C457" s="705" t="n">
        <v>1596.84</v>
      </c>
      <c r="D457" s="705" t="n">
        <v>531.84</v>
      </c>
    </row>
    <row r="458" customFormat="false" ht="12.75" hidden="false" customHeight="true" outlineLevel="0" collapsed="false">
      <c r="A458" s="703" t="s">
        <v>1529</v>
      </c>
      <c r="B458" s="704" t="s">
        <v>17</v>
      </c>
      <c r="C458" s="705" t="n">
        <v>8197</v>
      </c>
      <c r="D458" s="705" t="n">
        <v>2020</v>
      </c>
    </row>
    <row r="459" customFormat="false" ht="12.75" hidden="false" customHeight="true" outlineLevel="0" collapsed="false">
      <c r="A459" s="703" t="s">
        <v>1319</v>
      </c>
      <c r="B459" s="704" t="s">
        <v>17</v>
      </c>
      <c r="C459" s="705" t="n">
        <v>44661</v>
      </c>
      <c r="D459" s="705" t="n">
        <v>1200</v>
      </c>
    </row>
    <row r="460" customFormat="false" ht="12.75" hidden="false" customHeight="true" outlineLevel="0" collapsed="false">
      <c r="A460" s="703" t="s">
        <v>1530</v>
      </c>
      <c r="B460" s="704" t="s">
        <v>17</v>
      </c>
      <c r="C460" s="705" t="n">
        <v>600</v>
      </c>
      <c r="D460" s="705" t="n">
        <v>0</v>
      </c>
    </row>
    <row r="461" customFormat="false" ht="12.75" hidden="false" customHeight="true" outlineLevel="0" collapsed="false">
      <c r="A461" s="703" t="s">
        <v>1320</v>
      </c>
      <c r="B461" s="704" t="s">
        <v>17</v>
      </c>
      <c r="C461" s="705" t="n">
        <v>1815</v>
      </c>
      <c r="D461" s="705" t="n">
        <v>605</v>
      </c>
    </row>
    <row r="462" customFormat="false" ht="12.75" hidden="false" customHeight="true" outlineLevel="0" collapsed="false">
      <c r="A462" s="703" t="s">
        <v>1321</v>
      </c>
      <c r="B462" s="704" t="s">
        <v>17</v>
      </c>
      <c r="C462" s="705" t="n">
        <v>41870</v>
      </c>
      <c r="D462" s="705" t="n">
        <v>15270</v>
      </c>
    </row>
    <row r="463" customFormat="false" ht="12.75" hidden="false" customHeight="true" outlineLevel="0" collapsed="false">
      <c r="A463" s="703" t="s">
        <v>1531</v>
      </c>
      <c r="B463" s="704" t="s">
        <v>17</v>
      </c>
      <c r="C463" s="705" t="n">
        <v>7500</v>
      </c>
      <c r="D463" s="705" t="n">
        <v>0</v>
      </c>
    </row>
    <row r="464" customFormat="false" ht="12.75" hidden="false" customHeight="true" outlineLevel="0" collapsed="false">
      <c r="A464" s="703" t="s">
        <v>1532</v>
      </c>
      <c r="B464" s="704" t="s">
        <v>17</v>
      </c>
      <c r="C464" s="705" t="n">
        <v>9275</v>
      </c>
      <c r="D464" s="705" t="n">
        <v>2000</v>
      </c>
    </row>
    <row r="465" customFormat="false" ht="12.75" hidden="false" customHeight="true" outlineLevel="0" collapsed="false">
      <c r="A465" s="703" t="s">
        <v>1322</v>
      </c>
      <c r="B465" s="704" t="s">
        <v>17</v>
      </c>
      <c r="C465" s="705" t="n">
        <v>30577</v>
      </c>
      <c r="D465" s="705" t="n">
        <v>7218</v>
      </c>
    </row>
    <row r="466" customFormat="false" ht="12.75" hidden="false" customHeight="true" outlineLevel="0" collapsed="false">
      <c r="A466" s="703" t="s">
        <v>1533</v>
      </c>
      <c r="B466" s="704" t="s">
        <v>17</v>
      </c>
      <c r="C466" s="705" t="n">
        <v>18801</v>
      </c>
      <c r="D466" s="705" t="n">
        <v>0</v>
      </c>
    </row>
    <row r="467" customFormat="false" ht="12.75" hidden="false" customHeight="true" outlineLevel="0" collapsed="false">
      <c r="A467" s="703" t="s">
        <v>1534</v>
      </c>
      <c r="B467" s="704" t="s">
        <v>17</v>
      </c>
      <c r="C467" s="705" t="n">
        <v>1620</v>
      </c>
      <c r="D467" s="705" t="n">
        <v>540</v>
      </c>
    </row>
    <row r="468" customFormat="false" ht="12.75" hidden="false" customHeight="true" outlineLevel="0" collapsed="false">
      <c r="A468" s="703" t="s">
        <v>1323</v>
      </c>
      <c r="B468" s="704" t="s">
        <v>17</v>
      </c>
      <c r="C468" s="705" t="n">
        <v>4185</v>
      </c>
      <c r="D468" s="705" t="n">
        <v>1395</v>
      </c>
    </row>
    <row r="469" customFormat="false" ht="12.75" hidden="false" customHeight="true" outlineLevel="0" collapsed="false">
      <c r="A469" s="703" t="s">
        <v>1535</v>
      </c>
      <c r="B469" s="704" t="s">
        <v>17</v>
      </c>
      <c r="C469" s="705" t="n">
        <v>40522</v>
      </c>
      <c r="D469" s="705" t="n">
        <v>0</v>
      </c>
    </row>
    <row r="470" customFormat="false" ht="12.75" hidden="false" customHeight="true" outlineLevel="0" collapsed="false">
      <c r="A470" s="703" t="s">
        <v>1536</v>
      </c>
      <c r="B470" s="704" t="s">
        <v>17</v>
      </c>
      <c r="C470" s="705" t="n">
        <v>6750</v>
      </c>
      <c r="D470" s="705" t="n">
        <v>0</v>
      </c>
    </row>
    <row r="471" customFormat="false" ht="12.75" hidden="false" customHeight="true" outlineLevel="0" collapsed="false">
      <c r="A471" s="703" t="s">
        <v>1247</v>
      </c>
      <c r="B471" s="704" t="s">
        <v>17</v>
      </c>
      <c r="C471" s="705" t="n">
        <v>16083</v>
      </c>
      <c r="D471" s="705" t="n">
        <v>3225</v>
      </c>
    </row>
    <row r="472" customFormat="false" ht="12.75" hidden="false" customHeight="true" outlineLevel="0" collapsed="false">
      <c r="A472" s="703" t="s">
        <v>1537</v>
      </c>
      <c r="B472" s="704" t="s">
        <v>17</v>
      </c>
      <c r="C472" s="705" t="n">
        <v>600</v>
      </c>
      <c r="D472" s="705" t="n">
        <v>0</v>
      </c>
    </row>
    <row r="473" customFormat="false" ht="12.75" hidden="false" customHeight="true" outlineLevel="0" collapsed="false">
      <c r="A473" s="703" t="s">
        <v>1538</v>
      </c>
      <c r="B473" s="704" t="s">
        <v>17</v>
      </c>
      <c r="C473" s="705" t="n">
        <v>2670</v>
      </c>
      <c r="D473" s="705" t="n">
        <v>0</v>
      </c>
    </row>
    <row r="474" customFormat="false" ht="12.75" hidden="false" customHeight="true" outlineLevel="0" collapsed="false">
      <c r="A474" s="703" t="s">
        <v>1539</v>
      </c>
      <c r="B474" s="704" t="s">
        <v>17</v>
      </c>
      <c r="C474" s="705" t="n">
        <v>2400</v>
      </c>
      <c r="D474" s="705" t="n">
        <v>0</v>
      </c>
    </row>
    <row r="475" customFormat="false" ht="12.75" hidden="false" customHeight="true" outlineLevel="0" collapsed="false">
      <c r="A475" s="703" t="s">
        <v>1324</v>
      </c>
      <c r="B475" s="704" t="s">
        <v>17</v>
      </c>
      <c r="C475" s="705" t="n">
        <v>26000</v>
      </c>
      <c r="D475" s="705" t="n">
        <v>0</v>
      </c>
    </row>
    <row r="476" customFormat="false" ht="12.75" hidden="false" customHeight="true" outlineLevel="0" collapsed="false">
      <c r="A476" s="703" t="s">
        <v>1325</v>
      </c>
      <c r="B476" s="704" t="s">
        <v>17</v>
      </c>
      <c r="C476" s="705" t="n">
        <v>1410</v>
      </c>
      <c r="D476" s="705" t="n">
        <v>0</v>
      </c>
    </row>
    <row r="477" customFormat="false" ht="12.75" hidden="false" customHeight="true" outlineLevel="0" collapsed="false">
      <c r="A477" s="703" t="s">
        <v>1540</v>
      </c>
      <c r="B477" s="704" t="s">
        <v>17</v>
      </c>
      <c r="C477" s="705" t="n">
        <v>3900</v>
      </c>
      <c r="D477" s="705" t="n">
        <v>0</v>
      </c>
    </row>
    <row r="478" customFormat="false" ht="12.75" hidden="false" customHeight="true" outlineLevel="0" collapsed="false">
      <c r="A478" s="703" t="s">
        <v>1327</v>
      </c>
      <c r="B478" s="704" t="s">
        <v>17</v>
      </c>
      <c r="C478" s="705" t="n">
        <v>4452</v>
      </c>
      <c r="D478" s="705" t="n">
        <v>0</v>
      </c>
    </row>
    <row r="479" customFormat="false" ht="12.75" hidden="false" customHeight="true" outlineLevel="0" collapsed="false">
      <c r="A479" s="703" t="s">
        <v>1541</v>
      </c>
      <c r="B479" s="704" t="s">
        <v>17</v>
      </c>
      <c r="C479" s="705" t="n">
        <v>2865</v>
      </c>
      <c r="D479" s="705" t="n">
        <v>955</v>
      </c>
    </row>
    <row r="480" customFormat="false" ht="12.75" hidden="false" customHeight="true" outlineLevel="0" collapsed="false">
      <c r="A480" s="703" t="s">
        <v>1542</v>
      </c>
      <c r="B480" s="704" t="s">
        <v>17</v>
      </c>
      <c r="C480" s="705" t="n">
        <v>6765</v>
      </c>
      <c r="D480" s="705" t="n">
        <v>0</v>
      </c>
    </row>
    <row r="481" customFormat="false" ht="12.75" hidden="false" customHeight="true" outlineLevel="0" collapsed="false">
      <c r="A481" s="703" t="s">
        <v>1543</v>
      </c>
      <c r="B481" s="704" t="s">
        <v>17</v>
      </c>
      <c r="C481" s="705" t="n">
        <v>2640</v>
      </c>
      <c r="D481" s="705" t="n">
        <v>0</v>
      </c>
    </row>
    <row r="482" customFormat="false" ht="12.75" hidden="false" customHeight="true" outlineLevel="0" collapsed="false">
      <c r="A482" s="703" t="s">
        <v>1544</v>
      </c>
      <c r="B482" s="704" t="s">
        <v>17</v>
      </c>
      <c r="C482" s="705" t="n">
        <v>29809</v>
      </c>
      <c r="D482" s="705" t="n">
        <v>3957</v>
      </c>
    </row>
    <row r="483" customFormat="false" ht="12.75" hidden="false" customHeight="true" outlineLevel="0" collapsed="false">
      <c r="A483" s="703" t="s">
        <v>1545</v>
      </c>
      <c r="B483" s="704" t="s">
        <v>17</v>
      </c>
      <c r="C483" s="705" t="n">
        <v>841</v>
      </c>
      <c r="D483" s="705" t="n">
        <v>0</v>
      </c>
    </row>
    <row r="484" customFormat="false" ht="12.75" hidden="false" customHeight="true" outlineLevel="0" collapsed="false">
      <c r="A484" s="703" t="s">
        <v>1328</v>
      </c>
      <c r="B484" s="704" t="s">
        <v>17</v>
      </c>
      <c r="C484" s="705" t="n">
        <v>23748</v>
      </c>
      <c r="D484" s="705" t="n">
        <v>8522</v>
      </c>
    </row>
    <row r="485" customFormat="false" ht="12.75" hidden="false" customHeight="true" outlineLevel="0" collapsed="false">
      <c r="A485" s="703" t="s">
        <v>1546</v>
      </c>
      <c r="B485" s="704" t="s">
        <v>17</v>
      </c>
      <c r="C485" s="705" t="n">
        <v>13900</v>
      </c>
      <c r="D485" s="705" t="n">
        <v>1000</v>
      </c>
    </row>
    <row r="486" customFormat="false" ht="12.75" hidden="false" customHeight="true" outlineLevel="0" collapsed="false">
      <c r="A486" s="703" t="s">
        <v>1547</v>
      </c>
      <c r="B486" s="704" t="s">
        <v>17</v>
      </c>
      <c r="C486" s="705" t="n">
        <v>4392</v>
      </c>
      <c r="D486" s="705" t="n">
        <v>0</v>
      </c>
    </row>
    <row r="487" customFormat="false" ht="12.75" hidden="false" customHeight="true" outlineLevel="0" collapsed="false">
      <c r="A487" s="703" t="s">
        <v>1548</v>
      </c>
      <c r="B487" s="704" t="s">
        <v>17</v>
      </c>
      <c r="C487" s="705" t="n">
        <v>9000</v>
      </c>
      <c r="D487" s="705" t="n">
        <v>1000</v>
      </c>
    </row>
    <row r="488" customFormat="false" ht="12.75" hidden="false" customHeight="true" outlineLevel="0" collapsed="false">
      <c r="A488" s="703" t="s">
        <v>1249</v>
      </c>
      <c r="B488" s="704" t="s">
        <v>17</v>
      </c>
      <c r="C488" s="705" t="n">
        <v>454964</v>
      </c>
      <c r="D488" s="705" t="n">
        <v>0</v>
      </c>
    </row>
    <row r="489" customFormat="false" ht="12.75" hidden="false" customHeight="true" outlineLevel="0" collapsed="false">
      <c r="A489" s="703" t="s">
        <v>1549</v>
      </c>
      <c r="B489" s="704" t="s">
        <v>17</v>
      </c>
      <c r="C489" s="705" t="n">
        <v>7650</v>
      </c>
      <c r="D489" s="705" t="n">
        <v>2550</v>
      </c>
    </row>
    <row r="490" customFormat="false" ht="12.75" hidden="false" customHeight="true" outlineLevel="0" collapsed="false">
      <c r="A490" s="703" t="s">
        <v>1441</v>
      </c>
      <c r="B490" s="704" t="s">
        <v>17</v>
      </c>
      <c r="C490" s="705" t="n">
        <v>1875</v>
      </c>
      <c r="D490" s="705" t="n">
        <v>0</v>
      </c>
    </row>
    <row r="491" customFormat="false" ht="12.75" hidden="false" customHeight="true" outlineLevel="0" collapsed="false">
      <c r="A491" s="703" t="s">
        <v>1442</v>
      </c>
      <c r="B491" s="704" t="s">
        <v>17</v>
      </c>
      <c r="C491" s="705" t="n">
        <v>134397</v>
      </c>
      <c r="D491" s="705" t="n">
        <v>31168</v>
      </c>
    </row>
    <row r="492" customFormat="false" ht="12.75" hidden="false" customHeight="true" outlineLevel="0" collapsed="false">
      <c r="A492" s="703" t="s">
        <v>1550</v>
      </c>
      <c r="B492" s="704" t="s">
        <v>17</v>
      </c>
      <c r="C492" s="705" t="n">
        <v>41250</v>
      </c>
      <c r="D492" s="705" t="n">
        <v>0</v>
      </c>
    </row>
    <row r="493" customFormat="false" ht="12.75" hidden="false" customHeight="true" outlineLevel="0" collapsed="false">
      <c r="A493" s="703" t="s">
        <v>1551</v>
      </c>
      <c r="B493" s="704" t="s">
        <v>17</v>
      </c>
      <c r="C493" s="705" t="n">
        <v>12936</v>
      </c>
      <c r="D493" s="705" t="n">
        <v>0</v>
      </c>
    </row>
    <row r="494" customFormat="false" ht="12.75" hidden="false" customHeight="true" outlineLevel="0" collapsed="false">
      <c r="A494" s="703" t="s">
        <v>1329</v>
      </c>
      <c r="B494" s="704" t="s">
        <v>17</v>
      </c>
      <c r="C494" s="705" t="n">
        <v>2240</v>
      </c>
      <c r="D494" s="705" t="n">
        <v>630</v>
      </c>
    </row>
    <row r="495" customFormat="false" ht="12.75" hidden="false" customHeight="true" outlineLevel="0" collapsed="false">
      <c r="A495" s="703" t="s">
        <v>1330</v>
      </c>
      <c r="B495" s="704" t="s">
        <v>17</v>
      </c>
      <c r="C495" s="705" t="n">
        <v>2715650</v>
      </c>
      <c r="D495" s="705" t="n">
        <v>0</v>
      </c>
    </row>
    <row r="496" customFormat="false" ht="12.75" hidden="false" customHeight="true" outlineLevel="0" collapsed="false">
      <c r="A496" s="703" t="s">
        <v>1552</v>
      </c>
      <c r="B496" s="704" t="s">
        <v>17</v>
      </c>
      <c r="C496" s="705" t="n">
        <v>1692</v>
      </c>
      <c r="D496" s="705" t="n">
        <v>0</v>
      </c>
    </row>
    <row r="497" customFormat="false" ht="12.75" hidden="false" customHeight="true" outlineLevel="0" collapsed="false">
      <c r="A497" s="703" t="s">
        <v>1553</v>
      </c>
      <c r="B497" s="704" t="s">
        <v>17</v>
      </c>
      <c r="C497" s="705" t="n">
        <v>1800</v>
      </c>
      <c r="D497" s="705" t="n">
        <v>200</v>
      </c>
    </row>
    <row r="498" customFormat="false" ht="12.75" hidden="false" customHeight="true" outlineLevel="0" collapsed="false">
      <c r="A498" s="703" t="s">
        <v>1554</v>
      </c>
      <c r="B498" s="704" t="s">
        <v>17</v>
      </c>
      <c r="C498" s="705" t="n">
        <v>142111.13</v>
      </c>
      <c r="D498" s="705" t="n">
        <v>0.130000000004657</v>
      </c>
    </row>
    <row r="499" customFormat="false" ht="12.75" hidden="false" customHeight="true" outlineLevel="0" collapsed="false">
      <c r="A499" s="707" t="s">
        <v>1555</v>
      </c>
      <c r="B499" s="704" t="s">
        <v>17</v>
      </c>
      <c r="C499" s="705" t="n">
        <v>15356.97</v>
      </c>
      <c r="D499" s="705" t="n">
        <v>15356.97</v>
      </c>
    </row>
    <row r="500" customFormat="false" ht="12.75" hidden="false" customHeight="true" outlineLevel="0" collapsed="false">
      <c r="A500" s="703" t="s">
        <v>1556</v>
      </c>
      <c r="B500" s="704" t="s">
        <v>17</v>
      </c>
      <c r="C500" s="705" t="n">
        <v>30330</v>
      </c>
      <c r="D500" s="705" t="n">
        <v>7970</v>
      </c>
    </row>
    <row r="501" customFormat="false" ht="12.75" hidden="false" customHeight="true" outlineLevel="0" collapsed="false">
      <c r="A501" s="703" t="s">
        <v>1557</v>
      </c>
      <c r="B501" s="704" t="s">
        <v>17</v>
      </c>
      <c r="C501" s="705" t="n">
        <v>5400</v>
      </c>
      <c r="D501" s="705" t="n">
        <v>0</v>
      </c>
    </row>
    <row r="502" customFormat="false" ht="12.75" hidden="false" customHeight="true" outlineLevel="0" collapsed="false">
      <c r="A502" s="703" t="s">
        <v>1250</v>
      </c>
      <c r="B502" s="704" t="s">
        <v>17</v>
      </c>
      <c r="C502" s="705" t="n">
        <v>94119</v>
      </c>
      <c r="D502" s="705" t="n">
        <v>24177</v>
      </c>
    </row>
    <row r="503" customFormat="false" ht="12.75" hidden="false" customHeight="true" outlineLevel="0" collapsed="false">
      <c r="A503" s="703" t="s">
        <v>1558</v>
      </c>
      <c r="B503" s="704" t="s">
        <v>17</v>
      </c>
      <c r="C503" s="705" t="n">
        <v>6520</v>
      </c>
      <c r="D503" s="705" t="n">
        <v>1630</v>
      </c>
    </row>
    <row r="504" customFormat="false" ht="12.75" hidden="false" customHeight="true" outlineLevel="0" collapsed="false">
      <c r="A504" s="703" t="s">
        <v>1559</v>
      </c>
      <c r="B504" s="704" t="s">
        <v>17</v>
      </c>
      <c r="C504" s="705" t="n">
        <v>3500</v>
      </c>
      <c r="D504" s="705" t="n">
        <v>700</v>
      </c>
    </row>
    <row r="505" customFormat="false" ht="12.75" hidden="false" customHeight="true" outlineLevel="0" collapsed="false">
      <c r="A505" s="703" t="s">
        <v>1333</v>
      </c>
      <c r="B505" s="704" t="s">
        <v>17</v>
      </c>
      <c r="C505" s="705" t="n">
        <v>6450</v>
      </c>
      <c r="D505" s="705" t="n">
        <v>2150</v>
      </c>
    </row>
    <row r="506" customFormat="false" ht="12.75" hidden="false" customHeight="true" outlineLevel="0" collapsed="false">
      <c r="A506" s="703" t="s">
        <v>1411</v>
      </c>
      <c r="B506" s="704" t="s">
        <v>17</v>
      </c>
      <c r="C506" s="705" t="n">
        <v>3000</v>
      </c>
      <c r="D506" s="705" t="n">
        <v>0</v>
      </c>
    </row>
    <row r="507" customFormat="false" ht="12.75" hidden="false" customHeight="true" outlineLevel="0" collapsed="false">
      <c r="A507" s="703" t="s">
        <v>1560</v>
      </c>
      <c r="B507" s="704" t="s">
        <v>17</v>
      </c>
      <c r="C507" s="705" t="n">
        <v>1500</v>
      </c>
      <c r="D507" s="705" t="n">
        <v>0</v>
      </c>
    </row>
    <row r="508" customFormat="false" ht="12.75" hidden="false" customHeight="true" outlineLevel="0" collapsed="false">
      <c r="A508" s="703" t="s">
        <v>1561</v>
      </c>
      <c r="B508" s="704" t="s">
        <v>17</v>
      </c>
      <c r="C508" s="705" t="n">
        <v>1515</v>
      </c>
      <c r="D508" s="705" t="n">
        <v>505</v>
      </c>
    </row>
    <row r="509" customFormat="false" ht="12.75" hidden="false" customHeight="true" outlineLevel="0" collapsed="false">
      <c r="A509" s="703" t="s">
        <v>1562</v>
      </c>
      <c r="B509" s="704" t="s">
        <v>17</v>
      </c>
      <c r="C509" s="705" t="n">
        <v>37588</v>
      </c>
      <c r="D509" s="705" t="n">
        <v>0</v>
      </c>
    </row>
    <row r="510" customFormat="false" ht="12.75" hidden="false" customHeight="true" outlineLevel="0" collapsed="false">
      <c r="A510" s="703" t="s">
        <v>1445</v>
      </c>
      <c r="B510" s="704" t="s">
        <v>17</v>
      </c>
      <c r="C510" s="705" t="n">
        <v>27686</v>
      </c>
      <c r="D510" s="705" t="n">
        <v>0</v>
      </c>
    </row>
    <row r="511" customFormat="false" ht="12.75" hidden="false" customHeight="true" outlineLevel="0" collapsed="false">
      <c r="A511" s="703" t="s">
        <v>1252</v>
      </c>
      <c r="B511" s="704" t="s">
        <v>17</v>
      </c>
      <c r="C511" s="705" t="n">
        <v>91323</v>
      </c>
      <c r="D511" s="705" t="n">
        <v>59123</v>
      </c>
    </row>
    <row r="512" customFormat="false" ht="12.75" hidden="false" customHeight="true" outlineLevel="0" collapsed="false">
      <c r="A512" s="703" t="s">
        <v>1446</v>
      </c>
      <c r="B512" s="704" t="s">
        <v>17</v>
      </c>
      <c r="C512" s="705" t="n">
        <v>19500</v>
      </c>
      <c r="D512" s="705" t="n">
        <v>6500</v>
      </c>
    </row>
    <row r="513" customFormat="false" ht="12.75" hidden="false" customHeight="true" outlineLevel="0" collapsed="false">
      <c r="A513" s="703" t="s">
        <v>1563</v>
      </c>
      <c r="B513" s="704" t="s">
        <v>17</v>
      </c>
      <c r="C513" s="705" t="n">
        <v>5925</v>
      </c>
      <c r="D513" s="705" t="n">
        <v>1975</v>
      </c>
    </row>
    <row r="514" customFormat="false" ht="12.75" hidden="false" customHeight="true" outlineLevel="0" collapsed="false">
      <c r="A514" s="703" t="s">
        <v>1253</v>
      </c>
      <c r="B514" s="704" t="s">
        <v>17</v>
      </c>
      <c r="C514" s="705" t="n">
        <v>357552.96</v>
      </c>
      <c r="D514" s="705" t="n">
        <v>222336.96</v>
      </c>
    </row>
    <row r="515" customFormat="false" ht="12.75" hidden="false" customHeight="true" outlineLevel="0" collapsed="false">
      <c r="A515" s="703" t="s">
        <v>1564</v>
      </c>
      <c r="B515" s="704" t="s">
        <v>17</v>
      </c>
      <c r="C515" s="705" t="n">
        <v>11250</v>
      </c>
      <c r="D515" s="705" t="n">
        <v>3750</v>
      </c>
    </row>
    <row r="516" customFormat="false" ht="12.75" hidden="false" customHeight="true" outlineLevel="0" collapsed="false">
      <c r="A516" s="703" t="s">
        <v>1565</v>
      </c>
      <c r="B516" s="704" t="s">
        <v>17</v>
      </c>
      <c r="C516" s="705" t="n">
        <v>10500</v>
      </c>
      <c r="D516" s="705" t="n">
        <v>3500</v>
      </c>
    </row>
    <row r="517" customFormat="false" ht="12.75" hidden="false" customHeight="true" outlineLevel="0" collapsed="false">
      <c r="A517" s="703" t="s">
        <v>1336</v>
      </c>
      <c r="B517" s="704" t="s">
        <v>17</v>
      </c>
      <c r="C517" s="705" t="n">
        <v>4800</v>
      </c>
      <c r="D517" s="705" t="n">
        <v>800</v>
      </c>
    </row>
    <row r="518" customFormat="false" ht="12.75" hidden="false" customHeight="true" outlineLevel="0" collapsed="false">
      <c r="A518" s="703" t="s">
        <v>1251</v>
      </c>
      <c r="B518" s="704" t="s">
        <v>17</v>
      </c>
      <c r="C518" s="705" t="n">
        <v>15075</v>
      </c>
      <c r="D518" s="705" t="n">
        <v>5025</v>
      </c>
    </row>
    <row r="519" customFormat="false" ht="12.75" hidden="false" customHeight="true" outlineLevel="0" collapsed="false">
      <c r="A519" s="703" t="s">
        <v>1444</v>
      </c>
      <c r="B519" s="704" t="s">
        <v>17</v>
      </c>
      <c r="C519" s="705" t="n">
        <v>9863</v>
      </c>
      <c r="D519" s="705" t="n">
        <v>1761</v>
      </c>
    </row>
    <row r="520" customFormat="false" ht="12.75" hidden="false" customHeight="true" outlineLevel="0" collapsed="false">
      <c r="A520" s="703" t="s">
        <v>1566</v>
      </c>
      <c r="B520" s="704" t="s">
        <v>17</v>
      </c>
      <c r="C520" s="705" t="n">
        <v>3000</v>
      </c>
      <c r="D520" s="705" t="n">
        <v>0</v>
      </c>
    </row>
    <row r="521" customFormat="false" ht="12.75" hidden="false" customHeight="true" outlineLevel="0" collapsed="false">
      <c r="A521" s="703" t="s">
        <v>1254</v>
      </c>
      <c r="B521" s="704" t="s">
        <v>17</v>
      </c>
      <c r="C521" s="705" t="n">
        <v>4050</v>
      </c>
      <c r="D521" s="705" t="n">
        <v>1350</v>
      </c>
    </row>
    <row r="522" customFormat="false" ht="12.75" hidden="false" customHeight="true" outlineLevel="0" collapsed="false">
      <c r="A522" s="703" t="s">
        <v>1447</v>
      </c>
      <c r="B522" s="704" t="s">
        <v>17</v>
      </c>
      <c r="C522" s="705" t="n">
        <v>36522</v>
      </c>
      <c r="D522" s="705" t="n">
        <v>0</v>
      </c>
    </row>
    <row r="523" customFormat="false" ht="12.75" hidden="false" customHeight="true" outlineLevel="0" collapsed="false">
      <c r="A523" s="703" t="s">
        <v>1255</v>
      </c>
      <c r="B523" s="704" t="s">
        <v>17</v>
      </c>
      <c r="C523" s="705" t="n">
        <v>8910</v>
      </c>
      <c r="D523" s="705" t="n">
        <v>2970</v>
      </c>
    </row>
    <row r="524" customFormat="false" ht="12.75" hidden="false" customHeight="true" outlineLevel="0" collapsed="false">
      <c r="A524" s="703" t="s">
        <v>1339</v>
      </c>
      <c r="B524" s="704" t="s">
        <v>17</v>
      </c>
      <c r="C524" s="705" t="n">
        <v>1000</v>
      </c>
      <c r="D524" s="705" t="n">
        <v>0</v>
      </c>
    </row>
    <row r="525" customFormat="false" ht="12.75" hidden="false" customHeight="true" outlineLevel="0" collapsed="false">
      <c r="A525" s="703" t="s">
        <v>1567</v>
      </c>
      <c r="B525" s="704" t="s">
        <v>17</v>
      </c>
      <c r="C525" s="705" t="n">
        <v>1800</v>
      </c>
      <c r="D525" s="705" t="n">
        <v>0</v>
      </c>
    </row>
    <row r="526" customFormat="false" ht="12.75" hidden="false" customHeight="true" outlineLevel="0" collapsed="false">
      <c r="A526" s="703" t="s">
        <v>1568</v>
      </c>
      <c r="B526" s="704" t="s">
        <v>17</v>
      </c>
      <c r="C526" s="705" t="n">
        <v>2000</v>
      </c>
      <c r="D526" s="705" t="n">
        <v>0</v>
      </c>
    </row>
    <row r="527" customFormat="false" ht="12.75" hidden="false" customHeight="true" outlineLevel="0" collapsed="false">
      <c r="A527" s="703" t="s">
        <v>1569</v>
      </c>
      <c r="B527" s="704" t="s">
        <v>17</v>
      </c>
      <c r="C527" s="705" t="n">
        <v>4506</v>
      </c>
      <c r="D527" s="705" t="n">
        <v>1265</v>
      </c>
    </row>
    <row r="528" customFormat="false" ht="12.75" hidden="false" customHeight="true" outlineLevel="0" collapsed="false">
      <c r="A528" s="703" t="s">
        <v>1340</v>
      </c>
      <c r="B528" s="704" t="s">
        <v>17</v>
      </c>
      <c r="C528" s="705" t="n">
        <v>9616.95</v>
      </c>
      <c r="D528" s="705" t="n">
        <v>4360.95</v>
      </c>
    </row>
    <row r="529" customFormat="false" ht="12.75" hidden="false" customHeight="true" outlineLevel="0" collapsed="false">
      <c r="A529" s="703" t="s">
        <v>1341</v>
      </c>
      <c r="B529" s="704" t="s">
        <v>17</v>
      </c>
      <c r="C529" s="705" t="n">
        <v>600</v>
      </c>
      <c r="D529" s="705" t="n">
        <v>200</v>
      </c>
    </row>
    <row r="530" customFormat="false" ht="12.75" hidden="false" customHeight="true" outlineLevel="0" collapsed="false">
      <c r="A530" s="703" t="s">
        <v>1570</v>
      </c>
      <c r="B530" s="704" t="s">
        <v>17</v>
      </c>
      <c r="C530" s="705" t="n">
        <v>6150</v>
      </c>
      <c r="D530" s="705" t="n">
        <v>2050</v>
      </c>
    </row>
    <row r="531" customFormat="false" ht="12.75" hidden="false" customHeight="true" outlineLevel="0" collapsed="false">
      <c r="A531" s="703" t="s">
        <v>1571</v>
      </c>
      <c r="B531" s="704" t="s">
        <v>17</v>
      </c>
      <c r="C531" s="705" t="n">
        <v>18060</v>
      </c>
      <c r="D531" s="705" t="n">
        <v>6020</v>
      </c>
    </row>
    <row r="532" customFormat="false" ht="12.75" hidden="false" customHeight="true" outlineLevel="0" collapsed="false">
      <c r="A532" s="703" t="s">
        <v>1572</v>
      </c>
      <c r="B532" s="704" t="s">
        <v>17</v>
      </c>
      <c r="C532" s="705" t="n">
        <v>7917</v>
      </c>
      <c r="D532" s="705" t="n">
        <v>0</v>
      </c>
    </row>
    <row r="533" customFormat="false" ht="12.75" hidden="false" customHeight="true" outlineLevel="0" collapsed="false">
      <c r="A533" s="703" t="s">
        <v>1573</v>
      </c>
      <c r="B533" s="704" t="s">
        <v>17</v>
      </c>
      <c r="C533" s="705" t="n">
        <v>3000</v>
      </c>
      <c r="D533" s="705" t="n">
        <v>0</v>
      </c>
    </row>
    <row r="534" customFormat="false" ht="12.75" hidden="false" customHeight="true" outlineLevel="0" collapsed="false">
      <c r="A534" s="703" t="s">
        <v>1256</v>
      </c>
      <c r="B534" s="704" t="s">
        <v>17</v>
      </c>
      <c r="C534" s="705" t="n">
        <v>106709</v>
      </c>
      <c r="D534" s="705" t="n">
        <v>0</v>
      </c>
    </row>
    <row r="535" customFormat="false" ht="12.75" hidden="false" customHeight="true" outlineLevel="0" collapsed="false">
      <c r="A535" s="703" t="s">
        <v>1448</v>
      </c>
      <c r="B535" s="704" t="s">
        <v>17</v>
      </c>
      <c r="C535" s="705" t="n">
        <v>7550</v>
      </c>
      <c r="D535" s="705" t="n">
        <v>0</v>
      </c>
    </row>
    <row r="536" customFormat="false" ht="12.75" hidden="false" customHeight="true" outlineLevel="0" collapsed="false">
      <c r="A536" s="703" t="s">
        <v>1257</v>
      </c>
      <c r="B536" s="704" t="s">
        <v>17</v>
      </c>
      <c r="C536" s="705" t="n">
        <v>589288</v>
      </c>
      <c r="D536" s="705" t="n">
        <v>143627</v>
      </c>
    </row>
    <row r="537" customFormat="false" ht="12.75" hidden="false" customHeight="true" outlineLevel="0" collapsed="false">
      <c r="A537" s="703" t="s">
        <v>1574</v>
      </c>
      <c r="B537" s="704" t="s">
        <v>17</v>
      </c>
      <c r="C537" s="705" t="n">
        <v>12000</v>
      </c>
      <c r="D537" s="705" t="n">
        <v>0</v>
      </c>
    </row>
    <row r="538" customFormat="false" ht="12.75" hidden="false" customHeight="true" outlineLevel="0" collapsed="false">
      <c r="A538" s="703" t="s">
        <v>1575</v>
      </c>
      <c r="B538" s="704" t="s">
        <v>17</v>
      </c>
      <c r="C538" s="705" t="n">
        <v>2250</v>
      </c>
      <c r="D538" s="705" t="n">
        <v>250</v>
      </c>
    </row>
    <row r="539" customFormat="false" ht="12.75" hidden="false" customHeight="true" outlineLevel="0" collapsed="false">
      <c r="A539" s="703" t="s">
        <v>1342</v>
      </c>
      <c r="B539" s="704" t="s">
        <v>17</v>
      </c>
      <c r="C539" s="705" t="n">
        <v>21232</v>
      </c>
      <c r="D539" s="705" t="n">
        <v>0</v>
      </c>
    </row>
    <row r="540" customFormat="false" ht="12.75" hidden="false" customHeight="true" outlineLevel="0" collapsed="false">
      <c r="A540" s="703" t="s">
        <v>1343</v>
      </c>
      <c r="B540" s="704" t="s">
        <v>17</v>
      </c>
      <c r="C540" s="705" t="n">
        <v>10800</v>
      </c>
      <c r="D540" s="705" t="n">
        <v>0</v>
      </c>
    </row>
    <row r="541" customFormat="false" ht="12.75" hidden="false" customHeight="true" outlineLevel="0" collapsed="false">
      <c r="A541" s="703" t="s">
        <v>1258</v>
      </c>
      <c r="B541" s="704" t="s">
        <v>17</v>
      </c>
      <c r="C541" s="705" t="n">
        <v>120163</v>
      </c>
      <c r="D541" s="705" t="n">
        <v>28050</v>
      </c>
    </row>
    <row r="542" customFormat="false" ht="12.75" hidden="false" customHeight="true" outlineLevel="0" collapsed="false">
      <c r="A542" s="703" t="s">
        <v>1576</v>
      </c>
      <c r="B542" s="704" t="s">
        <v>17</v>
      </c>
      <c r="C542" s="705" t="n">
        <v>24000</v>
      </c>
      <c r="D542" s="705" t="n">
        <v>8000</v>
      </c>
    </row>
    <row r="543" customFormat="false" ht="12.75" hidden="false" customHeight="true" outlineLevel="0" collapsed="false">
      <c r="A543" s="703" t="s">
        <v>1344</v>
      </c>
      <c r="B543" s="704" t="s">
        <v>17</v>
      </c>
      <c r="C543" s="705" t="n">
        <v>4650</v>
      </c>
      <c r="D543" s="705" t="n">
        <v>0</v>
      </c>
    </row>
    <row r="544" customFormat="false" ht="12.75" hidden="false" customHeight="true" outlineLevel="0" collapsed="false">
      <c r="A544" s="703" t="s">
        <v>1345</v>
      </c>
      <c r="B544" s="704" t="s">
        <v>17</v>
      </c>
      <c r="C544" s="705" t="n">
        <v>12929</v>
      </c>
      <c r="D544" s="705" t="n">
        <v>1583</v>
      </c>
    </row>
    <row r="545" customFormat="false" ht="12.75" hidden="false" customHeight="true" outlineLevel="0" collapsed="false">
      <c r="A545" s="703" t="s">
        <v>1260</v>
      </c>
      <c r="B545" s="704" t="s">
        <v>17</v>
      </c>
      <c r="C545" s="705" t="n">
        <v>7962</v>
      </c>
      <c r="D545" s="705" t="n">
        <v>0</v>
      </c>
    </row>
    <row r="546" customFormat="false" ht="12.75" hidden="false" customHeight="true" outlineLevel="0" collapsed="false">
      <c r="A546" s="703" t="s">
        <v>1346</v>
      </c>
      <c r="B546" s="704" t="s">
        <v>17</v>
      </c>
      <c r="C546" s="705" t="n">
        <v>9898</v>
      </c>
      <c r="D546" s="705" t="n">
        <v>4258</v>
      </c>
    </row>
    <row r="547" customFormat="false" ht="12.75" hidden="false" customHeight="true" outlineLevel="0" collapsed="false">
      <c r="A547" s="703" t="s">
        <v>1577</v>
      </c>
      <c r="B547" s="704" t="s">
        <v>17</v>
      </c>
      <c r="C547" s="705" t="n">
        <v>2850</v>
      </c>
      <c r="D547" s="705" t="n">
        <v>0</v>
      </c>
    </row>
    <row r="548" customFormat="false" ht="12.75" hidden="false" customHeight="true" outlineLevel="0" collapsed="false">
      <c r="A548" s="703" t="s">
        <v>1261</v>
      </c>
      <c r="B548" s="704" t="s">
        <v>17</v>
      </c>
      <c r="C548" s="705" t="n">
        <v>189000</v>
      </c>
      <c r="D548" s="705" t="n">
        <v>0</v>
      </c>
    </row>
    <row r="549" customFormat="false" ht="12.75" hidden="false" customHeight="true" outlineLevel="0" collapsed="false">
      <c r="A549" s="703" t="s">
        <v>1347</v>
      </c>
      <c r="B549" s="704" t="s">
        <v>17</v>
      </c>
      <c r="C549" s="705" t="n">
        <v>25080</v>
      </c>
      <c r="D549" s="705" t="n">
        <v>4440</v>
      </c>
    </row>
    <row r="550" customFormat="false" ht="12.75" hidden="false" customHeight="true" outlineLevel="0" collapsed="false">
      <c r="A550" s="703" t="s">
        <v>1348</v>
      </c>
      <c r="B550" s="704" t="s">
        <v>17</v>
      </c>
      <c r="C550" s="705" t="n">
        <v>80136</v>
      </c>
      <c r="D550" s="705" t="n">
        <v>0</v>
      </c>
    </row>
    <row r="551" customFormat="false" ht="12.75" hidden="false" customHeight="true" outlineLevel="0" collapsed="false">
      <c r="A551" s="703" t="s">
        <v>1349</v>
      </c>
      <c r="B551" s="704" t="s">
        <v>17</v>
      </c>
      <c r="C551" s="705" t="n">
        <v>17990</v>
      </c>
      <c r="D551" s="705" t="n">
        <v>0</v>
      </c>
    </row>
    <row r="552" customFormat="false" ht="12.75" hidden="false" customHeight="true" outlineLevel="0" collapsed="false">
      <c r="A552" s="703" t="s">
        <v>1259</v>
      </c>
      <c r="B552" s="704" t="s">
        <v>17</v>
      </c>
      <c r="C552" s="705" t="n">
        <v>1250</v>
      </c>
      <c r="D552" s="705" t="n">
        <v>0</v>
      </c>
    </row>
    <row r="553" customFormat="false" ht="12.75" hidden="false" customHeight="true" outlineLevel="0" collapsed="false">
      <c r="A553" s="703" t="s">
        <v>1350</v>
      </c>
      <c r="B553" s="704" t="s">
        <v>17</v>
      </c>
      <c r="C553" s="705" t="n">
        <v>2880</v>
      </c>
      <c r="D553" s="705" t="n">
        <v>0</v>
      </c>
    </row>
    <row r="554" customFormat="false" ht="12.75" hidden="false" customHeight="true" outlineLevel="0" collapsed="false">
      <c r="A554" s="703" t="s">
        <v>1351</v>
      </c>
      <c r="B554" s="704" t="s">
        <v>17</v>
      </c>
      <c r="C554" s="705" t="n">
        <v>33740</v>
      </c>
      <c r="D554" s="705" t="n">
        <v>0</v>
      </c>
    </row>
    <row r="555" customFormat="false" ht="12.75" hidden="false" customHeight="true" outlineLevel="0" collapsed="false">
      <c r="A555" s="703" t="s">
        <v>1449</v>
      </c>
      <c r="B555" s="704" t="s">
        <v>17</v>
      </c>
      <c r="C555" s="705" t="n">
        <v>12852.72</v>
      </c>
      <c r="D555" s="705" t="n">
        <v>-0.280000000000655</v>
      </c>
    </row>
    <row r="556" customFormat="false" ht="12.75" hidden="false" customHeight="true" outlineLevel="0" collapsed="false">
      <c r="A556" s="703" t="s">
        <v>1262</v>
      </c>
      <c r="B556" s="704" t="s">
        <v>17</v>
      </c>
      <c r="C556" s="705" t="n">
        <v>24369</v>
      </c>
      <c r="D556" s="705" t="n">
        <v>0</v>
      </c>
    </row>
    <row r="557" customFormat="false" ht="12.75" hidden="false" customHeight="true" outlineLevel="0" collapsed="false">
      <c r="A557" s="703" t="s">
        <v>1263</v>
      </c>
      <c r="B557" s="704" t="s">
        <v>17</v>
      </c>
      <c r="C557" s="705" t="n">
        <v>42132</v>
      </c>
      <c r="D557" s="705" t="n">
        <v>4000</v>
      </c>
    </row>
    <row r="558" customFormat="false" ht="12.75" hidden="false" customHeight="true" outlineLevel="0" collapsed="false">
      <c r="A558" s="703" t="s">
        <v>1578</v>
      </c>
      <c r="B558" s="704" t="s">
        <v>17</v>
      </c>
      <c r="C558" s="705" t="n">
        <v>3954</v>
      </c>
      <c r="D558" s="705" t="n">
        <v>0</v>
      </c>
    </row>
    <row r="559" customFormat="false" ht="12.75" hidden="false" customHeight="true" outlineLevel="0" collapsed="false">
      <c r="A559" s="703" t="s">
        <v>1451</v>
      </c>
      <c r="B559" s="704" t="s">
        <v>17</v>
      </c>
      <c r="C559" s="705" t="n">
        <v>4500</v>
      </c>
      <c r="D559" s="705" t="n">
        <v>1500</v>
      </c>
    </row>
    <row r="560" customFormat="false" ht="12.75" hidden="false" customHeight="true" outlineLevel="0" collapsed="false">
      <c r="A560" s="703" t="s">
        <v>1264</v>
      </c>
      <c r="B560" s="704" t="s">
        <v>17</v>
      </c>
      <c r="C560" s="705" t="n">
        <v>1130</v>
      </c>
      <c r="D560" s="705" t="n">
        <v>0</v>
      </c>
    </row>
    <row r="561" customFormat="false" ht="12.75" hidden="false" customHeight="true" outlineLevel="0" collapsed="false">
      <c r="A561" s="703" t="s">
        <v>1352</v>
      </c>
      <c r="B561" s="704" t="s">
        <v>17</v>
      </c>
      <c r="C561" s="705" t="n">
        <v>13800</v>
      </c>
      <c r="D561" s="705" t="n">
        <v>0</v>
      </c>
    </row>
    <row r="562" customFormat="false" ht="12.75" hidden="false" customHeight="true" outlineLevel="0" collapsed="false">
      <c r="A562" s="703" t="s">
        <v>1579</v>
      </c>
      <c r="B562" s="704" t="s">
        <v>17</v>
      </c>
      <c r="C562" s="705" t="n">
        <v>8463</v>
      </c>
      <c r="D562" s="705" t="n">
        <v>1467</v>
      </c>
    </row>
    <row r="563" customFormat="false" ht="12.75" hidden="false" customHeight="true" outlineLevel="0" collapsed="false">
      <c r="A563" s="703" t="s">
        <v>1580</v>
      </c>
      <c r="B563" s="704" t="s">
        <v>17</v>
      </c>
      <c r="C563" s="705" t="n">
        <v>8400</v>
      </c>
      <c r="D563" s="705" t="n">
        <v>0</v>
      </c>
    </row>
    <row r="564" customFormat="false" ht="12.75" hidden="false" customHeight="true" outlineLevel="0" collapsed="false">
      <c r="A564" s="703" t="s">
        <v>1581</v>
      </c>
      <c r="B564" s="704" t="s">
        <v>17</v>
      </c>
      <c r="C564" s="705" t="n">
        <v>6000</v>
      </c>
      <c r="D564" s="705" t="n">
        <v>2000</v>
      </c>
    </row>
    <row r="565" customFormat="false" ht="12.75" hidden="false" customHeight="true" outlineLevel="0" collapsed="false">
      <c r="A565" s="703" t="s">
        <v>1265</v>
      </c>
      <c r="B565" s="704" t="s">
        <v>17</v>
      </c>
      <c r="C565" s="705" t="n">
        <v>9000</v>
      </c>
      <c r="D565" s="705" t="n">
        <v>0</v>
      </c>
    </row>
    <row r="566" customFormat="false" ht="12.75" hidden="false" customHeight="true" outlineLevel="0" collapsed="false">
      <c r="A566" s="703" t="s">
        <v>1582</v>
      </c>
      <c r="B566" s="704" t="s">
        <v>17</v>
      </c>
      <c r="C566" s="705" t="n">
        <v>1125</v>
      </c>
      <c r="D566" s="705" t="n">
        <v>125</v>
      </c>
    </row>
    <row r="567" customFormat="false" ht="12.75" hidden="false" customHeight="true" outlineLevel="0" collapsed="false">
      <c r="A567" s="703" t="s">
        <v>1356</v>
      </c>
      <c r="B567" s="704" t="s">
        <v>17</v>
      </c>
      <c r="C567" s="705" t="n">
        <v>5143.98</v>
      </c>
      <c r="D567" s="705" t="n">
        <v>999.98</v>
      </c>
    </row>
    <row r="568" customFormat="false" ht="12.75" hidden="false" customHeight="true" outlineLevel="0" collapsed="false">
      <c r="A568" s="703" t="s">
        <v>1583</v>
      </c>
      <c r="B568" s="704" t="s">
        <v>17</v>
      </c>
      <c r="C568" s="705" t="n">
        <v>8200</v>
      </c>
      <c r="D568" s="705" t="n">
        <v>0</v>
      </c>
    </row>
    <row r="569" customFormat="false" ht="12.75" hidden="false" customHeight="true" outlineLevel="0" collapsed="false">
      <c r="A569" s="703" t="s">
        <v>1584</v>
      </c>
      <c r="B569" s="704" t="s">
        <v>17</v>
      </c>
      <c r="C569" s="705" t="n">
        <v>123880</v>
      </c>
      <c r="D569" s="705" t="n">
        <v>38160</v>
      </c>
    </row>
    <row r="570" customFormat="false" ht="12.75" hidden="false" customHeight="true" outlineLevel="0" collapsed="false">
      <c r="A570" s="703" t="s">
        <v>1585</v>
      </c>
      <c r="B570" s="704" t="s">
        <v>17</v>
      </c>
      <c r="C570" s="705" t="n">
        <v>3450</v>
      </c>
      <c r="D570" s="705" t="n">
        <v>0</v>
      </c>
    </row>
    <row r="571" customFormat="false" ht="12.75" hidden="false" customHeight="true" outlineLevel="0" collapsed="false">
      <c r="A571" s="703" t="s">
        <v>1586</v>
      </c>
      <c r="B571" s="704" t="s">
        <v>17</v>
      </c>
      <c r="C571" s="705" t="n">
        <v>1380</v>
      </c>
      <c r="D571" s="705" t="n">
        <v>0</v>
      </c>
    </row>
    <row r="572" customFormat="false" ht="12.75" hidden="false" customHeight="true" outlineLevel="0" collapsed="false">
      <c r="A572" s="703" t="s">
        <v>1587</v>
      </c>
      <c r="B572" s="704" t="s">
        <v>17</v>
      </c>
      <c r="C572" s="705" t="n">
        <v>5670</v>
      </c>
      <c r="D572" s="705" t="n">
        <v>948</v>
      </c>
    </row>
    <row r="573" customFormat="false" ht="12.75" hidden="false" customHeight="true" outlineLevel="0" collapsed="false">
      <c r="A573" s="707" t="s">
        <v>1353</v>
      </c>
      <c r="B573" s="704" t="s">
        <v>17</v>
      </c>
      <c r="C573" s="705" t="n">
        <v>983</v>
      </c>
      <c r="D573" s="705" t="n">
        <v>983</v>
      </c>
    </row>
    <row r="574" customFormat="false" ht="12.75" hidden="false" customHeight="true" outlineLevel="0" collapsed="false">
      <c r="A574" s="703" t="s">
        <v>1354</v>
      </c>
      <c r="B574" s="704" t="s">
        <v>17</v>
      </c>
      <c r="C574" s="705" t="n">
        <v>3375</v>
      </c>
      <c r="D574" s="705" t="n">
        <v>1125</v>
      </c>
    </row>
    <row r="575" customFormat="false" ht="12.75" hidden="false" customHeight="true" outlineLevel="0" collapsed="false">
      <c r="A575" s="703" t="s">
        <v>1355</v>
      </c>
      <c r="B575" s="704" t="s">
        <v>17</v>
      </c>
      <c r="C575" s="705" t="n">
        <v>5805</v>
      </c>
      <c r="D575" s="705" t="n">
        <v>1935</v>
      </c>
    </row>
    <row r="576" customFormat="false" ht="12" hidden="false" customHeight="true" outlineLevel="0" collapsed="false">
      <c r="A576" s="703" t="s">
        <v>1266</v>
      </c>
      <c r="B576" s="704" t="s">
        <v>17</v>
      </c>
      <c r="C576" s="705" t="n">
        <v>5700</v>
      </c>
      <c r="D576" s="705" t="n">
        <v>1900</v>
      </c>
    </row>
    <row r="577" customFormat="false" ht="12.75" hidden="false" customHeight="true" outlineLevel="0" collapsed="false">
      <c r="A577" s="703" t="s">
        <v>1588</v>
      </c>
      <c r="B577" s="704" t="s">
        <v>17</v>
      </c>
      <c r="C577" s="705" t="n">
        <v>3375</v>
      </c>
      <c r="D577" s="705" t="n">
        <v>1125</v>
      </c>
    </row>
    <row r="578" customFormat="false" ht="12.75" hidden="false" customHeight="true" outlineLevel="0" collapsed="false">
      <c r="A578" s="703" t="s">
        <v>1589</v>
      </c>
      <c r="B578" s="704" t="s">
        <v>17</v>
      </c>
      <c r="C578" s="705" t="n">
        <v>1200</v>
      </c>
      <c r="D578" s="705" t="n">
        <v>400</v>
      </c>
    </row>
    <row r="579" customFormat="false" ht="12.75" hidden="false" customHeight="true" outlineLevel="0" collapsed="false">
      <c r="A579" s="703" t="s">
        <v>1590</v>
      </c>
      <c r="B579" s="704" t="s">
        <v>17</v>
      </c>
      <c r="C579" s="705" t="n">
        <v>3300</v>
      </c>
      <c r="D579" s="705" t="n">
        <v>1100</v>
      </c>
    </row>
    <row r="580" customFormat="false" ht="12.75" hidden="false" customHeight="true" outlineLevel="0" collapsed="false">
      <c r="A580" s="703" t="s">
        <v>1453</v>
      </c>
      <c r="B580" s="704" t="s">
        <v>17</v>
      </c>
      <c r="C580" s="705" t="n">
        <v>7276</v>
      </c>
      <c r="D580" s="705" t="n">
        <v>0</v>
      </c>
    </row>
    <row r="581" customFormat="false" ht="12.75" hidden="false" customHeight="true" outlineLevel="0" collapsed="false">
      <c r="A581" s="703" t="s">
        <v>1454</v>
      </c>
      <c r="B581" s="704" t="s">
        <v>17</v>
      </c>
      <c r="C581" s="705" t="n">
        <v>7950</v>
      </c>
      <c r="D581" s="705" t="n">
        <v>750</v>
      </c>
    </row>
    <row r="582" customFormat="false" ht="12.75" hidden="false" customHeight="true" outlineLevel="0" collapsed="false">
      <c r="A582" s="703" t="s">
        <v>1267</v>
      </c>
      <c r="B582" s="704" t="s">
        <v>17</v>
      </c>
      <c r="C582" s="705" t="n">
        <v>9400</v>
      </c>
      <c r="D582" s="705" t="n">
        <v>0</v>
      </c>
    </row>
    <row r="583" customFormat="false" ht="12.75" hidden="false" customHeight="true" outlineLevel="0" collapsed="false">
      <c r="A583" s="703" t="s">
        <v>1591</v>
      </c>
      <c r="B583" s="704" t="s">
        <v>17</v>
      </c>
      <c r="C583" s="705" t="n">
        <v>753</v>
      </c>
      <c r="D583" s="705" t="n">
        <v>0</v>
      </c>
    </row>
    <row r="584" customFormat="false" ht="12.75" hidden="false" customHeight="true" outlineLevel="0" collapsed="false">
      <c r="A584" s="703" t="s">
        <v>1592</v>
      </c>
      <c r="B584" s="704" t="s">
        <v>17</v>
      </c>
      <c r="C584" s="705" t="n">
        <v>9405.9</v>
      </c>
      <c r="D584" s="705" t="n">
        <v>-0.100000000000364</v>
      </c>
    </row>
    <row r="585" customFormat="false" ht="12.75" hidden="false" customHeight="true" outlineLevel="0" collapsed="false">
      <c r="A585" s="703" t="s">
        <v>1357</v>
      </c>
      <c r="B585" s="704" t="s">
        <v>17</v>
      </c>
      <c r="C585" s="705" t="n">
        <v>1215</v>
      </c>
      <c r="D585" s="705" t="n">
        <v>405</v>
      </c>
    </row>
    <row r="586" customFormat="false" ht="12.75" hidden="false" customHeight="true" outlineLevel="0" collapsed="false">
      <c r="A586" s="703" t="s">
        <v>1593</v>
      </c>
      <c r="B586" s="704" t="s">
        <v>17</v>
      </c>
      <c r="C586" s="705" t="n">
        <v>3870</v>
      </c>
      <c r="D586" s="705" t="n">
        <v>0</v>
      </c>
    </row>
    <row r="587" customFormat="false" ht="12.75" hidden="false" customHeight="true" outlineLevel="0" collapsed="false">
      <c r="A587" s="703" t="s">
        <v>1594</v>
      </c>
      <c r="B587" s="704" t="s">
        <v>17</v>
      </c>
      <c r="C587" s="705" t="n">
        <v>1284</v>
      </c>
      <c r="D587" s="705" t="n">
        <v>292</v>
      </c>
    </row>
    <row r="588" customFormat="false" ht="12.75" hidden="false" customHeight="true" outlineLevel="0" collapsed="false">
      <c r="A588" s="703" t="s">
        <v>1268</v>
      </c>
      <c r="B588" s="704" t="s">
        <v>17</v>
      </c>
      <c r="C588" s="705" t="n">
        <v>271479</v>
      </c>
      <c r="D588" s="705" t="n">
        <v>0</v>
      </c>
    </row>
    <row r="589" customFormat="false" ht="12.75" hidden="false" customHeight="true" outlineLevel="0" collapsed="false">
      <c r="A589" s="703" t="s">
        <v>1456</v>
      </c>
      <c r="B589" s="704" t="s">
        <v>17</v>
      </c>
      <c r="C589" s="705" t="n">
        <v>59000</v>
      </c>
      <c r="D589" s="705" t="n">
        <v>16000</v>
      </c>
    </row>
    <row r="590" customFormat="false" ht="12.75" hidden="false" customHeight="true" outlineLevel="0" collapsed="false">
      <c r="A590" s="703" t="s">
        <v>1595</v>
      </c>
      <c r="B590" s="704" t="s">
        <v>17</v>
      </c>
      <c r="C590" s="705" t="n">
        <v>31331</v>
      </c>
      <c r="D590" s="705" t="n">
        <v>4000</v>
      </c>
    </row>
    <row r="591" customFormat="false" ht="12.75" hidden="false" customHeight="true" outlineLevel="0" collapsed="false">
      <c r="A591" s="703" t="s">
        <v>1596</v>
      </c>
      <c r="B591" s="704" t="s">
        <v>17</v>
      </c>
      <c r="C591" s="705" t="n">
        <v>3000</v>
      </c>
      <c r="D591" s="705" t="n">
        <v>1000</v>
      </c>
    </row>
    <row r="592" customFormat="false" ht="12.75" hidden="false" customHeight="true" outlineLevel="0" collapsed="false">
      <c r="A592" s="703" t="s">
        <v>1358</v>
      </c>
      <c r="B592" s="704" t="s">
        <v>17</v>
      </c>
      <c r="C592" s="705" t="n">
        <v>1500</v>
      </c>
      <c r="D592" s="705" t="n">
        <v>0</v>
      </c>
    </row>
    <row r="593" customFormat="false" ht="12.75" hidden="false" customHeight="true" outlineLevel="0" collapsed="false">
      <c r="A593" s="703" t="s">
        <v>1413</v>
      </c>
      <c r="B593" s="704" t="s">
        <v>17</v>
      </c>
      <c r="C593" s="705" t="n">
        <v>49122</v>
      </c>
      <c r="D593" s="705" t="n">
        <v>0</v>
      </c>
    </row>
    <row r="594" customFormat="false" ht="12.75" hidden="false" customHeight="true" outlineLevel="0" collapsed="false">
      <c r="A594" s="703" t="s">
        <v>1597</v>
      </c>
      <c r="B594" s="704" t="s">
        <v>17</v>
      </c>
      <c r="C594" s="705" t="n">
        <v>2250</v>
      </c>
      <c r="D594" s="705" t="n">
        <v>750</v>
      </c>
    </row>
    <row r="595" customFormat="false" ht="12.75" hidden="false" customHeight="true" outlineLevel="0" collapsed="false">
      <c r="A595" s="703" t="s">
        <v>1598</v>
      </c>
      <c r="B595" s="704" t="s">
        <v>17</v>
      </c>
      <c r="C595" s="705" t="n">
        <v>1050</v>
      </c>
      <c r="D595" s="705" t="n">
        <v>0</v>
      </c>
    </row>
    <row r="596" customFormat="false" ht="12.75" hidden="false" customHeight="true" outlineLevel="0" collapsed="false">
      <c r="A596" s="703" t="s">
        <v>1599</v>
      </c>
      <c r="B596" s="704" t="s">
        <v>17</v>
      </c>
      <c r="C596" s="705" t="n">
        <v>4727</v>
      </c>
      <c r="D596" s="705" t="n">
        <v>1909</v>
      </c>
    </row>
    <row r="597" customFormat="false" ht="12.75" hidden="false" customHeight="true" outlineLevel="0" collapsed="false">
      <c r="A597" s="703" t="s">
        <v>1359</v>
      </c>
      <c r="B597" s="704" t="s">
        <v>17</v>
      </c>
      <c r="C597" s="705" t="n">
        <v>13068</v>
      </c>
      <c r="D597" s="705" t="n">
        <v>0</v>
      </c>
    </row>
    <row r="598" customFormat="false" ht="12.75" hidden="false" customHeight="true" outlineLevel="0" collapsed="false">
      <c r="A598" s="703" t="s">
        <v>1600</v>
      </c>
      <c r="B598" s="704" t="s">
        <v>17</v>
      </c>
      <c r="C598" s="705" t="n">
        <v>647</v>
      </c>
      <c r="D598" s="705" t="n">
        <v>0</v>
      </c>
    </row>
    <row r="599" customFormat="false" ht="12.75" hidden="false" customHeight="true" outlineLevel="0" collapsed="false">
      <c r="A599" s="703" t="s">
        <v>1601</v>
      </c>
      <c r="B599" s="704" t="s">
        <v>17</v>
      </c>
      <c r="C599" s="705" t="n">
        <v>3585</v>
      </c>
      <c r="D599" s="705" t="n">
        <v>0</v>
      </c>
    </row>
    <row r="600" customFormat="false" ht="12.75" hidden="false" customHeight="true" outlineLevel="0" collapsed="false">
      <c r="A600" s="703" t="s">
        <v>1602</v>
      </c>
      <c r="B600" s="704" t="s">
        <v>17</v>
      </c>
      <c r="C600" s="705" t="n">
        <v>2800</v>
      </c>
      <c r="D600" s="705" t="n">
        <v>0</v>
      </c>
    </row>
    <row r="601" customFormat="false" ht="12.75" hidden="false" customHeight="true" outlineLevel="0" collapsed="false">
      <c r="A601" s="703" t="s">
        <v>1457</v>
      </c>
      <c r="B601" s="704" t="s">
        <v>17</v>
      </c>
      <c r="C601" s="705" t="n">
        <v>5235</v>
      </c>
      <c r="D601" s="705" t="n">
        <v>0</v>
      </c>
    </row>
    <row r="602" customFormat="false" ht="12.75" hidden="false" customHeight="true" outlineLevel="0" collapsed="false">
      <c r="A602" s="703" t="s">
        <v>1603</v>
      </c>
      <c r="B602" s="704" t="s">
        <v>17</v>
      </c>
      <c r="C602" s="705" t="n">
        <v>4033</v>
      </c>
      <c r="D602" s="705" t="n">
        <v>0</v>
      </c>
    </row>
    <row r="603" customFormat="false" ht="12.75" hidden="false" customHeight="true" outlineLevel="0" collapsed="false">
      <c r="A603" s="703" t="s">
        <v>1269</v>
      </c>
      <c r="B603" s="704" t="s">
        <v>17</v>
      </c>
      <c r="C603" s="705" t="n">
        <v>725</v>
      </c>
      <c r="D603" s="705" t="n">
        <v>0</v>
      </c>
    </row>
    <row r="604" customFormat="false" ht="12.75" hidden="false" customHeight="true" outlineLevel="0" collapsed="false">
      <c r="A604" s="703" t="s">
        <v>1604</v>
      </c>
      <c r="B604" s="704" t="s">
        <v>17</v>
      </c>
      <c r="C604" s="705" t="n">
        <v>7221</v>
      </c>
      <c r="D604" s="705" t="n">
        <v>2407</v>
      </c>
    </row>
    <row r="605" customFormat="false" ht="12.75" hidden="false" customHeight="true" outlineLevel="0" collapsed="false">
      <c r="A605" s="703" t="s">
        <v>1605</v>
      </c>
      <c r="B605" s="704" t="s">
        <v>17</v>
      </c>
      <c r="C605" s="705" t="n">
        <v>4425</v>
      </c>
      <c r="D605" s="705" t="n">
        <v>1475</v>
      </c>
    </row>
    <row r="606" customFormat="false" ht="12.75" hidden="false" customHeight="true" outlineLevel="0" collapsed="false">
      <c r="A606" s="703" t="s">
        <v>1361</v>
      </c>
      <c r="B606" s="704" t="s">
        <v>17</v>
      </c>
      <c r="C606" s="705" t="n">
        <v>12480</v>
      </c>
      <c r="D606" s="705" t="n">
        <v>0</v>
      </c>
    </row>
    <row r="607" customFormat="false" ht="12.75" hidden="false" customHeight="true" outlineLevel="0" collapsed="false">
      <c r="A607" s="703" t="s">
        <v>1270</v>
      </c>
      <c r="B607" s="704" t="s">
        <v>17</v>
      </c>
      <c r="C607" s="705" t="n">
        <v>999</v>
      </c>
      <c r="D607" s="705" t="n">
        <v>111</v>
      </c>
    </row>
    <row r="608" customFormat="false" ht="12.75" hidden="false" customHeight="true" outlineLevel="0" collapsed="false">
      <c r="A608" s="703" t="s">
        <v>1271</v>
      </c>
      <c r="B608" s="704" t="s">
        <v>17</v>
      </c>
      <c r="C608" s="705" t="n">
        <v>104498</v>
      </c>
      <c r="D608" s="705" t="n">
        <v>24474</v>
      </c>
    </row>
    <row r="609" customFormat="false" ht="12.75" hidden="false" customHeight="true" outlineLevel="0" collapsed="false">
      <c r="A609" s="703" t="s">
        <v>1362</v>
      </c>
      <c r="B609" s="704" t="s">
        <v>17</v>
      </c>
      <c r="C609" s="705" t="n">
        <v>40685</v>
      </c>
      <c r="D609" s="705" t="n">
        <v>12010</v>
      </c>
    </row>
    <row r="610" customFormat="false" ht="12.75" hidden="false" customHeight="true" outlineLevel="0" collapsed="false">
      <c r="A610" s="703" t="s">
        <v>1363</v>
      </c>
      <c r="B610" s="704" t="s">
        <v>17</v>
      </c>
      <c r="C610" s="705" t="n">
        <v>1908</v>
      </c>
      <c r="D610" s="705" t="n">
        <v>0</v>
      </c>
    </row>
    <row r="611" customFormat="false" ht="12.75" hidden="false" customHeight="true" outlineLevel="0" collapsed="false">
      <c r="A611" s="703" t="s">
        <v>1272</v>
      </c>
      <c r="B611" s="704" t="s">
        <v>17</v>
      </c>
      <c r="C611" s="705" t="n">
        <v>18100</v>
      </c>
      <c r="D611" s="705" t="n">
        <v>2950</v>
      </c>
    </row>
    <row r="612" customFormat="false" ht="12.75" hidden="false" customHeight="true" outlineLevel="0" collapsed="false">
      <c r="A612" s="703" t="s">
        <v>1606</v>
      </c>
      <c r="B612" s="704" t="s">
        <v>17</v>
      </c>
      <c r="C612" s="705" t="n">
        <v>975</v>
      </c>
      <c r="D612" s="705" t="n">
        <v>325</v>
      </c>
    </row>
    <row r="613" customFormat="false" ht="12.75" hidden="false" customHeight="true" outlineLevel="0" collapsed="false">
      <c r="A613" s="703" t="s">
        <v>1607</v>
      </c>
      <c r="B613" s="704" t="s">
        <v>17</v>
      </c>
      <c r="C613" s="705" t="n">
        <v>1500</v>
      </c>
      <c r="D613" s="705" t="n">
        <v>0</v>
      </c>
    </row>
    <row r="614" customFormat="false" ht="12.75" hidden="false" customHeight="true" outlineLevel="0" collapsed="false">
      <c r="A614" s="703" t="s">
        <v>1364</v>
      </c>
      <c r="B614" s="704" t="s">
        <v>17</v>
      </c>
      <c r="C614" s="705" t="n">
        <v>7350.95</v>
      </c>
      <c r="D614" s="705" t="n">
        <v>1149.95</v>
      </c>
    </row>
    <row r="615" customFormat="false" ht="12.75" hidden="false" customHeight="true" outlineLevel="0" collapsed="false">
      <c r="A615" s="703" t="s">
        <v>1273</v>
      </c>
      <c r="B615" s="704" t="s">
        <v>17</v>
      </c>
      <c r="C615" s="705" t="n">
        <v>13750</v>
      </c>
      <c r="D615" s="705" t="n">
        <v>691</v>
      </c>
    </row>
    <row r="616" customFormat="false" ht="12.75" hidden="false" customHeight="true" outlineLevel="0" collapsed="false">
      <c r="A616" s="703" t="s">
        <v>1274</v>
      </c>
      <c r="B616" s="704" t="s">
        <v>17</v>
      </c>
      <c r="C616" s="705" t="n">
        <v>14284.02</v>
      </c>
      <c r="D616" s="705" t="n">
        <v>1315.02</v>
      </c>
    </row>
    <row r="617" customFormat="false" ht="12.75" hidden="false" customHeight="true" outlineLevel="0" collapsed="false">
      <c r="A617" s="703" t="s">
        <v>1608</v>
      </c>
      <c r="B617" s="704" t="s">
        <v>17</v>
      </c>
      <c r="C617" s="705" t="n">
        <v>7860</v>
      </c>
      <c r="D617" s="705" t="n">
        <v>0</v>
      </c>
    </row>
    <row r="618" customFormat="false" ht="12.75" hidden="false" customHeight="true" outlineLevel="0" collapsed="false">
      <c r="A618" s="703" t="s">
        <v>1365</v>
      </c>
      <c r="B618" s="704" t="s">
        <v>17</v>
      </c>
      <c r="C618" s="705" t="n">
        <v>10950</v>
      </c>
      <c r="D618" s="705" t="n">
        <v>0</v>
      </c>
    </row>
    <row r="619" customFormat="false" ht="12.75" hidden="false" customHeight="true" outlineLevel="0" collapsed="false">
      <c r="A619" s="703" t="s">
        <v>1229</v>
      </c>
      <c r="B619" s="704" t="s">
        <v>17</v>
      </c>
      <c r="C619" s="705" t="n">
        <v>12600</v>
      </c>
      <c r="D619" s="705" t="n">
        <v>4200</v>
      </c>
    </row>
    <row r="620" customFormat="false" ht="12.75" hidden="false" customHeight="true" outlineLevel="0" collapsed="false">
      <c r="A620" s="703" t="s">
        <v>1275</v>
      </c>
      <c r="B620" s="704" t="s">
        <v>17</v>
      </c>
      <c r="C620" s="705" t="n">
        <v>27701.95</v>
      </c>
      <c r="D620" s="705" t="n">
        <v>9969.95</v>
      </c>
    </row>
    <row r="621" customFormat="false" ht="12.75" hidden="false" customHeight="true" outlineLevel="0" collapsed="false">
      <c r="A621" s="703" t="s">
        <v>1276</v>
      </c>
      <c r="B621" s="704" t="s">
        <v>17</v>
      </c>
      <c r="C621" s="705" t="n">
        <v>37500</v>
      </c>
      <c r="D621" s="705" t="n">
        <v>12500</v>
      </c>
    </row>
    <row r="622" customFormat="false" ht="12.75" hidden="false" customHeight="true" outlineLevel="0" collapsed="false">
      <c r="A622" s="703" t="s">
        <v>1366</v>
      </c>
      <c r="B622" s="704" t="s">
        <v>17</v>
      </c>
      <c r="C622" s="705" t="n">
        <v>34572</v>
      </c>
      <c r="D622" s="705" t="n">
        <v>10954</v>
      </c>
    </row>
    <row r="623" customFormat="false" ht="12.75" hidden="false" customHeight="true" outlineLevel="0" collapsed="false">
      <c r="A623" s="703" t="s">
        <v>1609</v>
      </c>
      <c r="B623" s="704" t="s">
        <v>17</v>
      </c>
      <c r="C623" s="705" t="n">
        <v>2520</v>
      </c>
      <c r="D623" s="705" t="n">
        <v>840</v>
      </c>
    </row>
    <row r="624" customFormat="false" ht="12.75" hidden="false" customHeight="true" outlineLevel="0" collapsed="false">
      <c r="A624" s="703" t="s">
        <v>1277</v>
      </c>
      <c r="B624" s="704" t="s">
        <v>17</v>
      </c>
      <c r="C624" s="705" t="n">
        <v>5909331.78</v>
      </c>
      <c r="D624" s="705" t="n">
        <v>-0.21999999973923</v>
      </c>
    </row>
    <row r="625" customFormat="false" ht="12.75" hidden="false" customHeight="true" outlineLevel="0" collapsed="false">
      <c r="A625" s="703" t="s">
        <v>1610</v>
      </c>
      <c r="B625" s="704" t="s">
        <v>17</v>
      </c>
      <c r="C625" s="705" t="n">
        <v>55500</v>
      </c>
      <c r="D625" s="705" t="n">
        <v>9300</v>
      </c>
    </row>
    <row r="626" customFormat="false" ht="12.75" hidden="false" customHeight="true" outlineLevel="0" collapsed="false">
      <c r="A626" s="703" t="s">
        <v>1611</v>
      </c>
      <c r="B626" s="704" t="s">
        <v>17</v>
      </c>
      <c r="C626" s="705" t="n">
        <v>2685</v>
      </c>
      <c r="D626" s="705" t="n">
        <v>0</v>
      </c>
    </row>
    <row r="627" customFormat="false" ht="12.75" hidden="false" customHeight="true" outlineLevel="0" collapsed="false">
      <c r="A627" s="703" t="s">
        <v>1278</v>
      </c>
      <c r="B627" s="704" t="s">
        <v>17</v>
      </c>
      <c r="C627" s="705" t="n">
        <v>57028.61</v>
      </c>
      <c r="D627" s="705" t="n">
        <v>5999.61</v>
      </c>
    </row>
    <row r="628" customFormat="false" ht="12.75" hidden="false" customHeight="true" outlineLevel="0" collapsed="false">
      <c r="A628" s="703" t="s">
        <v>1367</v>
      </c>
      <c r="B628" s="704" t="s">
        <v>17</v>
      </c>
      <c r="C628" s="705" t="n">
        <v>26890</v>
      </c>
      <c r="D628" s="705" t="n">
        <v>0</v>
      </c>
    </row>
    <row r="629" customFormat="false" ht="12.75" hidden="false" customHeight="true" outlineLevel="0" collapsed="false">
      <c r="A629" s="703" t="s">
        <v>1612</v>
      </c>
      <c r="B629" s="704" t="s">
        <v>17</v>
      </c>
      <c r="C629" s="705" t="n">
        <v>4050</v>
      </c>
      <c r="D629" s="705" t="n">
        <v>0</v>
      </c>
    </row>
    <row r="630" customFormat="false" ht="12.75" hidden="false" customHeight="true" outlineLevel="0" collapsed="false">
      <c r="A630" s="703" t="s">
        <v>1613</v>
      </c>
      <c r="B630" s="704" t="s">
        <v>17</v>
      </c>
      <c r="C630" s="705" t="n">
        <v>3865</v>
      </c>
      <c r="D630" s="705" t="n">
        <v>0</v>
      </c>
    </row>
    <row r="631" customFormat="false" ht="12.75" hidden="false" customHeight="true" outlineLevel="0" collapsed="false">
      <c r="A631" s="703" t="s">
        <v>1614</v>
      </c>
      <c r="B631" s="704" t="s">
        <v>17</v>
      </c>
      <c r="C631" s="705" t="n">
        <v>11000</v>
      </c>
      <c r="D631" s="705" t="n">
        <v>0</v>
      </c>
    </row>
    <row r="632" customFormat="false" ht="12.75" hidden="false" customHeight="true" outlineLevel="0" collapsed="false">
      <c r="A632" s="703" t="s">
        <v>1615</v>
      </c>
      <c r="B632" s="704" t="s">
        <v>17</v>
      </c>
      <c r="C632" s="705" t="n">
        <v>3159</v>
      </c>
      <c r="D632" s="705" t="n">
        <v>0</v>
      </c>
    </row>
    <row r="633" customFormat="false" ht="12.75" hidden="false" customHeight="true" outlineLevel="0" collapsed="false">
      <c r="A633" s="703" t="s">
        <v>1616</v>
      </c>
      <c r="B633" s="704" t="s">
        <v>17</v>
      </c>
      <c r="C633" s="705" t="n">
        <v>16954</v>
      </c>
      <c r="D633" s="705" t="n">
        <v>2110</v>
      </c>
    </row>
    <row r="634" customFormat="false" ht="12.75" hidden="false" customHeight="true" outlineLevel="0" collapsed="false">
      <c r="A634" s="703" t="s">
        <v>1458</v>
      </c>
      <c r="B634" s="704" t="s">
        <v>17</v>
      </c>
      <c r="C634" s="705" t="n">
        <v>9000</v>
      </c>
      <c r="D634" s="705" t="n">
        <v>0</v>
      </c>
    </row>
    <row r="635" customFormat="false" ht="12.75" hidden="false" customHeight="true" outlineLevel="0" collapsed="false">
      <c r="A635" s="703" t="s">
        <v>1459</v>
      </c>
      <c r="B635" s="704" t="s">
        <v>17</v>
      </c>
      <c r="C635" s="705" t="n">
        <v>12385</v>
      </c>
      <c r="D635" s="705" t="n">
        <v>265</v>
      </c>
    </row>
    <row r="636" customFormat="false" ht="12.75" hidden="false" customHeight="true" outlineLevel="0" collapsed="false">
      <c r="A636" s="703" t="s">
        <v>1368</v>
      </c>
      <c r="B636" s="704" t="s">
        <v>17</v>
      </c>
      <c r="C636" s="705" t="n">
        <v>24620</v>
      </c>
      <c r="D636" s="705" t="n">
        <v>5940</v>
      </c>
    </row>
    <row r="637" customFormat="false" ht="12.75" hidden="false" customHeight="true" outlineLevel="0" collapsed="false">
      <c r="A637" s="703" t="s">
        <v>1460</v>
      </c>
      <c r="B637" s="704" t="s">
        <v>17</v>
      </c>
      <c r="C637" s="705" t="n">
        <v>4500</v>
      </c>
      <c r="D637" s="705" t="n">
        <v>1500</v>
      </c>
    </row>
    <row r="638" customFormat="false" ht="12.75" hidden="false" customHeight="true" outlineLevel="0" collapsed="false">
      <c r="A638" s="703" t="s">
        <v>1461</v>
      </c>
      <c r="B638" s="704" t="s">
        <v>17</v>
      </c>
      <c r="C638" s="705" t="n">
        <v>5670</v>
      </c>
      <c r="D638" s="705" t="n">
        <v>0</v>
      </c>
    </row>
    <row r="639" customFormat="false" ht="12.75" hidden="false" customHeight="true" outlineLevel="0" collapsed="false">
      <c r="A639" s="703" t="s">
        <v>1462</v>
      </c>
      <c r="B639" s="704" t="s">
        <v>17</v>
      </c>
      <c r="C639" s="705" t="n">
        <v>42987</v>
      </c>
      <c r="D639" s="705" t="n">
        <v>0</v>
      </c>
    </row>
    <row r="640" customFormat="false" ht="12.75" hidden="false" customHeight="true" outlineLevel="0" collapsed="false">
      <c r="A640" s="703" t="s">
        <v>1617</v>
      </c>
      <c r="B640" s="704" t="s">
        <v>17</v>
      </c>
      <c r="C640" s="705" t="n">
        <v>56558</v>
      </c>
      <c r="D640" s="705" t="n">
        <v>27130</v>
      </c>
    </row>
    <row r="641" customFormat="false" ht="12.75" hidden="false" customHeight="true" outlineLevel="0" collapsed="false">
      <c r="A641" s="703" t="s">
        <v>1618</v>
      </c>
      <c r="B641" s="704" t="s">
        <v>17</v>
      </c>
      <c r="C641" s="705" t="n">
        <v>35422</v>
      </c>
      <c r="D641" s="705" t="n">
        <v>0</v>
      </c>
    </row>
    <row r="642" customFormat="false" ht="12.75" hidden="false" customHeight="true" outlineLevel="0" collapsed="false">
      <c r="A642" s="703" t="s">
        <v>1619</v>
      </c>
      <c r="B642" s="704" t="s">
        <v>17</v>
      </c>
      <c r="C642" s="705" t="n">
        <v>17000</v>
      </c>
      <c r="D642" s="705" t="n">
        <v>0</v>
      </c>
    </row>
    <row r="643" customFormat="false" ht="12.75" hidden="false" customHeight="true" outlineLevel="0" collapsed="false">
      <c r="A643" s="703" t="s">
        <v>1369</v>
      </c>
      <c r="B643" s="704" t="s">
        <v>17</v>
      </c>
      <c r="C643" s="705" t="n">
        <v>160380</v>
      </c>
      <c r="D643" s="705" t="n">
        <v>53460</v>
      </c>
    </row>
    <row r="644" customFormat="false" ht="12.75" hidden="false" customHeight="true" outlineLevel="0" collapsed="false">
      <c r="A644" s="703" t="s">
        <v>1620</v>
      </c>
      <c r="B644" s="704" t="s">
        <v>17</v>
      </c>
      <c r="C644" s="705" t="n">
        <v>9000</v>
      </c>
      <c r="D644" s="705" t="n">
        <v>1000</v>
      </c>
    </row>
    <row r="645" customFormat="false" ht="12.75" hidden="false" customHeight="true" outlineLevel="0" collapsed="false">
      <c r="A645" s="703" t="s">
        <v>1463</v>
      </c>
      <c r="B645" s="704" t="s">
        <v>17</v>
      </c>
      <c r="C645" s="705" t="n">
        <v>1200</v>
      </c>
      <c r="D645" s="705" t="n">
        <v>0</v>
      </c>
    </row>
    <row r="646" customFormat="false" ht="12.75" hidden="false" customHeight="true" outlineLevel="0" collapsed="false">
      <c r="A646" s="703" t="s">
        <v>1621</v>
      </c>
      <c r="B646" s="704" t="s">
        <v>17</v>
      </c>
      <c r="C646" s="705" t="n">
        <v>1060</v>
      </c>
      <c r="D646" s="705" t="n">
        <v>0</v>
      </c>
    </row>
    <row r="647" customFormat="false" ht="12.75" hidden="false" customHeight="true" outlineLevel="0" collapsed="false">
      <c r="A647" s="703" t="s">
        <v>1280</v>
      </c>
      <c r="B647" s="704" t="s">
        <v>17</v>
      </c>
      <c r="C647" s="705" t="n">
        <v>87263</v>
      </c>
      <c r="D647" s="705" t="n">
        <v>0</v>
      </c>
    </row>
    <row r="648" customFormat="false" ht="12.75" hidden="false" customHeight="true" outlineLevel="0" collapsed="false">
      <c r="A648" s="703" t="s">
        <v>1622</v>
      </c>
      <c r="B648" s="704" t="s">
        <v>17</v>
      </c>
      <c r="C648" s="705" t="n">
        <v>2550</v>
      </c>
      <c r="D648" s="705" t="n">
        <v>0</v>
      </c>
    </row>
    <row r="649" customFormat="false" ht="12.75" hidden="false" customHeight="true" outlineLevel="0" collapsed="false">
      <c r="A649" s="703" t="s">
        <v>1623</v>
      </c>
      <c r="B649" s="704" t="s">
        <v>17</v>
      </c>
      <c r="C649" s="705" t="n">
        <v>5250</v>
      </c>
      <c r="D649" s="705" t="n">
        <v>0</v>
      </c>
    </row>
    <row r="650" customFormat="false" ht="12.75" hidden="false" customHeight="true" outlineLevel="0" collapsed="false">
      <c r="A650" s="703" t="s">
        <v>1464</v>
      </c>
      <c r="B650" s="704" t="s">
        <v>17</v>
      </c>
      <c r="C650" s="705" t="n">
        <v>10468</v>
      </c>
      <c r="D650" s="705" t="n">
        <v>4200</v>
      </c>
    </row>
    <row r="651" customFormat="false" ht="12.75" hidden="false" customHeight="true" outlineLevel="0" collapsed="false">
      <c r="A651" s="703" t="s">
        <v>1624</v>
      </c>
      <c r="B651" s="704" t="s">
        <v>17</v>
      </c>
      <c r="C651" s="705" t="n">
        <v>26316</v>
      </c>
      <c r="D651" s="705" t="n">
        <v>0</v>
      </c>
    </row>
    <row r="652" customFormat="false" ht="12.75" hidden="false" customHeight="true" outlineLevel="0" collapsed="false">
      <c r="A652" s="703" t="s">
        <v>1465</v>
      </c>
      <c r="B652" s="704" t="s">
        <v>17</v>
      </c>
      <c r="C652" s="705" t="n">
        <v>2293</v>
      </c>
      <c r="D652" s="705" t="n">
        <v>500</v>
      </c>
    </row>
    <row r="653" customFormat="false" ht="12.75" hidden="false" customHeight="true" outlineLevel="0" collapsed="false">
      <c r="A653" s="703" t="s">
        <v>1625</v>
      </c>
      <c r="B653" s="704" t="s">
        <v>17</v>
      </c>
      <c r="C653" s="705" t="n">
        <v>8370</v>
      </c>
      <c r="D653" s="705" t="n">
        <v>2790</v>
      </c>
    </row>
    <row r="654" customFormat="false" ht="12.75" hidden="false" customHeight="true" outlineLevel="0" collapsed="false">
      <c r="A654" s="703" t="s">
        <v>1281</v>
      </c>
      <c r="B654" s="704" t="s">
        <v>17</v>
      </c>
      <c r="C654" s="705" t="n">
        <v>259753</v>
      </c>
      <c r="D654" s="705" t="n">
        <v>82535</v>
      </c>
    </row>
    <row r="655" customFormat="false" ht="12.75" hidden="false" customHeight="true" outlineLevel="0" collapsed="false">
      <c r="A655" s="703" t="s">
        <v>1626</v>
      </c>
      <c r="B655" s="704" t="s">
        <v>17</v>
      </c>
      <c r="C655" s="705" t="n">
        <v>7811</v>
      </c>
      <c r="D655" s="705" t="n">
        <v>2337</v>
      </c>
    </row>
    <row r="656" customFormat="false" ht="12.75" hidden="false" customHeight="true" outlineLevel="0" collapsed="false">
      <c r="A656" s="703" t="s">
        <v>1627</v>
      </c>
      <c r="B656" s="704" t="s">
        <v>17</v>
      </c>
      <c r="C656" s="705" t="n">
        <v>2250</v>
      </c>
      <c r="D656" s="705" t="n">
        <v>0</v>
      </c>
    </row>
    <row r="657" customFormat="false" ht="12.75" hidden="false" customHeight="true" outlineLevel="0" collapsed="false">
      <c r="A657" s="703" t="s">
        <v>1628</v>
      </c>
      <c r="B657" s="704" t="s">
        <v>17</v>
      </c>
      <c r="C657" s="705" t="n">
        <v>774</v>
      </c>
      <c r="D657" s="705" t="n">
        <v>0</v>
      </c>
    </row>
    <row r="658" customFormat="false" ht="12.75" hidden="false" customHeight="true" outlineLevel="0" collapsed="false">
      <c r="A658" s="703" t="s">
        <v>1629</v>
      </c>
      <c r="B658" s="704" t="s">
        <v>17</v>
      </c>
      <c r="C658" s="705" t="n">
        <v>39191.93</v>
      </c>
      <c r="D658" s="705" t="n">
        <v>13123.93</v>
      </c>
    </row>
    <row r="659" customFormat="false" ht="12.75" hidden="false" customHeight="true" outlineLevel="0" collapsed="false">
      <c r="A659" s="703" t="s">
        <v>1370</v>
      </c>
      <c r="B659" s="704" t="s">
        <v>17</v>
      </c>
      <c r="C659" s="705" t="n">
        <v>2658</v>
      </c>
      <c r="D659" s="705" t="n">
        <v>886</v>
      </c>
    </row>
    <row r="660" customFormat="false" ht="12.75" hidden="false" customHeight="true" outlineLevel="0" collapsed="false">
      <c r="A660" s="703" t="s">
        <v>1466</v>
      </c>
      <c r="B660" s="704" t="s">
        <v>17</v>
      </c>
      <c r="C660" s="705" t="n">
        <v>15930</v>
      </c>
      <c r="D660" s="705" t="n">
        <v>1770</v>
      </c>
    </row>
    <row r="661" customFormat="false" ht="12.75" hidden="false" customHeight="true" outlineLevel="0" collapsed="false">
      <c r="A661" s="703" t="s">
        <v>1630</v>
      </c>
      <c r="B661" s="704" t="s">
        <v>17</v>
      </c>
      <c r="C661" s="705" t="n">
        <v>15702</v>
      </c>
      <c r="D661" s="705" t="n">
        <v>0</v>
      </c>
    </row>
    <row r="662" customFormat="false" ht="12.75" hidden="false" customHeight="true" outlineLevel="0" collapsed="false">
      <c r="A662" s="703" t="s">
        <v>1371</v>
      </c>
      <c r="B662" s="704" t="s">
        <v>17</v>
      </c>
      <c r="C662" s="705" t="n">
        <v>2000</v>
      </c>
      <c r="D662" s="705" t="n">
        <v>0</v>
      </c>
    </row>
    <row r="663" customFormat="false" ht="12.75" hidden="false" customHeight="true" outlineLevel="0" collapsed="false">
      <c r="A663" s="703" t="s">
        <v>1282</v>
      </c>
      <c r="B663" s="704" t="s">
        <v>17</v>
      </c>
      <c r="C663" s="705" t="n">
        <v>22985</v>
      </c>
      <c r="D663" s="705" t="n">
        <v>0</v>
      </c>
    </row>
    <row r="664" customFormat="false" ht="12.75" hidden="false" customHeight="true" outlineLevel="0" collapsed="false">
      <c r="A664" s="703" t="s">
        <v>1373</v>
      </c>
      <c r="B664" s="704" t="s">
        <v>17</v>
      </c>
      <c r="C664" s="705" t="n">
        <v>77286</v>
      </c>
      <c r="D664" s="705" t="n">
        <v>25762</v>
      </c>
    </row>
    <row r="665" customFormat="false" ht="12.75" hidden="false" customHeight="true" outlineLevel="0" collapsed="false">
      <c r="A665" s="703" t="s">
        <v>1374</v>
      </c>
      <c r="B665" s="704" t="s">
        <v>17</v>
      </c>
      <c r="C665" s="705" t="n">
        <v>3126</v>
      </c>
      <c r="D665" s="705" t="n">
        <v>1042</v>
      </c>
    </row>
    <row r="666" customFormat="false" ht="12.75" hidden="false" customHeight="true" outlineLevel="0" collapsed="false">
      <c r="A666" s="703" t="s">
        <v>1375</v>
      </c>
      <c r="B666" s="704" t="s">
        <v>17</v>
      </c>
      <c r="C666" s="705" t="n">
        <v>2187</v>
      </c>
      <c r="D666" s="705" t="n">
        <v>729</v>
      </c>
    </row>
    <row r="667" customFormat="false" ht="12.75" hidden="false" customHeight="true" outlineLevel="0" collapsed="false">
      <c r="A667" s="703" t="s">
        <v>1631</v>
      </c>
      <c r="B667" s="704" t="s">
        <v>17</v>
      </c>
      <c r="C667" s="705" t="n">
        <v>3750</v>
      </c>
      <c r="D667" s="705" t="n">
        <v>0</v>
      </c>
    </row>
    <row r="668" customFormat="false" ht="12.75" hidden="false" customHeight="true" outlineLevel="0" collapsed="false">
      <c r="A668" s="703" t="s">
        <v>1283</v>
      </c>
      <c r="B668" s="704" t="s">
        <v>17</v>
      </c>
      <c r="C668" s="705" t="n">
        <v>9750</v>
      </c>
      <c r="D668" s="705" t="n">
        <v>850</v>
      </c>
    </row>
    <row r="669" customFormat="false" ht="12.75" hidden="false" customHeight="true" outlineLevel="0" collapsed="false">
      <c r="A669" s="703" t="s">
        <v>1632</v>
      </c>
      <c r="B669" s="704" t="s">
        <v>17</v>
      </c>
      <c r="C669" s="705" t="n">
        <v>31500</v>
      </c>
      <c r="D669" s="705" t="n">
        <v>10500</v>
      </c>
    </row>
    <row r="670" customFormat="false" ht="12.75" hidden="false" customHeight="true" outlineLevel="0" collapsed="false">
      <c r="A670" s="703" t="s">
        <v>1633</v>
      </c>
      <c r="B670" s="704" t="s">
        <v>17</v>
      </c>
      <c r="C670" s="705" t="n">
        <v>9051</v>
      </c>
      <c r="D670" s="705" t="n">
        <v>7107</v>
      </c>
    </row>
    <row r="671" customFormat="false" ht="12.75" hidden="false" customHeight="true" outlineLevel="0" collapsed="false">
      <c r="A671" s="703" t="s">
        <v>1634</v>
      </c>
      <c r="B671" s="704" t="s">
        <v>17</v>
      </c>
      <c r="C671" s="705" t="n">
        <v>3000</v>
      </c>
      <c r="D671" s="705" t="n">
        <v>700</v>
      </c>
    </row>
    <row r="672" customFormat="false" ht="12.75" hidden="false" customHeight="true" outlineLevel="0" collapsed="false">
      <c r="A672" s="703" t="s">
        <v>1284</v>
      </c>
      <c r="B672" s="704" t="s">
        <v>17</v>
      </c>
      <c r="C672" s="705" t="n">
        <v>24018</v>
      </c>
      <c r="D672" s="705" t="n">
        <v>0</v>
      </c>
    </row>
    <row r="673" customFormat="false" ht="12.75" hidden="false" customHeight="true" outlineLevel="0" collapsed="false">
      <c r="A673" s="703" t="s">
        <v>1468</v>
      </c>
      <c r="B673" s="704" t="s">
        <v>17</v>
      </c>
      <c r="C673" s="705" t="n">
        <v>6390</v>
      </c>
      <c r="D673" s="705" t="n">
        <v>2130</v>
      </c>
    </row>
    <row r="674" customFormat="false" ht="12.75" hidden="false" customHeight="true" outlineLevel="0" collapsed="false">
      <c r="A674" s="703" t="s">
        <v>1635</v>
      </c>
      <c r="B674" s="704" t="s">
        <v>17</v>
      </c>
      <c r="C674" s="705" t="n">
        <v>11203</v>
      </c>
      <c r="D674" s="705" t="n">
        <v>0</v>
      </c>
    </row>
    <row r="675" customFormat="false" ht="12.75" hidden="false" customHeight="true" outlineLevel="0" collapsed="false">
      <c r="A675" s="703" t="s">
        <v>1636</v>
      </c>
      <c r="B675" s="704" t="s">
        <v>17</v>
      </c>
      <c r="C675" s="705" t="n">
        <v>3000</v>
      </c>
      <c r="D675" s="705" t="n">
        <v>0</v>
      </c>
    </row>
    <row r="676" customFormat="false" ht="12.75" hidden="false" customHeight="true" outlineLevel="0" collapsed="false">
      <c r="A676" s="703" t="s">
        <v>1377</v>
      </c>
      <c r="B676" s="704" t="s">
        <v>17</v>
      </c>
      <c r="C676" s="705" t="n">
        <v>2490</v>
      </c>
      <c r="D676" s="705" t="n">
        <v>830</v>
      </c>
    </row>
    <row r="677" customFormat="false" ht="12.75" hidden="false" customHeight="true" outlineLevel="0" collapsed="false">
      <c r="A677" s="703" t="s">
        <v>1378</v>
      </c>
      <c r="B677" s="704" t="s">
        <v>17</v>
      </c>
      <c r="C677" s="705" t="n">
        <v>2046</v>
      </c>
      <c r="D677" s="705" t="n">
        <v>682</v>
      </c>
    </row>
    <row r="678" customFormat="false" ht="12.75" hidden="false" customHeight="true" outlineLevel="0" collapsed="false">
      <c r="A678" s="703" t="s">
        <v>1469</v>
      </c>
      <c r="B678" s="704" t="s">
        <v>17</v>
      </c>
      <c r="C678" s="705" t="n">
        <v>29335</v>
      </c>
      <c r="D678" s="705" t="n">
        <v>4515</v>
      </c>
    </row>
    <row r="679" customFormat="false" ht="12.75" hidden="false" customHeight="true" outlineLevel="0" collapsed="false">
      <c r="A679" s="703" t="s">
        <v>1379</v>
      </c>
      <c r="B679" s="704" t="s">
        <v>17</v>
      </c>
      <c r="C679" s="705" t="n">
        <v>3750</v>
      </c>
      <c r="D679" s="705" t="n">
        <v>1250</v>
      </c>
    </row>
    <row r="680" customFormat="false" ht="12.75" hidden="false" customHeight="true" outlineLevel="0" collapsed="false">
      <c r="A680" s="703" t="s">
        <v>1637</v>
      </c>
      <c r="B680" s="704" t="s">
        <v>17</v>
      </c>
      <c r="C680" s="705" t="n">
        <v>2250</v>
      </c>
      <c r="D680" s="705" t="n">
        <v>750</v>
      </c>
    </row>
    <row r="681" customFormat="false" ht="12.75" hidden="false" customHeight="true" outlineLevel="0" collapsed="false">
      <c r="A681" s="703" t="s">
        <v>1638</v>
      </c>
      <c r="B681" s="704" t="s">
        <v>17</v>
      </c>
      <c r="C681" s="705" t="n">
        <v>3100</v>
      </c>
      <c r="D681" s="705" t="n">
        <v>0</v>
      </c>
    </row>
    <row r="682" customFormat="false" ht="12.75" hidden="false" customHeight="true" outlineLevel="0" collapsed="false">
      <c r="A682" s="703" t="s">
        <v>1639</v>
      </c>
      <c r="B682" s="704" t="s">
        <v>17</v>
      </c>
      <c r="C682" s="705" t="n">
        <v>2500</v>
      </c>
      <c r="D682" s="705" t="n">
        <v>0</v>
      </c>
    </row>
    <row r="683" customFormat="false" ht="12.75" hidden="false" customHeight="true" outlineLevel="0" collapsed="false">
      <c r="A683" s="703" t="s">
        <v>1640</v>
      </c>
      <c r="B683" s="704" t="s">
        <v>17</v>
      </c>
      <c r="C683" s="705" t="n">
        <v>6363</v>
      </c>
      <c r="D683" s="705" t="n">
        <v>2121</v>
      </c>
    </row>
    <row r="684" customFormat="false" ht="12.75" hidden="false" customHeight="true" outlineLevel="0" collapsed="false">
      <c r="A684" s="703" t="s">
        <v>1285</v>
      </c>
      <c r="B684" s="704" t="s">
        <v>17</v>
      </c>
      <c r="C684" s="705" t="n">
        <v>103594</v>
      </c>
      <c r="D684" s="705" t="n">
        <v>12434</v>
      </c>
    </row>
    <row r="685" customFormat="false" ht="12.75" hidden="false" customHeight="true" outlineLevel="0" collapsed="false">
      <c r="A685" s="703" t="s">
        <v>1641</v>
      </c>
      <c r="B685" s="704" t="s">
        <v>17</v>
      </c>
      <c r="C685" s="705" t="n">
        <v>32520</v>
      </c>
      <c r="D685" s="705" t="n">
        <v>10840</v>
      </c>
    </row>
    <row r="686" customFormat="false" ht="12.75" hidden="false" customHeight="true" outlineLevel="0" collapsed="false">
      <c r="A686" s="703" t="s">
        <v>1380</v>
      </c>
      <c r="B686" s="704" t="s">
        <v>17</v>
      </c>
      <c r="C686" s="705" t="n">
        <v>3000</v>
      </c>
      <c r="D686" s="705" t="n">
        <v>0</v>
      </c>
    </row>
    <row r="687" customFormat="false" ht="12.75" hidden="false" customHeight="true" outlineLevel="0" collapsed="false">
      <c r="A687" s="703" t="s">
        <v>1381</v>
      </c>
      <c r="B687" s="704" t="s">
        <v>17</v>
      </c>
      <c r="C687" s="705" t="n">
        <v>8100</v>
      </c>
      <c r="D687" s="705" t="n">
        <v>0</v>
      </c>
    </row>
    <row r="688" customFormat="false" ht="12.75" hidden="false" customHeight="true" outlineLevel="0" collapsed="false">
      <c r="A688" s="703" t="s">
        <v>1382</v>
      </c>
      <c r="B688" s="704" t="s">
        <v>17</v>
      </c>
      <c r="C688" s="705" t="n">
        <v>2916</v>
      </c>
      <c r="D688" s="705" t="n">
        <v>972</v>
      </c>
    </row>
    <row r="689" customFormat="false" ht="12.75" hidden="false" customHeight="true" outlineLevel="0" collapsed="false">
      <c r="A689" s="703" t="s">
        <v>1383</v>
      </c>
      <c r="B689" s="704" t="s">
        <v>17</v>
      </c>
      <c r="C689" s="705" t="n">
        <v>10278</v>
      </c>
      <c r="D689" s="705" t="n">
        <v>3426</v>
      </c>
    </row>
    <row r="690" customFormat="false" ht="12.75" hidden="false" customHeight="true" outlineLevel="0" collapsed="false">
      <c r="A690" s="703" t="s">
        <v>1642</v>
      </c>
      <c r="B690" s="704" t="s">
        <v>17</v>
      </c>
      <c r="C690" s="705" t="n">
        <v>5465</v>
      </c>
      <c r="D690" s="705" t="n">
        <v>0</v>
      </c>
    </row>
    <row r="691" customFormat="false" ht="12.75" hidden="false" customHeight="true" outlineLevel="0" collapsed="false">
      <c r="A691" s="703" t="s">
        <v>1471</v>
      </c>
      <c r="B691" s="704" t="s">
        <v>17</v>
      </c>
      <c r="C691" s="705" t="n">
        <v>17028</v>
      </c>
      <c r="D691" s="705" t="n">
        <v>0</v>
      </c>
    </row>
    <row r="692" customFormat="false" ht="12.75" hidden="false" customHeight="true" outlineLevel="0" collapsed="false">
      <c r="A692" s="703" t="s">
        <v>1286</v>
      </c>
      <c r="B692" s="704" t="s">
        <v>17</v>
      </c>
      <c r="C692" s="705" t="n">
        <v>99093</v>
      </c>
      <c r="D692" s="705" t="n">
        <v>29501</v>
      </c>
    </row>
    <row r="693" customFormat="false" ht="12.75" hidden="false" customHeight="true" outlineLevel="0" collapsed="false">
      <c r="A693" s="703" t="s">
        <v>1643</v>
      </c>
      <c r="B693" s="704" t="s">
        <v>17</v>
      </c>
      <c r="C693" s="705" t="n">
        <v>28953</v>
      </c>
      <c r="D693" s="705" t="n">
        <v>3217</v>
      </c>
    </row>
    <row r="694" customFormat="false" ht="12.75" hidden="false" customHeight="true" outlineLevel="0" collapsed="false">
      <c r="A694" s="703" t="s">
        <v>1385</v>
      </c>
      <c r="B694" s="704" t="s">
        <v>17</v>
      </c>
      <c r="C694" s="705" t="n">
        <v>4845</v>
      </c>
      <c r="D694" s="705" t="n">
        <v>1615</v>
      </c>
    </row>
    <row r="695" customFormat="false" ht="12.75" hidden="false" customHeight="true" outlineLevel="0" collapsed="false">
      <c r="A695" s="703" t="s">
        <v>1644</v>
      </c>
      <c r="B695" s="704" t="s">
        <v>17</v>
      </c>
      <c r="C695" s="705" t="n">
        <v>2025</v>
      </c>
      <c r="D695" s="705" t="n">
        <v>0</v>
      </c>
    </row>
    <row r="696" customFormat="false" ht="12.75" hidden="false" customHeight="true" outlineLevel="0" collapsed="false">
      <c r="A696" s="703" t="s">
        <v>1287</v>
      </c>
      <c r="B696" s="704" t="s">
        <v>17</v>
      </c>
      <c r="C696" s="705" t="n">
        <v>4500</v>
      </c>
      <c r="D696" s="705" t="n">
        <v>500</v>
      </c>
    </row>
    <row r="697" customFormat="false" ht="12.75" hidden="false" customHeight="true" outlineLevel="0" collapsed="false">
      <c r="A697" s="703" t="s">
        <v>1645</v>
      </c>
      <c r="B697" s="704" t="s">
        <v>17</v>
      </c>
      <c r="C697" s="705" t="n">
        <v>4875</v>
      </c>
      <c r="D697" s="705" t="n">
        <v>0</v>
      </c>
    </row>
    <row r="698" customFormat="false" ht="12.75" hidden="false" customHeight="true" outlineLevel="0" collapsed="false">
      <c r="A698" s="703" t="s">
        <v>1288</v>
      </c>
      <c r="B698" s="704" t="s">
        <v>17</v>
      </c>
      <c r="C698" s="705" t="n">
        <v>2631</v>
      </c>
      <c r="D698" s="705" t="n">
        <v>877</v>
      </c>
    </row>
    <row r="699" customFormat="false" ht="12.75" hidden="false" customHeight="true" outlineLevel="0" collapsed="false">
      <c r="A699" s="703" t="s">
        <v>1646</v>
      </c>
      <c r="B699" s="704" t="s">
        <v>17</v>
      </c>
      <c r="C699" s="705" t="n">
        <v>19200</v>
      </c>
      <c r="D699" s="705" t="n">
        <v>0</v>
      </c>
    </row>
    <row r="700" customFormat="false" ht="12.75" hidden="false" customHeight="true" outlineLevel="0" collapsed="false">
      <c r="A700" s="703" t="s">
        <v>1647</v>
      </c>
      <c r="B700" s="704" t="s">
        <v>17</v>
      </c>
      <c r="C700" s="705" t="n">
        <v>14950</v>
      </c>
      <c r="D700" s="705" t="n">
        <v>0</v>
      </c>
    </row>
    <row r="701" customFormat="false" ht="12.75" hidden="false" customHeight="true" outlineLevel="0" collapsed="false">
      <c r="A701" s="703" t="s">
        <v>1648</v>
      </c>
      <c r="B701" s="704" t="s">
        <v>17</v>
      </c>
      <c r="C701" s="705" t="n">
        <v>510</v>
      </c>
      <c r="D701" s="705" t="n">
        <v>0</v>
      </c>
    </row>
    <row r="702" customFormat="false" ht="12.75" hidden="false" customHeight="true" outlineLevel="0" collapsed="false">
      <c r="A702" s="703" t="s">
        <v>1649</v>
      </c>
      <c r="B702" s="704" t="s">
        <v>17</v>
      </c>
      <c r="C702" s="705" t="n">
        <v>18042</v>
      </c>
      <c r="D702" s="705" t="n">
        <v>4014</v>
      </c>
    </row>
    <row r="703" customFormat="false" ht="12.75" hidden="false" customHeight="true" outlineLevel="0" collapsed="false">
      <c r="A703" s="703" t="s">
        <v>1650</v>
      </c>
      <c r="B703" s="704" t="s">
        <v>17</v>
      </c>
      <c r="C703" s="705" t="n">
        <v>18000</v>
      </c>
      <c r="D703" s="705" t="n">
        <v>6000</v>
      </c>
    </row>
    <row r="704" customFormat="false" ht="12.75" hidden="false" customHeight="true" outlineLevel="0" collapsed="false">
      <c r="A704" s="703" t="s">
        <v>1289</v>
      </c>
      <c r="B704" s="704" t="s">
        <v>17</v>
      </c>
      <c r="C704" s="705" t="n">
        <v>39548</v>
      </c>
      <c r="D704" s="705" t="n">
        <v>9630</v>
      </c>
    </row>
    <row r="705" customFormat="false" ht="12.75" hidden="false" customHeight="true" outlineLevel="0" collapsed="false">
      <c r="A705" s="703" t="s">
        <v>1651</v>
      </c>
      <c r="B705" s="704" t="s">
        <v>17</v>
      </c>
      <c r="C705" s="705" t="n">
        <v>47850</v>
      </c>
      <c r="D705" s="705" t="n">
        <v>5000</v>
      </c>
    </row>
    <row r="706" customFormat="false" ht="12.75" hidden="false" customHeight="true" outlineLevel="0" collapsed="false">
      <c r="A706" s="703" t="s">
        <v>1652</v>
      </c>
      <c r="B706" s="704" t="s">
        <v>17</v>
      </c>
      <c r="C706" s="705" t="n">
        <v>7227</v>
      </c>
      <c r="D706" s="705" t="n">
        <v>1461</v>
      </c>
    </row>
    <row r="707" customFormat="false" ht="12.75" hidden="false" customHeight="true" outlineLevel="0" collapsed="false">
      <c r="A707" s="703" t="s">
        <v>1472</v>
      </c>
      <c r="B707" s="704" t="s">
        <v>17</v>
      </c>
      <c r="C707" s="705" t="n">
        <v>22000</v>
      </c>
      <c r="D707" s="705" t="n">
        <v>5000</v>
      </c>
    </row>
    <row r="708" customFormat="false" ht="12.75" hidden="false" customHeight="true" outlineLevel="0" collapsed="false">
      <c r="A708" s="703" t="s">
        <v>1290</v>
      </c>
      <c r="B708" s="704" t="s">
        <v>17</v>
      </c>
      <c r="C708" s="705" t="n">
        <v>271325</v>
      </c>
      <c r="D708" s="705" t="n">
        <v>124975</v>
      </c>
    </row>
    <row r="709" customFormat="false" ht="12.75" hidden="false" customHeight="true" outlineLevel="0" collapsed="false">
      <c r="A709" s="703" t="s">
        <v>1291</v>
      </c>
      <c r="B709" s="704" t="s">
        <v>17</v>
      </c>
      <c r="C709" s="705" t="n">
        <v>6000</v>
      </c>
      <c r="D709" s="705" t="n">
        <v>0</v>
      </c>
    </row>
    <row r="710" customFormat="false" ht="12.75" hidden="false" customHeight="true" outlineLevel="0" collapsed="false">
      <c r="A710" s="703" t="s">
        <v>1653</v>
      </c>
      <c r="B710" s="704" t="s">
        <v>17</v>
      </c>
      <c r="C710" s="705" t="n">
        <v>13110</v>
      </c>
      <c r="D710" s="705" t="n">
        <v>0</v>
      </c>
    </row>
    <row r="711" customFormat="false" ht="12.75" hidden="false" customHeight="true" outlineLevel="0" collapsed="false">
      <c r="A711" s="703" t="s">
        <v>1387</v>
      </c>
      <c r="B711" s="704" t="s">
        <v>17</v>
      </c>
      <c r="C711" s="705" t="n">
        <v>8467</v>
      </c>
      <c r="D711" s="705" t="n">
        <v>3947</v>
      </c>
    </row>
    <row r="712" customFormat="false" ht="12.75" hidden="false" customHeight="true" outlineLevel="0" collapsed="false">
      <c r="A712" s="703" t="s">
        <v>1654</v>
      </c>
      <c r="B712" s="704" t="s">
        <v>17</v>
      </c>
      <c r="C712" s="705" t="n">
        <v>1980</v>
      </c>
      <c r="D712" s="705" t="n">
        <v>660</v>
      </c>
    </row>
    <row r="713" customFormat="false" ht="12.75" hidden="false" customHeight="true" outlineLevel="0" collapsed="false">
      <c r="A713" s="703" t="s">
        <v>1655</v>
      </c>
      <c r="B713" s="704" t="s">
        <v>17</v>
      </c>
      <c r="C713" s="705" t="n">
        <v>6003</v>
      </c>
      <c r="D713" s="705" t="n">
        <v>667</v>
      </c>
    </row>
    <row r="714" customFormat="false" ht="12.75" hidden="false" customHeight="true" outlineLevel="0" collapsed="false">
      <c r="A714" s="703" t="s">
        <v>1656</v>
      </c>
      <c r="B714" s="704" t="s">
        <v>17</v>
      </c>
      <c r="C714" s="705" t="n">
        <v>9210</v>
      </c>
      <c r="D714" s="705" t="n">
        <v>0</v>
      </c>
    </row>
    <row r="715" customFormat="false" ht="12.75" hidden="false" customHeight="true" outlineLevel="0" collapsed="false">
      <c r="A715" s="703" t="s">
        <v>1388</v>
      </c>
      <c r="B715" s="704" t="s">
        <v>17</v>
      </c>
      <c r="C715" s="705" t="n">
        <v>4965</v>
      </c>
      <c r="D715" s="705" t="n">
        <v>0</v>
      </c>
    </row>
    <row r="716" customFormat="false" ht="12.75" hidden="false" customHeight="true" outlineLevel="0" collapsed="false">
      <c r="A716" s="703" t="s">
        <v>1657</v>
      </c>
      <c r="B716" s="704" t="s">
        <v>17</v>
      </c>
      <c r="C716" s="705" t="n">
        <v>5575</v>
      </c>
      <c r="D716" s="705" t="n">
        <v>2275</v>
      </c>
    </row>
    <row r="717" customFormat="false" ht="12.75" hidden="false" customHeight="true" outlineLevel="0" collapsed="false">
      <c r="A717" s="703" t="s">
        <v>1658</v>
      </c>
      <c r="B717" s="704" t="s">
        <v>17</v>
      </c>
      <c r="C717" s="705" t="n">
        <v>4770</v>
      </c>
      <c r="D717" s="705" t="n">
        <v>0</v>
      </c>
    </row>
    <row r="718" customFormat="false" ht="12.75" hidden="false" customHeight="true" outlineLevel="0" collapsed="false">
      <c r="A718" s="703" t="s">
        <v>1389</v>
      </c>
      <c r="B718" s="704" t="s">
        <v>17</v>
      </c>
      <c r="C718" s="705" t="n">
        <v>14782</v>
      </c>
      <c r="D718" s="705" t="n">
        <v>6642</v>
      </c>
    </row>
    <row r="719" customFormat="false" ht="12.75" hidden="false" customHeight="true" outlineLevel="0" collapsed="false">
      <c r="A719" s="703" t="s">
        <v>1292</v>
      </c>
      <c r="B719" s="704" t="s">
        <v>17</v>
      </c>
      <c r="C719" s="705" t="n">
        <v>1050</v>
      </c>
      <c r="D719" s="705" t="n">
        <v>350</v>
      </c>
    </row>
    <row r="720" customFormat="false" ht="12.75" hidden="false" customHeight="true" outlineLevel="0" collapsed="false">
      <c r="A720" s="703" t="s">
        <v>1659</v>
      </c>
      <c r="B720" s="704" t="s">
        <v>17</v>
      </c>
      <c r="C720" s="705" t="n">
        <v>8190</v>
      </c>
      <c r="D720" s="705" t="n">
        <v>2730</v>
      </c>
    </row>
    <row r="721" customFormat="false" ht="12.75" hidden="false" customHeight="true" outlineLevel="0" collapsed="false">
      <c r="A721" s="703" t="s">
        <v>1660</v>
      </c>
      <c r="B721" s="704" t="s">
        <v>17</v>
      </c>
      <c r="C721" s="705" t="n">
        <v>1161</v>
      </c>
      <c r="D721" s="705" t="n">
        <v>129</v>
      </c>
    </row>
    <row r="722" customFormat="false" ht="12.75" hidden="false" customHeight="true" outlineLevel="0" collapsed="false">
      <c r="A722" s="703" t="s">
        <v>1293</v>
      </c>
      <c r="B722" s="704" t="s">
        <v>17</v>
      </c>
      <c r="C722" s="705" t="n">
        <v>40610</v>
      </c>
      <c r="D722" s="705" t="n">
        <v>12675</v>
      </c>
    </row>
    <row r="723" customFormat="false" ht="12.75" hidden="false" customHeight="true" outlineLevel="0" collapsed="false">
      <c r="A723" s="703" t="s">
        <v>1661</v>
      </c>
      <c r="B723" s="704" t="s">
        <v>17</v>
      </c>
      <c r="C723" s="705" t="n">
        <v>2160</v>
      </c>
      <c r="D723" s="705" t="n">
        <v>240</v>
      </c>
    </row>
    <row r="724" customFormat="false" ht="12.75" hidden="false" customHeight="true" outlineLevel="0" collapsed="false">
      <c r="A724" s="703" t="s">
        <v>1662</v>
      </c>
      <c r="B724" s="704" t="s">
        <v>17</v>
      </c>
      <c r="C724" s="705" t="n">
        <v>4500</v>
      </c>
      <c r="D724" s="705" t="n">
        <v>0</v>
      </c>
    </row>
    <row r="725" customFormat="false" ht="12.75" hidden="false" customHeight="true" outlineLevel="0" collapsed="false">
      <c r="A725" s="703" t="s">
        <v>1663</v>
      </c>
      <c r="B725" s="704" t="s">
        <v>17</v>
      </c>
      <c r="C725" s="705" t="n">
        <v>10221</v>
      </c>
      <c r="D725" s="705" t="n">
        <v>0</v>
      </c>
    </row>
    <row r="726" customFormat="false" ht="12.75" hidden="false" customHeight="true" outlineLevel="0" collapsed="false">
      <c r="A726" s="703" t="s">
        <v>1664</v>
      </c>
      <c r="B726" s="704" t="s">
        <v>17</v>
      </c>
      <c r="C726" s="705" t="n">
        <v>10740</v>
      </c>
      <c r="D726" s="705" t="n">
        <v>2520</v>
      </c>
    </row>
    <row r="727" customFormat="false" ht="12.75" hidden="false" customHeight="true" outlineLevel="0" collapsed="false">
      <c r="A727" s="703" t="s">
        <v>1665</v>
      </c>
      <c r="B727" s="704" t="s">
        <v>17</v>
      </c>
      <c r="C727" s="705" t="n">
        <v>3060</v>
      </c>
      <c r="D727" s="705" t="n">
        <v>340</v>
      </c>
    </row>
    <row r="728" customFormat="false" ht="12.75" hidden="false" customHeight="true" outlineLevel="0" collapsed="false">
      <c r="A728" s="703" t="s">
        <v>1666</v>
      </c>
      <c r="B728" s="704" t="s">
        <v>17</v>
      </c>
      <c r="C728" s="705" t="n">
        <v>2250</v>
      </c>
      <c r="D728" s="705" t="n">
        <v>250</v>
      </c>
    </row>
    <row r="729" customFormat="false" ht="12.75" hidden="false" customHeight="true" outlineLevel="0" collapsed="false">
      <c r="A729" s="703" t="s">
        <v>1667</v>
      </c>
      <c r="B729" s="704" t="s">
        <v>17</v>
      </c>
      <c r="C729" s="705" t="n">
        <v>9258</v>
      </c>
      <c r="D729" s="705" t="n">
        <v>0</v>
      </c>
    </row>
    <row r="730" customFormat="false" ht="12.75" hidden="false" customHeight="true" outlineLevel="0" collapsed="false">
      <c r="A730" s="703" t="s">
        <v>1668</v>
      </c>
      <c r="B730" s="704" t="s">
        <v>17</v>
      </c>
      <c r="C730" s="705" t="n">
        <v>4395</v>
      </c>
      <c r="D730" s="705" t="n">
        <v>0</v>
      </c>
    </row>
    <row r="731" customFormat="false" ht="12.75" hidden="false" customHeight="true" outlineLevel="0" collapsed="false">
      <c r="A731" s="703" t="s">
        <v>1669</v>
      </c>
      <c r="B731" s="704" t="s">
        <v>17</v>
      </c>
      <c r="C731" s="705" t="n">
        <v>6750</v>
      </c>
      <c r="D731" s="705" t="n">
        <v>2250</v>
      </c>
    </row>
    <row r="732" customFormat="false" ht="12.75" hidden="false" customHeight="true" outlineLevel="0" collapsed="false">
      <c r="A732" s="703" t="s">
        <v>1670</v>
      </c>
      <c r="B732" s="704" t="s">
        <v>17</v>
      </c>
      <c r="C732" s="705" t="n">
        <v>10065</v>
      </c>
      <c r="D732" s="705" t="n">
        <v>3355</v>
      </c>
    </row>
    <row r="733" customFormat="false" ht="12.75" hidden="false" customHeight="true" outlineLevel="0" collapsed="false">
      <c r="A733" s="703" t="s">
        <v>1390</v>
      </c>
      <c r="B733" s="704" t="s">
        <v>17</v>
      </c>
      <c r="C733" s="705" t="n">
        <v>64179</v>
      </c>
      <c r="D733" s="705" t="n">
        <v>6465</v>
      </c>
    </row>
    <row r="734" customFormat="false" ht="12.75" hidden="false" customHeight="true" outlineLevel="0" collapsed="false">
      <c r="A734" s="703" t="s">
        <v>1671</v>
      </c>
      <c r="B734" s="704" t="s">
        <v>17</v>
      </c>
      <c r="C734" s="705" t="n">
        <v>9560</v>
      </c>
      <c r="D734" s="705" t="n">
        <v>4780</v>
      </c>
    </row>
    <row r="735" customFormat="false" ht="12.75" hidden="false" customHeight="true" outlineLevel="0" collapsed="false">
      <c r="A735" s="703" t="s">
        <v>1294</v>
      </c>
      <c r="B735" s="704" t="s">
        <v>17</v>
      </c>
      <c r="C735" s="705" t="n">
        <v>10565</v>
      </c>
      <c r="D735" s="705" t="n">
        <v>400</v>
      </c>
    </row>
    <row r="736" customFormat="false" ht="12.75" hidden="false" customHeight="true" outlineLevel="0" collapsed="false">
      <c r="A736" s="703" t="s">
        <v>1672</v>
      </c>
      <c r="B736" s="704" t="s">
        <v>17</v>
      </c>
      <c r="C736" s="705" t="n">
        <v>10500</v>
      </c>
      <c r="D736" s="705" t="n">
        <v>3500</v>
      </c>
    </row>
    <row r="737" customFormat="false" ht="12.75" hidden="false" customHeight="true" outlineLevel="0" collapsed="false">
      <c r="A737" s="703" t="s">
        <v>1673</v>
      </c>
      <c r="B737" s="704" t="s">
        <v>17</v>
      </c>
      <c r="C737" s="705" t="n">
        <v>4185</v>
      </c>
      <c r="D737" s="705" t="n">
        <v>0</v>
      </c>
    </row>
    <row r="738" customFormat="false" ht="12.75" hidden="false" customHeight="true" outlineLevel="0" collapsed="false">
      <c r="A738" s="703" t="s">
        <v>1391</v>
      </c>
      <c r="B738" s="704" t="s">
        <v>17</v>
      </c>
      <c r="C738" s="705" t="n">
        <v>25483</v>
      </c>
      <c r="D738" s="705" t="n">
        <v>5261</v>
      </c>
    </row>
    <row r="739" customFormat="false" ht="12.75" hidden="false" customHeight="true" outlineLevel="0" collapsed="false">
      <c r="A739" s="703" t="s">
        <v>1674</v>
      </c>
      <c r="B739" s="704" t="s">
        <v>17</v>
      </c>
      <c r="C739" s="705" t="n">
        <v>5800</v>
      </c>
      <c r="D739" s="705" t="n">
        <v>0</v>
      </c>
    </row>
    <row r="740" customFormat="false" ht="12.75" hidden="false" customHeight="true" outlineLevel="0" collapsed="false">
      <c r="A740" s="703" t="s">
        <v>1675</v>
      </c>
      <c r="B740" s="704" t="s">
        <v>17</v>
      </c>
      <c r="C740" s="705" t="n">
        <v>3951</v>
      </c>
      <c r="D740" s="705" t="n">
        <v>1317</v>
      </c>
    </row>
    <row r="741" customFormat="false" ht="12.75" hidden="false" customHeight="true" outlineLevel="0" collapsed="false">
      <c r="A741" s="703" t="s">
        <v>1676</v>
      </c>
      <c r="B741" s="704" t="s">
        <v>17</v>
      </c>
      <c r="C741" s="705" t="n">
        <v>13500</v>
      </c>
      <c r="D741" s="705" t="n">
        <v>0</v>
      </c>
    </row>
    <row r="742" customFormat="false" ht="12.75" hidden="false" customHeight="true" outlineLevel="0" collapsed="false">
      <c r="A742" s="703" t="s">
        <v>1473</v>
      </c>
      <c r="B742" s="704" t="s">
        <v>17</v>
      </c>
      <c r="C742" s="705" t="n">
        <v>3840</v>
      </c>
      <c r="D742" s="705" t="n">
        <v>1280</v>
      </c>
    </row>
    <row r="743" customFormat="false" ht="12.75" hidden="false" customHeight="true" outlineLevel="0" collapsed="false">
      <c r="A743" s="703" t="s">
        <v>1677</v>
      </c>
      <c r="B743" s="704" t="s">
        <v>17</v>
      </c>
      <c r="C743" s="705" t="n">
        <v>1893</v>
      </c>
      <c r="D743" s="705" t="n">
        <v>631</v>
      </c>
    </row>
    <row r="744" customFormat="false" ht="12.75" hidden="false" customHeight="true" outlineLevel="0" collapsed="false">
      <c r="A744" s="703" t="s">
        <v>1678</v>
      </c>
      <c r="B744" s="704" t="s">
        <v>17</v>
      </c>
      <c r="C744" s="705" t="n">
        <v>5670</v>
      </c>
      <c r="D744" s="705" t="n">
        <v>1890</v>
      </c>
    </row>
    <row r="745" customFormat="false" ht="12.75" hidden="false" customHeight="true" outlineLevel="0" collapsed="false">
      <c r="A745" s="703" t="s">
        <v>1679</v>
      </c>
      <c r="B745" s="704" t="s">
        <v>17</v>
      </c>
      <c r="C745" s="705" t="n">
        <v>3750</v>
      </c>
      <c r="D745" s="705" t="n">
        <v>1250</v>
      </c>
    </row>
    <row r="746" customFormat="false" ht="12.75" hidden="false" customHeight="true" outlineLevel="0" collapsed="false">
      <c r="A746" s="703" t="s">
        <v>1680</v>
      </c>
      <c r="B746" s="704" t="s">
        <v>17</v>
      </c>
      <c r="C746" s="705" t="n">
        <v>13815</v>
      </c>
      <c r="D746" s="705" t="n">
        <v>3835</v>
      </c>
    </row>
    <row r="747" customFormat="false" ht="12.75" hidden="false" customHeight="true" outlineLevel="0" collapsed="false">
      <c r="A747" s="703" t="s">
        <v>1681</v>
      </c>
      <c r="B747" s="704" t="s">
        <v>17</v>
      </c>
      <c r="C747" s="705" t="n">
        <v>6509</v>
      </c>
      <c r="D747" s="705" t="n">
        <v>1000</v>
      </c>
    </row>
    <row r="748" customFormat="false" ht="12.75" hidden="false" customHeight="true" outlineLevel="0" collapsed="false">
      <c r="A748" s="703" t="s">
        <v>1682</v>
      </c>
      <c r="B748" s="704" t="s">
        <v>17</v>
      </c>
      <c r="C748" s="705" t="n">
        <v>20965</v>
      </c>
      <c r="D748" s="705" t="n">
        <v>9155</v>
      </c>
    </row>
    <row r="749" customFormat="false" ht="12.75" hidden="false" customHeight="true" outlineLevel="0" collapsed="false">
      <c r="A749" s="703" t="s">
        <v>1474</v>
      </c>
      <c r="B749" s="704" t="s">
        <v>17</v>
      </c>
      <c r="C749" s="705" t="n">
        <v>9870</v>
      </c>
      <c r="D749" s="705" t="n">
        <v>3290</v>
      </c>
    </row>
    <row r="750" customFormat="false" ht="12.75" hidden="false" customHeight="true" outlineLevel="0" collapsed="false">
      <c r="A750" s="703" t="s">
        <v>1683</v>
      </c>
      <c r="B750" s="704" t="s">
        <v>17</v>
      </c>
      <c r="C750" s="705" t="n">
        <v>2775</v>
      </c>
      <c r="D750" s="705" t="n">
        <v>1025</v>
      </c>
    </row>
    <row r="751" customFormat="false" ht="12.75" hidden="false" customHeight="true" outlineLevel="0" collapsed="false">
      <c r="A751" s="703" t="s">
        <v>1684</v>
      </c>
      <c r="B751" s="704" t="s">
        <v>17</v>
      </c>
      <c r="C751" s="705" t="n">
        <v>1200</v>
      </c>
      <c r="D751" s="705" t="n">
        <v>400</v>
      </c>
    </row>
    <row r="752" customFormat="false" ht="12.75" hidden="false" customHeight="true" outlineLevel="0" collapsed="false">
      <c r="A752" s="703" t="s">
        <v>1685</v>
      </c>
      <c r="B752" s="704" t="s">
        <v>17</v>
      </c>
      <c r="C752" s="705" t="n">
        <v>600</v>
      </c>
      <c r="D752" s="705" t="n">
        <v>200</v>
      </c>
    </row>
    <row r="753" customFormat="false" ht="12.75" hidden="false" customHeight="true" outlineLevel="0" collapsed="false">
      <c r="A753" s="703" t="s">
        <v>1686</v>
      </c>
      <c r="B753" s="704" t="s">
        <v>17</v>
      </c>
      <c r="C753" s="705" t="n">
        <v>1500</v>
      </c>
      <c r="D753" s="705" t="n">
        <v>0</v>
      </c>
    </row>
    <row r="754" customFormat="false" ht="12.75" hidden="false" customHeight="true" outlineLevel="0" collapsed="false">
      <c r="A754" s="703" t="s">
        <v>1687</v>
      </c>
      <c r="B754" s="704" t="s">
        <v>17</v>
      </c>
      <c r="C754" s="705" t="n">
        <v>2547</v>
      </c>
      <c r="D754" s="705" t="n">
        <v>0</v>
      </c>
    </row>
    <row r="755" customFormat="false" ht="12.75" hidden="false" customHeight="true" outlineLevel="0" collapsed="false">
      <c r="A755" s="729" t="s">
        <v>1688</v>
      </c>
      <c r="B755" s="725" t="n">
        <v>1290513</v>
      </c>
      <c r="C755" s="725" t="n">
        <v>1199933.15</v>
      </c>
      <c r="D755" s="725" t="n">
        <v>285434.15</v>
      </c>
    </row>
    <row r="756" customFormat="false" ht="12.75" hidden="false" customHeight="true" outlineLevel="0" collapsed="false">
      <c r="A756" s="730" t="s">
        <v>1689</v>
      </c>
      <c r="B756" s="699" t="n">
        <v>132430</v>
      </c>
      <c r="C756" s="699" t="n">
        <v>155623</v>
      </c>
      <c r="D756" s="699" t="n">
        <v>5347</v>
      </c>
    </row>
    <row r="757" customFormat="false" ht="12.75" hidden="false" customHeight="true" outlineLevel="0" collapsed="false">
      <c r="A757" s="703" t="s">
        <v>1690</v>
      </c>
      <c r="B757" s="704" t="s">
        <v>17</v>
      </c>
      <c r="C757" s="705" t="n">
        <v>5436</v>
      </c>
      <c r="D757" s="705" t="n">
        <v>604</v>
      </c>
    </row>
    <row r="758" customFormat="false" ht="12.75" hidden="false" customHeight="true" outlineLevel="0" collapsed="false">
      <c r="A758" s="703" t="s">
        <v>1691</v>
      </c>
      <c r="B758" s="704" t="s">
        <v>17</v>
      </c>
      <c r="C758" s="705" t="n">
        <v>95000</v>
      </c>
      <c r="D758" s="705" t="n">
        <v>0</v>
      </c>
    </row>
    <row r="759" customFormat="false" ht="12.75" hidden="false" customHeight="true" outlineLevel="0" collapsed="false">
      <c r="A759" s="703" t="s">
        <v>1692</v>
      </c>
      <c r="B759" s="704" t="s">
        <v>17</v>
      </c>
      <c r="C759" s="705" t="n">
        <v>12500</v>
      </c>
      <c r="D759" s="705" t="n">
        <v>0</v>
      </c>
    </row>
    <row r="760" customFormat="false" ht="12.75" hidden="false" customHeight="true" outlineLevel="0" collapsed="false">
      <c r="A760" s="703" t="s">
        <v>1693</v>
      </c>
      <c r="B760" s="704" t="s">
        <v>17</v>
      </c>
      <c r="C760" s="705" t="n">
        <v>42687</v>
      </c>
      <c r="D760" s="705" t="n">
        <v>4743</v>
      </c>
    </row>
    <row r="761" customFormat="false" ht="12" hidden="false" customHeight="true" outlineLevel="0" collapsed="false">
      <c r="A761" s="721" t="s">
        <v>1694</v>
      </c>
      <c r="B761" s="705" t="n">
        <v>60000</v>
      </c>
      <c r="C761" s="705" t="n">
        <v>30000</v>
      </c>
      <c r="D761" s="705" t="n">
        <v>0</v>
      </c>
    </row>
    <row r="762" customFormat="false" ht="12" hidden="false" customHeight="true" outlineLevel="0" collapsed="false">
      <c r="A762" s="707" t="s">
        <v>1695</v>
      </c>
      <c r="B762" s="704" t="s">
        <v>17</v>
      </c>
      <c r="C762" s="705" t="n">
        <v>30000</v>
      </c>
      <c r="D762" s="705" t="n">
        <v>0</v>
      </c>
    </row>
    <row r="763" customFormat="false" ht="12" hidden="false" customHeight="true" outlineLevel="0" collapsed="false">
      <c r="A763" s="721" t="s">
        <v>1696</v>
      </c>
      <c r="B763" s="705" t="n">
        <v>177516</v>
      </c>
      <c r="C763" s="705" t="n">
        <v>177516</v>
      </c>
      <c r="D763" s="705" t="n">
        <v>0</v>
      </c>
    </row>
    <row r="764" customFormat="false" ht="25.5" hidden="false" customHeight="true" outlineLevel="0" collapsed="false">
      <c r="A764" s="721" t="s">
        <v>1697</v>
      </c>
      <c r="B764" s="705" t="n">
        <v>103683</v>
      </c>
      <c r="C764" s="705" t="n">
        <v>97017.55</v>
      </c>
      <c r="D764" s="705" t="n">
        <v>47675.55</v>
      </c>
    </row>
    <row r="765" customFormat="false" ht="12.75" hidden="false" customHeight="true" outlineLevel="0" collapsed="false">
      <c r="A765" s="703" t="s">
        <v>1395</v>
      </c>
      <c r="B765" s="704" t="s">
        <v>17</v>
      </c>
      <c r="C765" s="705" t="n">
        <v>97017.55</v>
      </c>
      <c r="D765" s="705" t="n">
        <v>47675.55</v>
      </c>
    </row>
    <row r="766" customFormat="false" ht="12" hidden="false" customHeight="true" outlineLevel="0" collapsed="false">
      <c r="A766" s="721" t="s">
        <v>1698</v>
      </c>
      <c r="B766" s="705" t="n">
        <v>816884</v>
      </c>
      <c r="C766" s="705" t="n">
        <v>739776.6</v>
      </c>
      <c r="D766" s="705" t="n">
        <v>232411.6</v>
      </c>
    </row>
    <row r="767" customFormat="false" ht="12.75" hidden="false" customHeight="true" outlineLevel="0" collapsed="false">
      <c r="A767" s="707" t="s">
        <v>1699</v>
      </c>
      <c r="B767" s="704" t="s">
        <v>17</v>
      </c>
      <c r="C767" s="705" t="n">
        <v>4795.09</v>
      </c>
      <c r="D767" s="705" t="n">
        <v>0.0900000000001455</v>
      </c>
    </row>
    <row r="768" customFormat="false" ht="12.75" hidden="false" customHeight="true" outlineLevel="0" collapsed="false">
      <c r="A768" s="703" t="s">
        <v>1700</v>
      </c>
      <c r="B768" s="704" t="s">
        <v>17</v>
      </c>
      <c r="C768" s="705" t="n">
        <v>16776.46</v>
      </c>
      <c r="D768" s="705" t="n">
        <v>0.459999999999127</v>
      </c>
    </row>
    <row r="769" customFormat="false" ht="12.75" hidden="false" customHeight="true" outlineLevel="0" collapsed="false">
      <c r="A769" s="703" t="s">
        <v>1701</v>
      </c>
      <c r="B769" s="704" t="s">
        <v>17</v>
      </c>
      <c r="C769" s="705" t="n">
        <v>3505.93</v>
      </c>
      <c r="D769" s="705" t="n">
        <v>-0.0700000000001637</v>
      </c>
    </row>
    <row r="770" customFormat="false" ht="12.75" hidden="false" customHeight="true" outlineLevel="0" collapsed="false">
      <c r="A770" s="703" t="s">
        <v>1702</v>
      </c>
      <c r="B770" s="704" t="s">
        <v>17</v>
      </c>
      <c r="C770" s="705" t="n">
        <v>63535.76</v>
      </c>
      <c r="D770" s="705" t="n">
        <v>-0.239999999997963</v>
      </c>
    </row>
    <row r="771" customFormat="false" ht="12.75" hidden="false" customHeight="true" outlineLevel="0" collapsed="false">
      <c r="A771" s="703" t="s">
        <v>1703</v>
      </c>
      <c r="B771" s="704" t="s">
        <v>17</v>
      </c>
      <c r="C771" s="705" t="n">
        <v>13923.95</v>
      </c>
      <c r="D771" s="705" t="n">
        <v>-0.0499999999992724</v>
      </c>
    </row>
    <row r="772" customFormat="false" ht="12.75" hidden="false" customHeight="true" outlineLevel="0" collapsed="false">
      <c r="A772" s="703" t="s">
        <v>1704</v>
      </c>
      <c r="B772" s="704" t="s">
        <v>17</v>
      </c>
      <c r="C772" s="705" t="n">
        <v>10596.49</v>
      </c>
      <c r="D772" s="705" t="n">
        <v>0.489999999999782</v>
      </c>
    </row>
    <row r="773" customFormat="false" ht="12.75" hidden="false" customHeight="true" outlineLevel="0" collapsed="false">
      <c r="A773" s="703" t="s">
        <v>1705</v>
      </c>
      <c r="B773" s="704" t="s">
        <v>17</v>
      </c>
      <c r="C773" s="705" t="n">
        <v>11478.94</v>
      </c>
      <c r="D773" s="705" t="n">
        <v>-0.0599999999994907</v>
      </c>
    </row>
    <row r="774" customFormat="false" ht="12.75" hidden="false" customHeight="true" outlineLevel="0" collapsed="false">
      <c r="A774" s="707" t="s">
        <v>1394</v>
      </c>
      <c r="B774" s="704" t="s">
        <v>17</v>
      </c>
      <c r="C774" s="705" t="n">
        <v>64156.06</v>
      </c>
      <c r="D774" s="705" t="n">
        <v>32078.06</v>
      </c>
    </row>
    <row r="775" customFormat="false" ht="12.75" hidden="false" customHeight="true" outlineLevel="0" collapsed="false">
      <c r="A775" s="703" t="s">
        <v>1706</v>
      </c>
      <c r="B775" s="704" t="s">
        <v>17</v>
      </c>
      <c r="C775" s="705" t="n">
        <v>12210.52</v>
      </c>
      <c r="D775" s="705" t="n">
        <v>-0.479999999999563</v>
      </c>
    </row>
    <row r="776" customFormat="false" ht="12.75" hidden="false" customHeight="true" outlineLevel="0" collapsed="false">
      <c r="A776" s="707" t="s">
        <v>1707</v>
      </c>
      <c r="B776" s="704" t="s">
        <v>17</v>
      </c>
      <c r="C776" s="705" t="n">
        <v>4970</v>
      </c>
      <c r="D776" s="705" t="n">
        <v>0</v>
      </c>
    </row>
    <row r="777" customFormat="false" ht="12.75" hidden="false" customHeight="true" outlineLevel="0" collapsed="false">
      <c r="A777" s="703" t="s">
        <v>1708</v>
      </c>
      <c r="B777" s="704" t="s">
        <v>17</v>
      </c>
      <c r="C777" s="705" t="n">
        <v>13622.19</v>
      </c>
      <c r="D777" s="705" t="n">
        <v>0.190000000000509</v>
      </c>
    </row>
    <row r="778" customFormat="false" ht="12.75" hidden="false" customHeight="true" outlineLevel="0" collapsed="false">
      <c r="A778" s="703" t="s">
        <v>1709</v>
      </c>
      <c r="B778" s="704" t="s">
        <v>17</v>
      </c>
      <c r="C778" s="705" t="n">
        <v>9978.17</v>
      </c>
      <c r="D778" s="705" t="n">
        <v>0.170000000000073</v>
      </c>
    </row>
    <row r="779" customFormat="false" ht="12.75" hidden="false" customHeight="true" outlineLevel="0" collapsed="false">
      <c r="A779" s="703" t="s">
        <v>1710</v>
      </c>
      <c r="B779" s="704" t="s">
        <v>17</v>
      </c>
      <c r="C779" s="705" t="n">
        <v>3740.7</v>
      </c>
      <c r="D779" s="705" t="n">
        <v>3740.7</v>
      </c>
    </row>
    <row r="780" customFormat="false" ht="12.75" hidden="false" customHeight="true" outlineLevel="0" collapsed="false">
      <c r="A780" s="703" t="s">
        <v>1711</v>
      </c>
      <c r="B780" s="704" t="s">
        <v>17</v>
      </c>
      <c r="C780" s="705" t="n">
        <v>92107.52</v>
      </c>
      <c r="D780" s="705" t="n">
        <v>17353.52</v>
      </c>
    </row>
    <row r="781" customFormat="false" ht="12.75" hidden="false" customHeight="true" outlineLevel="0" collapsed="false">
      <c r="A781" s="703" t="s">
        <v>1712</v>
      </c>
      <c r="B781" s="704" t="s">
        <v>17</v>
      </c>
      <c r="C781" s="705" t="n">
        <v>12127</v>
      </c>
      <c r="D781" s="705" t="n">
        <v>0</v>
      </c>
    </row>
    <row r="782" customFormat="false" ht="12.75" hidden="false" customHeight="true" outlineLevel="0" collapsed="false">
      <c r="A782" s="707" t="s">
        <v>1713</v>
      </c>
      <c r="B782" s="704" t="s">
        <v>17</v>
      </c>
      <c r="C782" s="705" t="n">
        <v>43774</v>
      </c>
      <c r="D782" s="705" t="n">
        <v>0</v>
      </c>
    </row>
    <row r="783" customFormat="false" ht="12.75" hidden="false" customHeight="true" outlineLevel="0" collapsed="false">
      <c r="A783" s="707" t="s">
        <v>1714</v>
      </c>
      <c r="B783" s="704" t="s">
        <v>17</v>
      </c>
      <c r="C783" s="705" t="n">
        <v>284987.02</v>
      </c>
      <c r="D783" s="705" t="n">
        <v>142493.02</v>
      </c>
    </row>
    <row r="784" customFormat="false" ht="12.75" hidden="false" customHeight="true" outlineLevel="0" collapsed="false">
      <c r="A784" s="731" t="s">
        <v>1715</v>
      </c>
      <c r="B784" s="704" t="s">
        <v>17</v>
      </c>
      <c r="C784" s="699" t="n">
        <v>73490.8</v>
      </c>
      <c r="D784" s="705" t="n">
        <v>36745.8</v>
      </c>
    </row>
    <row r="785" s="210" customFormat="true" ht="12.75" hidden="false" customHeight="true" outlineLevel="0" collapsed="false">
      <c r="A785" s="717" t="s">
        <v>1716</v>
      </c>
      <c r="B785" s="693" t="n">
        <v>1523214</v>
      </c>
      <c r="C785" s="693" t="n">
        <v>1416935.32</v>
      </c>
      <c r="D785" s="693" t="n">
        <v>544631.32</v>
      </c>
    </row>
    <row r="786" customFormat="false" ht="12.75" hidden="false" customHeight="true" outlineLevel="0" collapsed="false">
      <c r="A786" s="730" t="s">
        <v>1717</v>
      </c>
      <c r="B786" s="699" t="n">
        <v>280000</v>
      </c>
      <c r="C786" s="699" t="n">
        <v>175000</v>
      </c>
      <c r="D786" s="705" t="n">
        <v>35000</v>
      </c>
    </row>
    <row r="787" customFormat="false" ht="12.75" hidden="false" customHeight="true" outlineLevel="0" collapsed="false">
      <c r="A787" s="721" t="s">
        <v>1718</v>
      </c>
      <c r="B787" s="699" t="n">
        <v>16748</v>
      </c>
      <c r="C787" s="699" t="n">
        <v>15611</v>
      </c>
      <c r="D787" s="705" t="n">
        <v>0</v>
      </c>
    </row>
    <row r="788" customFormat="false" ht="12.75" hidden="false" customHeight="true" outlineLevel="0" collapsed="false">
      <c r="A788" s="721" t="s">
        <v>1719</v>
      </c>
      <c r="B788" s="699" t="n">
        <v>734769</v>
      </c>
      <c r="C788" s="699" t="n">
        <v>852878.09</v>
      </c>
      <c r="D788" s="699" t="n">
        <v>509631.09</v>
      </c>
    </row>
    <row r="789" customFormat="false" ht="12.75" hidden="false" customHeight="true" outlineLevel="0" collapsed="false">
      <c r="A789" s="727" t="s">
        <v>1720</v>
      </c>
      <c r="B789" s="732" t="s">
        <v>17</v>
      </c>
      <c r="C789" s="699" t="n">
        <v>50000</v>
      </c>
      <c r="D789" s="705" t="n">
        <v>0</v>
      </c>
    </row>
    <row r="790" customFormat="false" ht="12.75" hidden="false" customHeight="true" outlineLevel="0" collapsed="false">
      <c r="A790" s="703" t="s">
        <v>1721</v>
      </c>
      <c r="B790" s="732" t="s">
        <v>17</v>
      </c>
      <c r="C790" s="699" t="n">
        <v>684769.09</v>
      </c>
      <c r="D790" s="705" t="n">
        <v>494769.09</v>
      </c>
    </row>
    <row r="791" customFormat="false" ht="12.75" hidden="false" customHeight="true" outlineLevel="0" collapsed="false">
      <c r="A791" s="703" t="s">
        <v>1722</v>
      </c>
      <c r="B791" s="732" t="s">
        <v>17</v>
      </c>
      <c r="C791" s="699" t="n">
        <v>106200</v>
      </c>
      <c r="D791" s="705" t="n">
        <v>9000</v>
      </c>
    </row>
    <row r="792" customFormat="false" ht="12.75" hidden="false" customHeight="true" outlineLevel="0" collapsed="false">
      <c r="A792" s="713" t="s">
        <v>1723</v>
      </c>
      <c r="B792" s="704" t="s">
        <v>17</v>
      </c>
      <c r="C792" s="705" t="n">
        <v>11909</v>
      </c>
      <c r="D792" s="705" t="n">
        <v>5862</v>
      </c>
    </row>
    <row r="793" customFormat="false" ht="12.75" hidden="false" customHeight="true" outlineLevel="0" collapsed="false">
      <c r="A793" s="721" t="s">
        <v>1724</v>
      </c>
      <c r="B793" s="699" t="n">
        <v>463823</v>
      </c>
      <c r="C793" s="699" t="n">
        <v>229980.8</v>
      </c>
      <c r="D793" s="699" t="n">
        <v>-0.19999999999709</v>
      </c>
    </row>
    <row r="794" customFormat="false" ht="12.75" hidden="false" customHeight="true" outlineLevel="0" collapsed="false">
      <c r="A794" s="727" t="s">
        <v>1725</v>
      </c>
      <c r="B794" s="732" t="s">
        <v>17</v>
      </c>
      <c r="C794" s="699" t="n">
        <v>27717.89</v>
      </c>
      <c r="D794" s="705" t="n">
        <v>-0.110000000000582</v>
      </c>
    </row>
    <row r="795" customFormat="false" ht="12.75" hidden="false" customHeight="true" outlineLevel="0" collapsed="false">
      <c r="A795" s="703" t="s">
        <v>1726</v>
      </c>
      <c r="B795" s="732" t="s">
        <v>17</v>
      </c>
      <c r="C795" s="699" t="n">
        <v>142146.91</v>
      </c>
      <c r="D795" s="705" t="n">
        <v>-0.0899999999965075</v>
      </c>
    </row>
    <row r="796" customFormat="false" ht="12.75" hidden="false" customHeight="true" outlineLevel="0" collapsed="false">
      <c r="A796" s="713" t="s">
        <v>1727</v>
      </c>
      <c r="B796" s="732" t="s">
        <v>17</v>
      </c>
      <c r="C796" s="699" t="n">
        <v>60116</v>
      </c>
      <c r="D796" s="705" t="n">
        <v>0</v>
      </c>
    </row>
    <row r="797" customFormat="false" ht="12.75" hidden="true" customHeight="true" outlineLevel="0" collapsed="false">
      <c r="A797" s="733" t="s">
        <v>1728</v>
      </c>
      <c r="B797" s="699" t="n">
        <v>0</v>
      </c>
      <c r="C797" s="699" t="n">
        <v>0</v>
      </c>
      <c r="D797" s="705" t="n">
        <v>0</v>
      </c>
    </row>
    <row r="798" customFormat="false" ht="12.75" hidden="false" customHeight="true" outlineLevel="0" collapsed="false">
      <c r="A798" s="733" t="s">
        <v>1729</v>
      </c>
      <c r="B798" s="705" t="n">
        <v>27874</v>
      </c>
      <c r="C798" s="705" t="n">
        <v>143465.43</v>
      </c>
      <c r="D798" s="705" t="n">
        <v>0.429999999993015</v>
      </c>
    </row>
    <row r="799" customFormat="false" ht="12.75" hidden="false" customHeight="true" outlineLevel="0" collapsed="false">
      <c r="A799" s="710" t="s">
        <v>1730</v>
      </c>
      <c r="B799" s="732" t="s">
        <v>17</v>
      </c>
      <c r="C799" s="699" t="n">
        <v>140081.43</v>
      </c>
      <c r="D799" s="705" t="n">
        <v>0.429999999993015</v>
      </c>
    </row>
    <row r="800" customFormat="false" ht="12.75" hidden="false" customHeight="true" outlineLevel="0" collapsed="false">
      <c r="A800" s="703" t="s">
        <v>1731</v>
      </c>
      <c r="B800" s="732" t="s">
        <v>17</v>
      </c>
      <c r="C800" s="699" t="n">
        <v>2300</v>
      </c>
      <c r="D800" s="705" t="n">
        <v>0</v>
      </c>
    </row>
    <row r="801" customFormat="false" ht="12.75" hidden="false" customHeight="true" outlineLevel="0" collapsed="false">
      <c r="A801" s="734" t="s">
        <v>1732</v>
      </c>
      <c r="B801" s="735" t="s">
        <v>17</v>
      </c>
      <c r="C801" s="723" t="n">
        <v>1084</v>
      </c>
      <c r="D801" s="723" t="n">
        <v>0</v>
      </c>
    </row>
    <row r="802" customFormat="false" ht="12.75" hidden="false" customHeight="true" outlineLevel="0" collapsed="false">
      <c r="A802" s="736"/>
      <c r="B802" s="737"/>
      <c r="C802" s="737"/>
      <c r="D802" s="738"/>
    </row>
    <row r="803" customFormat="false" ht="12.75" hidden="false" customHeight="true" outlineLevel="0" collapsed="false">
      <c r="A803" s="736"/>
      <c r="B803" s="737"/>
      <c r="C803" s="737"/>
      <c r="D803" s="738"/>
    </row>
    <row r="804" customFormat="false" ht="12.75" hidden="false" customHeight="true" outlineLevel="0" collapsed="false">
      <c r="A804" s="739" t="s">
        <v>311</v>
      </c>
      <c r="B804" s="739"/>
      <c r="C804" s="102"/>
      <c r="D804" s="232" t="s">
        <v>620</v>
      </c>
    </row>
    <row r="805" customFormat="false" ht="12.75" hidden="false" customHeight="true" outlineLevel="0" collapsed="false">
      <c r="A805" s="739"/>
      <c r="B805" s="739"/>
      <c r="C805" s="102"/>
      <c r="D805" s="232"/>
    </row>
    <row r="806" customFormat="false" ht="12.75" hidden="false" customHeight="true" outlineLevel="0" collapsed="false">
      <c r="A806" s="739"/>
      <c r="B806" s="739"/>
      <c r="C806" s="102"/>
    </row>
    <row r="807" customFormat="false" ht="12.75" hidden="false" customHeight="true" outlineLevel="0" collapsed="false">
      <c r="A807" s="739"/>
      <c r="B807" s="739"/>
      <c r="C807" s="102"/>
      <c r="D807" s="232"/>
    </row>
    <row r="808" customFormat="false" ht="12" hidden="false" customHeight="true" outlineLevel="0" collapsed="false">
      <c r="A808" s="312" t="s">
        <v>1733</v>
      </c>
      <c r="B808" s="102"/>
      <c r="C808" s="102"/>
      <c r="D808" s="102"/>
    </row>
    <row r="809" customFormat="false" ht="9.75" hidden="false" customHeight="true" outlineLevel="0" collapsed="false">
      <c r="A809" s="102"/>
      <c r="B809" s="102"/>
      <c r="C809" s="102"/>
      <c r="D809" s="102"/>
    </row>
    <row r="810" customFormat="false" ht="9.75" hidden="false" customHeight="true" outlineLevel="0" collapsed="false">
      <c r="A810" s="102"/>
      <c r="B810" s="102"/>
      <c r="C810" s="102"/>
      <c r="D810" s="102"/>
    </row>
    <row r="811" customFormat="false" ht="9.75" hidden="false" customHeight="true" outlineLevel="0" collapsed="false">
      <c r="A811" s="102"/>
      <c r="B811" s="102"/>
      <c r="C811" s="102"/>
      <c r="D811" s="102"/>
    </row>
    <row r="812" customFormat="false" ht="9.75" hidden="false" customHeight="true" outlineLevel="0" collapsed="false">
      <c r="A812" s="102"/>
      <c r="B812" s="102"/>
      <c r="C812" s="102"/>
      <c r="D812" s="102"/>
    </row>
    <row r="813" customFormat="false" ht="9.75" hidden="false" customHeight="true" outlineLevel="0" collapsed="false">
      <c r="A813" s="102"/>
      <c r="B813" s="102"/>
      <c r="C813" s="102"/>
      <c r="D813" s="102"/>
    </row>
    <row r="814" customFormat="false" ht="9.75" hidden="false" customHeight="true" outlineLevel="0" collapsed="false">
      <c r="A814" s="102"/>
      <c r="B814" s="102"/>
      <c r="C814" s="102"/>
      <c r="D814" s="102"/>
    </row>
    <row r="815" customFormat="false" ht="9.75" hidden="false" customHeight="true" outlineLevel="0" collapsed="false">
      <c r="A815" s="102"/>
      <c r="B815" s="102"/>
      <c r="C815" s="102"/>
      <c r="D815" s="102"/>
    </row>
    <row r="816" customFormat="false" ht="9.75" hidden="false" customHeight="true" outlineLevel="0" collapsed="false">
      <c r="A816" s="102"/>
      <c r="B816" s="102"/>
      <c r="C816" s="102"/>
      <c r="D816" s="102"/>
    </row>
    <row r="817" customFormat="false" ht="9.75" hidden="false" customHeight="true" outlineLevel="0" collapsed="false">
      <c r="A817" s="102"/>
      <c r="B817" s="102"/>
      <c r="C817" s="102"/>
      <c r="D817" s="102"/>
    </row>
    <row r="818" customFormat="false" ht="9.75" hidden="false" customHeight="true" outlineLevel="0" collapsed="false">
      <c r="A818" s="102"/>
      <c r="B818" s="102"/>
      <c r="C818" s="102"/>
      <c r="D818" s="102"/>
    </row>
    <row r="819" customFormat="false" ht="9.75" hidden="false" customHeight="true" outlineLevel="0" collapsed="false">
      <c r="A819" s="102"/>
      <c r="B819" s="102"/>
      <c r="C819" s="102"/>
      <c r="D819" s="102"/>
    </row>
    <row r="820" customFormat="false" ht="9.75" hidden="false" customHeight="true" outlineLevel="0" collapsed="false">
      <c r="A820" s="102"/>
      <c r="B820" s="102"/>
      <c r="C820" s="102"/>
      <c r="D820" s="102"/>
    </row>
    <row r="821" customFormat="false" ht="9.75" hidden="false" customHeight="true" outlineLevel="0" collapsed="false">
      <c r="A821" s="102"/>
      <c r="B821" s="102"/>
      <c r="C821" s="102"/>
      <c r="D821" s="102"/>
    </row>
    <row r="822" customFormat="false" ht="9.75" hidden="false" customHeight="true" outlineLevel="0" collapsed="false">
      <c r="A822" s="102"/>
      <c r="B822" s="102"/>
      <c r="C822" s="102"/>
      <c r="D822" s="102"/>
    </row>
    <row r="823" customFormat="false" ht="9.75" hidden="false" customHeight="true" outlineLevel="0" collapsed="false">
      <c r="A823" s="102"/>
      <c r="B823" s="102"/>
      <c r="C823" s="102"/>
      <c r="D823" s="102"/>
    </row>
    <row r="824" customFormat="false" ht="9.75" hidden="false" customHeight="true" outlineLevel="0" collapsed="false">
      <c r="A824" s="102"/>
      <c r="B824" s="102"/>
      <c r="C824" s="102"/>
      <c r="D824" s="102"/>
    </row>
    <row r="825" customFormat="false" ht="9.75" hidden="false" customHeight="true" outlineLevel="0" collapsed="false">
      <c r="A825" s="102"/>
      <c r="B825" s="102"/>
      <c r="C825" s="102"/>
      <c r="D825" s="102"/>
    </row>
    <row r="826" customFormat="false" ht="9.75" hidden="false" customHeight="true" outlineLevel="0" collapsed="false">
      <c r="A826" s="102"/>
      <c r="B826" s="102"/>
      <c r="C826" s="102"/>
      <c r="D826" s="102"/>
    </row>
    <row r="827" customFormat="false" ht="9.75" hidden="false" customHeight="true" outlineLevel="0" collapsed="false">
      <c r="A827" s="102"/>
      <c r="B827" s="102"/>
      <c r="C827" s="102"/>
      <c r="D827" s="102"/>
    </row>
    <row r="828" customFormat="false" ht="9.75" hidden="false" customHeight="true" outlineLevel="0" collapsed="false">
      <c r="A828" s="102"/>
      <c r="B828" s="102"/>
      <c r="C828" s="102"/>
      <c r="D828" s="102"/>
    </row>
    <row r="829" customFormat="false" ht="9.75" hidden="false" customHeight="true" outlineLevel="0" collapsed="false">
      <c r="A829" s="102"/>
      <c r="B829" s="102"/>
      <c r="C829" s="102"/>
      <c r="D829" s="102"/>
    </row>
    <row r="830" customFormat="false" ht="9.75" hidden="false" customHeight="true" outlineLevel="0" collapsed="false">
      <c r="A830" s="102"/>
      <c r="B830" s="102"/>
      <c r="C830" s="102"/>
      <c r="D830" s="102"/>
    </row>
    <row r="831" customFormat="false" ht="9.75" hidden="false" customHeight="true" outlineLevel="0" collapsed="false">
      <c r="A831" s="102"/>
      <c r="B831" s="102"/>
      <c r="C831" s="102"/>
      <c r="D831" s="102"/>
    </row>
    <row r="832" customFormat="false" ht="9.75" hidden="false" customHeight="true" outlineLevel="0" collapsed="false">
      <c r="A832" s="102"/>
      <c r="B832" s="102"/>
      <c r="C832" s="102"/>
      <c r="D832" s="102"/>
    </row>
    <row r="833" customFormat="false" ht="9.75" hidden="false" customHeight="true" outlineLevel="0" collapsed="false">
      <c r="A833" s="102"/>
      <c r="B833" s="102"/>
      <c r="C833" s="102"/>
      <c r="D833" s="102"/>
    </row>
    <row r="834" customFormat="false" ht="9.75" hidden="false" customHeight="true" outlineLevel="0" collapsed="false">
      <c r="A834" s="102"/>
      <c r="B834" s="102"/>
      <c r="C834" s="102"/>
      <c r="D834" s="102"/>
    </row>
    <row r="835" customFormat="false" ht="9.75" hidden="false" customHeight="true" outlineLevel="0" collapsed="false">
      <c r="A835" s="102"/>
      <c r="B835" s="102"/>
      <c r="C835" s="102"/>
      <c r="D835" s="102"/>
    </row>
    <row r="836" customFormat="false" ht="9.75" hidden="false" customHeight="true" outlineLevel="0" collapsed="false">
      <c r="A836" s="102"/>
      <c r="B836" s="102"/>
      <c r="C836" s="102"/>
      <c r="D836" s="102"/>
    </row>
    <row r="837" customFormat="false" ht="9.75" hidden="false" customHeight="true" outlineLevel="0" collapsed="false">
      <c r="A837" s="102"/>
      <c r="B837" s="102"/>
      <c r="C837" s="102"/>
      <c r="D837" s="102"/>
    </row>
    <row r="838" customFormat="false" ht="9.75" hidden="false" customHeight="true" outlineLevel="0" collapsed="false">
      <c r="A838" s="102"/>
      <c r="B838" s="102"/>
      <c r="C838" s="102"/>
      <c r="D838" s="102"/>
    </row>
    <row r="839" customFormat="false" ht="9.75" hidden="false" customHeight="true" outlineLevel="0" collapsed="false">
      <c r="A839" s="102"/>
      <c r="B839" s="102"/>
      <c r="C839" s="102"/>
      <c r="D839" s="102"/>
    </row>
    <row r="840" customFormat="false" ht="9.75" hidden="false" customHeight="true" outlineLevel="0" collapsed="false">
      <c r="A840" s="102"/>
      <c r="B840" s="102"/>
      <c r="C840" s="102"/>
      <c r="D840" s="102"/>
    </row>
    <row r="841" customFormat="false" ht="9.75" hidden="false" customHeight="true" outlineLevel="0" collapsed="false">
      <c r="A841" s="102"/>
      <c r="B841" s="102"/>
      <c r="C841" s="102"/>
      <c r="D841" s="102"/>
    </row>
    <row r="842" customFormat="false" ht="9.75" hidden="false" customHeight="true" outlineLevel="0" collapsed="false">
      <c r="A842" s="102"/>
      <c r="B842" s="102"/>
      <c r="C842" s="102"/>
      <c r="D842" s="102"/>
    </row>
    <row r="843" customFormat="false" ht="9.75" hidden="false" customHeight="true" outlineLevel="0" collapsed="false">
      <c r="A843" s="102"/>
      <c r="B843" s="102"/>
      <c r="C843" s="102"/>
      <c r="D843" s="102"/>
    </row>
    <row r="844" customFormat="false" ht="9.75" hidden="false" customHeight="true" outlineLevel="0" collapsed="false">
      <c r="A844" s="102"/>
      <c r="B844" s="102"/>
      <c r="C844" s="102"/>
      <c r="D844" s="102"/>
    </row>
    <row r="845" customFormat="false" ht="9.75" hidden="false" customHeight="true" outlineLevel="0" collapsed="false">
      <c r="A845" s="102"/>
      <c r="B845" s="102"/>
      <c r="C845" s="102"/>
      <c r="D845" s="102"/>
    </row>
    <row r="846" customFormat="false" ht="9.75" hidden="false" customHeight="true" outlineLevel="0" collapsed="false">
      <c r="A846" s="102"/>
      <c r="B846" s="102"/>
      <c r="C846" s="102"/>
      <c r="D846" s="102"/>
    </row>
    <row r="847" customFormat="false" ht="9.75" hidden="false" customHeight="true" outlineLevel="0" collapsed="false">
      <c r="A847" s="102"/>
      <c r="B847" s="102"/>
      <c r="C847" s="102"/>
      <c r="D847" s="102"/>
    </row>
    <row r="848" customFormat="false" ht="9.75" hidden="false" customHeight="true" outlineLevel="0" collapsed="false">
      <c r="A848" s="102"/>
      <c r="B848" s="102"/>
      <c r="C848" s="102"/>
      <c r="D848" s="102"/>
    </row>
    <row r="849" customFormat="false" ht="9.75" hidden="false" customHeight="true" outlineLevel="0" collapsed="false">
      <c r="A849" s="102"/>
      <c r="B849" s="102"/>
      <c r="C849" s="102"/>
      <c r="D849" s="102"/>
    </row>
    <row r="850" customFormat="false" ht="9.75" hidden="false" customHeight="true" outlineLevel="0" collapsed="false">
      <c r="A850" s="102"/>
      <c r="B850" s="102"/>
      <c r="C850" s="102"/>
      <c r="D850" s="102"/>
    </row>
    <row r="851" customFormat="false" ht="9.75" hidden="false" customHeight="true" outlineLevel="0" collapsed="false">
      <c r="A851" s="102"/>
      <c r="B851" s="102"/>
      <c r="C851" s="102"/>
      <c r="D851" s="102"/>
    </row>
    <row r="852" customFormat="false" ht="9.75" hidden="false" customHeight="true" outlineLevel="0" collapsed="false">
      <c r="A852" s="102"/>
      <c r="B852" s="102"/>
      <c r="C852" s="102"/>
      <c r="D852" s="102"/>
    </row>
    <row r="853" customFormat="false" ht="9.75" hidden="false" customHeight="true" outlineLevel="0" collapsed="false">
      <c r="A853" s="102"/>
      <c r="B853" s="102"/>
      <c r="C853" s="102"/>
      <c r="D853" s="102"/>
    </row>
    <row r="854" customFormat="false" ht="9.75" hidden="false" customHeight="true" outlineLevel="0" collapsed="false">
      <c r="A854" s="102"/>
      <c r="B854" s="102"/>
      <c r="C854" s="102"/>
      <c r="D854" s="102"/>
    </row>
    <row r="855" customFormat="false" ht="9.75" hidden="false" customHeight="true" outlineLevel="0" collapsed="false">
      <c r="A855" s="102"/>
      <c r="B855" s="102"/>
      <c r="C855" s="102"/>
      <c r="D855" s="102"/>
    </row>
    <row r="856" customFormat="false" ht="9.75" hidden="false" customHeight="true" outlineLevel="0" collapsed="false">
      <c r="A856" s="102"/>
      <c r="B856" s="102"/>
      <c r="C856" s="102"/>
      <c r="D856" s="102"/>
    </row>
    <row r="857" customFormat="false" ht="9.75" hidden="false" customHeight="true" outlineLevel="0" collapsed="false">
      <c r="A857" s="102"/>
      <c r="B857" s="102"/>
      <c r="C857" s="102"/>
      <c r="D857" s="102"/>
    </row>
    <row r="858" customFormat="false" ht="9.75" hidden="false" customHeight="true" outlineLevel="0" collapsed="false">
      <c r="A858" s="102"/>
      <c r="B858" s="102"/>
      <c r="C858" s="102"/>
      <c r="D858" s="102"/>
    </row>
    <row r="859" customFormat="false" ht="9.75" hidden="false" customHeight="true" outlineLevel="0" collapsed="false">
      <c r="A859" s="102"/>
      <c r="B859" s="102"/>
      <c r="C859" s="102"/>
      <c r="D859" s="102"/>
    </row>
    <row r="860" customFormat="false" ht="9.75" hidden="false" customHeight="true" outlineLevel="0" collapsed="false">
      <c r="A860" s="102"/>
      <c r="B860" s="102"/>
      <c r="C860" s="102"/>
      <c r="D860" s="102"/>
    </row>
    <row r="861" customFormat="false" ht="9.75" hidden="false" customHeight="true" outlineLevel="0" collapsed="false">
      <c r="A861" s="102"/>
      <c r="B861" s="102"/>
      <c r="C861" s="102"/>
      <c r="D861" s="102"/>
    </row>
    <row r="862" customFormat="false" ht="9.75" hidden="false" customHeight="true" outlineLevel="0" collapsed="false">
      <c r="A862" s="102"/>
      <c r="B862" s="102"/>
      <c r="C862" s="102"/>
      <c r="D862" s="102"/>
    </row>
    <row r="863" customFormat="false" ht="9.75" hidden="false" customHeight="true" outlineLevel="0" collapsed="false">
      <c r="A863" s="102"/>
      <c r="B863" s="102"/>
      <c r="C863" s="102"/>
      <c r="D863" s="102"/>
    </row>
    <row r="864" customFormat="false" ht="9.75" hidden="false" customHeight="true" outlineLevel="0" collapsed="false">
      <c r="A864" s="102"/>
      <c r="B864" s="102"/>
      <c r="C864" s="102"/>
      <c r="D864" s="102"/>
    </row>
    <row r="865" customFormat="false" ht="9.75" hidden="false" customHeight="true" outlineLevel="0" collapsed="false">
      <c r="A865" s="102"/>
      <c r="B865" s="102"/>
      <c r="C865" s="102"/>
      <c r="D865" s="102"/>
    </row>
    <row r="866" customFormat="false" ht="9.75" hidden="false" customHeight="true" outlineLevel="0" collapsed="false">
      <c r="A866" s="102"/>
      <c r="B866" s="102"/>
      <c r="C866" s="102"/>
      <c r="D866" s="102"/>
    </row>
    <row r="867" customFormat="false" ht="9.75" hidden="false" customHeight="true" outlineLevel="0" collapsed="false">
      <c r="A867" s="102"/>
      <c r="B867" s="102"/>
      <c r="C867" s="102"/>
      <c r="D867" s="102"/>
    </row>
    <row r="868" customFormat="false" ht="9.75" hidden="false" customHeight="true" outlineLevel="0" collapsed="false">
      <c r="A868" s="102"/>
      <c r="B868" s="102"/>
      <c r="C868" s="102"/>
      <c r="D868" s="102"/>
    </row>
    <row r="869" customFormat="false" ht="9.75" hidden="false" customHeight="true" outlineLevel="0" collapsed="false">
      <c r="A869" s="102"/>
      <c r="B869" s="102"/>
      <c r="C869" s="102"/>
      <c r="D869" s="102"/>
    </row>
    <row r="870" customFormat="false" ht="9.75" hidden="false" customHeight="true" outlineLevel="0" collapsed="false">
      <c r="A870" s="102"/>
      <c r="B870" s="102"/>
      <c r="C870" s="102"/>
      <c r="D870" s="102"/>
    </row>
    <row r="871" customFormat="false" ht="9.75" hidden="false" customHeight="true" outlineLevel="0" collapsed="false">
      <c r="A871" s="102"/>
      <c r="B871" s="102"/>
      <c r="C871" s="102"/>
      <c r="D871" s="102"/>
    </row>
    <row r="872" customFormat="false" ht="9.75" hidden="false" customHeight="true" outlineLevel="0" collapsed="false">
      <c r="A872" s="102"/>
      <c r="B872" s="102"/>
      <c r="C872" s="102"/>
      <c r="D872" s="102"/>
    </row>
    <row r="873" customFormat="false" ht="9.75" hidden="false" customHeight="true" outlineLevel="0" collapsed="false">
      <c r="A873" s="102"/>
      <c r="B873" s="102"/>
      <c r="C873" s="102"/>
      <c r="D873" s="102"/>
    </row>
    <row r="874" customFormat="false" ht="9.75" hidden="false" customHeight="true" outlineLevel="0" collapsed="false">
      <c r="A874" s="102"/>
      <c r="B874" s="102"/>
      <c r="C874" s="102"/>
      <c r="D874" s="102"/>
    </row>
    <row r="875" customFormat="false" ht="9.75" hidden="false" customHeight="true" outlineLevel="0" collapsed="false">
      <c r="A875" s="102"/>
      <c r="B875" s="102"/>
      <c r="C875" s="102"/>
      <c r="D875" s="102"/>
    </row>
    <row r="876" customFormat="false" ht="9.75" hidden="false" customHeight="true" outlineLevel="0" collapsed="false">
      <c r="A876" s="102"/>
      <c r="B876" s="102"/>
      <c r="C876" s="102"/>
      <c r="D876" s="102"/>
    </row>
    <row r="877" customFormat="false" ht="9.75" hidden="false" customHeight="true" outlineLevel="0" collapsed="false">
      <c r="A877" s="102"/>
      <c r="B877" s="102"/>
      <c r="C877" s="102"/>
      <c r="D877" s="102"/>
    </row>
    <row r="878" customFormat="false" ht="9.75" hidden="false" customHeight="true" outlineLevel="0" collapsed="false">
      <c r="A878" s="102"/>
      <c r="B878" s="102"/>
      <c r="C878" s="102"/>
      <c r="D878" s="102"/>
    </row>
    <row r="879" customFormat="false" ht="9.75" hidden="false" customHeight="true" outlineLevel="0" collapsed="false">
      <c r="A879" s="102"/>
      <c r="B879" s="102"/>
      <c r="C879" s="102"/>
      <c r="D879" s="102"/>
    </row>
    <row r="880" customFormat="false" ht="9.75" hidden="false" customHeight="true" outlineLevel="0" collapsed="false">
      <c r="A880" s="102"/>
      <c r="B880" s="102"/>
      <c r="C880" s="102"/>
      <c r="D880" s="102"/>
    </row>
    <row r="881" customFormat="false" ht="9.75" hidden="false" customHeight="true" outlineLevel="0" collapsed="false">
      <c r="A881" s="102"/>
      <c r="B881" s="102"/>
      <c r="C881" s="102"/>
      <c r="D881" s="102"/>
    </row>
    <row r="882" customFormat="false" ht="9.75" hidden="false" customHeight="true" outlineLevel="0" collapsed="false">
      <c r="A882" s="102"/>
      <c r="B882" s="102"/>
      <c r="C882" s="102"/>
      <c r="D882" s="102"/>
    </row>
    <row r="883" customFormat="false" ht="9.75" hidden="false" customHeight="true" outlineLevel="0" collapsed="false">
      <c r="A883" s="102"/>
      <c r="B883" s="102"/>
      <c r="C883" s="102"/>
      <c r="D883" s="102"/>
    </row>
    <row r="884" customFormat="false" ht="9.75" hidden="false" customHeight="true" outlineLevel="0" collapsed="false">
      <c r="A884" s="102"/>
      <c r="B884" s="102"/>
      <c r="C884" s="102"/>
      <c r="D884" s="102"/>
    </row>
    <row r="885" customFormat="false" ht="9.75" hidden="false" customHeight="true" outlineLevel="0" collapsed="false">
      <c r="A885" s="102"/>
      <c r="B885" s="102"/>
      <c r="C885" s="102"/>
      <c r="D885" s="102"/>
    </row>
    <row r="886" customFormat="false" ht="9.75" hidden="false" customHeight="true" outlineLevel="0" collapsed="false">
      <c r="A886" s="102"/>
      <c r="B886" s="102"/>
      <c r="C886" s="102"/>
      <c r="D886" s="102"/>
    </row>
    <row r="887" customFormat="false" ht="9.75" hidden="false" customHeight="true" outlineLevel="0" collapsed="false">
      <c r="A887" s="102"/>
      <c r="B887" s="102"/>
      <c r="C887" s="102"/>
      <c r="D887" s="102"/>
    </row>
    <row r="888" customFormat="false" ht="9.75" hidden="false" customHeight="true" outlineLevel="0" collapsed="false">
      <c r="A888" s="102"/>
      <c r="B888" s="102"/>
      <c r="C888" s="102"/>
      <c r="D888" s="102"/>
    </row>
    <row r="889" customFormat="false" ht="9.75" hidden="false" customHeight="true" outlineLevel="0" collapsed="false">
      <c r="A889" s="102"/>
      <c r="B889" s="102"/>
      <c r="C889" s="102"/>
      <c r="D889" s="102"/>
    </row>
    <row r="890" customFormat="false" ht="9.75" hidden="false" customHeight="true" outlineLevel="0" collapsed="false">
      <c r="A890" s="102"/>
      <c r="B890" s="102"/>
      <c r="C890" s="102"/>
      <c r="D890" s="102"/>
    </row>
    <row r="891" customFormat="false" ht="9.75" hidden="false" customHeight="true" outlineLevel="0" collapsed="false">
      <c r="A891" s="102"/>
      <c r="B891" s="102"/>
      <c r="C891" s="102"/>
      <c r="D891" s="102"/>
    </row>
    <row r="892" customFormat="false" ht="9.75" hidden="false" customHeight="true" outlineLevel="0" collapsed="false">
      <c r="A892" s="102"/>
      <c r="B892" s="102"/>
      <c r="C892" s="102"/>
      <c r="D892" s="102"/>
    </row>
    <row r="893" customFormat="false" ht="9.75" hidden="false" customHeight="true" outlineLevel="0" collapsed="false">
      <c r="A893" s="102"/>
      <c r="B893" s="102"/>
      <c r="C893" s="102"/>
      <c r="D893" s="102"/>
    </row>
    <row r="894" customFormat="false" ht="9.75" hidden="false" customHeight="true" outlineLevel="0" collapsed="false">
      <c r="A894" s="102"/>
      <c r="C894" s="102"/>
      <c r="D894" s="102"/>
    </row>
    <row r="895" customFormat="false" ht="9.75" hidden="false" customHeight="true" outlineLevel="0" collapsed="false">
      <c r="A895" s="102"/>
      <c r="C895" s="102"/>
      <c r="D895" s="102"/>
    </row>
    <row r="896" customFormat="false" ht="9.75" hidden="false" customHeight="true" outlineLevel="0" collapsed="false">
      <c r="A896" s="102"/>
      <c r="C896" s="102"/>
      <c r="D896" s="102"/>
    </row>
    <row r="897" customFormat="false" ht="9.75" hidden="false" customHeight="true" outlineLevel="0" collapsed="false">
      <c r="A897" s="102"/>
      <c r="C897" s="102"/>
      <c r="D897" s="102"/>
    </row>
    <row r="898" customFormat="false" ht="9.75" hidden="false" customHeight="true" outlineLevel="0" collapsed="false">
      <c r="A898" s="102"/>
      <c r="C898" s="102"/>
      <c r="D898" s="102"/>
    </row>
    <row r="899" customFormat="false" ht="9.75" hidden="false" customHeight="true" outlineLevel="0" collapsed="false">
      <c r="A899" s="102"/>
      <c r="C899" s="102"/>
      <c r="D899" s="102"/>
    </row>
    <row r="900" customFormat="false" ht="9.75" hidden="false" customHeight="true" outlineLevel="0" collapsed="false">
      <c r="A900" s="102"/>
      <c r="C900" s="102"/>
      <c r="D900" s="102"/>
    </row>
    <row r="901" customFormat="false" ht="9.75" hidden="false" customHeight="true" outlineLevel="0" collapsed="false">
      <c r="A901" s="102"/>
      <c r="C901" s="102"/>
      <c r="D901" s="102"/>
    </row>
    <row r="902" customFormat="false" ht="9.75" hidden="false" customHeight="true" outlineLevel="0" collapsed="false">
      <c r="A902" s="102"/>
      <c r="C902" s="102"/>
      <c r="D902" s="102"/>
    </row>
    <row r="903" customFormat="false" ht="9.75" hidden="false" customHeight="true" outlineLevel="0" collapsed="false">
      <c r="A903" s="102"/>
      <c r="C903" s="102"/>
      <c r="D903" s="102"/>
    </row>
    <row r="904" customFormat="false" ht="9.75" hidden="false" customHeight="true" outlineLevel="0" collapsed="false">
      <c r="A904" s="102"/>
      <c r="C904" s="102"/>
      <c r="D904" s="102"/>
    </row>
    <row r="905" customFormat="false" ht="9.75" hidden="false" customHeight="true" outlineLevel="0" collapsed="false">
      <c r="A905" s="102"/>
      <c r="C905" s="102"/>
      <c r="D905" s="102"/>
    </row>
    <row r="906" customFormat="false" ht="9.75" hidden="false" customHeight="true" outlineLevel="0" collapsed="false">
      <c r="A906" s="102"/>
      <c r="C906" s="102"/>
      <c r="D906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conditionalFormatting sqref="D779:D810 D814:D832 D230:D777">
    <cfRule type="cellIs" priority="2" operator="lessThan" aboveAverage="0" equalAverage="0" bottom="0" percent="0" rank="0" text="" dxfId="0">
      <formula>-0.4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4219606212</v>
      </c>
      <c r="D15" s="73" t="n">
        <v>3111063357</v>
      </c>
      <c r="E15" s="74" t="n">
        <v>73.7287604742013</v>
      </c>
      <c r="F15" s="73" t="n">
        <v>340257883.04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155976767</v>
      </c>
      <c r="D16" s="73" t="n">
        <v>2194613386</v>
      </c>
      <c r="E16" s="74" t="n">
        <v>69.5383251533296</v>
      </c>
      <c r="F16" s="73" t="n">
        <v>235549050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157257100</v>
      </c>
      <c r="D17" s="78" t="n">
        <v>1707202293</v>
      </c>
      <c r="E17" s="79" t="n">
        <v>79.1376370020986</v>
      </c>
      <c r="F17" s="78" t="n">
        <v>205349975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482025750</v>
      </c>
      <c r="D18" s="78" t="n">
        <v>439397107</v>
      </c>
      <c r="E18" s="79" t="n">
        <v>91.1563556511244</v>
      </c>
      <c r="F18" s="78" t="n">
        <v>43648035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157704750</v>
      </c>
      <c r="D19" s="78" t="n">
        <v>133529499</v>
      </c>
      <c r="E19" s="79" t="n">
        <v>84.6705625543936</v>
      </c>
      <c r="F19" s="78" t="n">
        <v>14888594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324321000</v>
      </c>
      <c r="D20" s="78" t="n">
        <v>305867608</v>
      </c>
      <c r="E20" s="79" t="n">
        <v>94.3101458123279</v>
      </c>
      <c r="F20" s="78" t="n">
        <v>28759441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324321000</v>
      </c>
      <c r="D21" s="78" t="n">
        <v>305864966</v>
      </c>
      <c r="E21" s="79" t="n">
        <v>94.3093311873113</v>
      </c>
      <c r="F21" s="78" t="n">
        <v>28759264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654481350</v>
      </c>
      <c r="D22" s="78" t="n">
        <v>1247245872</v>
      </c>
      <c r="E22" s="79" t="n">
        <v>75.3859130536588</v>
      </c>
      <c r="F22" s="78" t="n">
        <v>159504025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190000000</v>
      </c>
      <c r="D23" s="78" t="n">
        <v>881909151</v>
      </c>
      <c r="E23" s="79" t="n">
        <v>74.1100126890756</v>
      </c>
      <c r="F23" s="78" t="n">
        <v>112208981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418153000</v>
      </c>
      <c r="D24" s="78" t="n">
        <v>329330295</v>
      </c>
      <c r="E24" s="79" t="n">
        <v>78.7583241062482</v>
      </c>
      <c r="F24" s="78" t="n">
        <v>43874010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5241350</v>
      </c>
      <c r="D25" s="78" t="n">
        <v>29900997</v>
      </c>
      <c r="E25" s="79" t="n">
        <v>84.8463438545913</v>
      </c>
      <c r="F25" s="78" t="n">
        <v>3216176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17839350</v>
      </c>
      <c r="D26" s="78" t="n">
        <v>16166735</v>
      </c>
      <c r="E26" s="79" t="n">
        <v>90.6240137673178</v>
      </c>
      <c r="F26" s="78" t="n">
        <v>1851748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0000</v>
      </c>
      <c r="D27" s="78" t="n">
        <v>364552</v>
      </c>
      <c r="E27" s="79" t="n">
        <v>84.7795348837209</v>
      </c>
      <c r="F27" s="78" t="n">
        <v>39837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6500000</v>
      </c>
      <c r="D28" s="78" t="n">
        <v>13024930</v>
      </c>
      <c r="E28" s="79" t="n">
        <v>78.9389696969697</v>
      </c>
      <c r="F28" s="78" t="n">
        <v>1231549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472000</v>
      </c>
      <c r="D29" s="78" t="n">
        <v>344780</v>
      </c>
      <c r="E29" s="79" t="n">
        <v>73.0466101694915</v>
      </c>
      <c r="F29" s="78" t="n">
        <v>93042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11087000</v>
      </c>
      <c r="D30" s="78" t="n">
        <v>6105429</v>
      </c>
      <c r="E30" s="79" t="n">
        <v>55.0683593397673</v>
      </c>
      <c r="F30" s="78" t="n">
        <v>204858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11087000</v>
      </c>
      <c r="D31" s="78" t="n">
        <v>6105429</v>
      </c>
      <c r="E31" s="79" t="n">
        <v>55.0683593397673</v>
      </c>
      <c r="F31" s="78" t="n">
        <v>204858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0750000</v>
      </c>
      <c r="D32" s="78" t="n">
        <v>20559314</v>
      </c>
      <c r="E32" s="79" t="n">
        <v>99.0810313253012</v>
      </c>
      <c r="F32" s="78" t="n">
        <v>2197915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13245</v>
      </c>
      <c r="E33" s="82" t="s">
        <v>17</v>
      </c>
      <c r="F33" s="83" t="n">
        <v>-7659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283853518</v>
      </c>
      <c r="D34" s="78" t="n">
        <v>185389439</v>
      </c>
      <c r="E34" s="79" t="n">
        <v>65.3116580362411</v>
      </c>
      <c r="F34" s="78" t="n">
        <v>11386164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32490982</v>
      </c>
      <c r="D35" s="78" t="n">
        <v>87900598</v>
      </c>
      <c r="E35" s="79" t="n">
        <v>66.3445894000544</v>
      </c>
      <c r="F35" s="78" t="n">
        <v>11346108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582375167</v>
      </c>
      <c r="D36" s="78" t="n">
        <v>214107811</v>
      </c>
      <c r="E36" s="79" t="n">
        <v>36.7645846066785</v>
      </c>
      <c r="F36" s="78" t="n">
        <v>7474462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155976767</v>
      </c>
      <c r="D37" s="73" t="n">
        <v>2194613386</v>
      </c>
      <c r="E37" s="74" t="n">
        <v>69.5383251533296</v>
      </c>
      <c r="F37" s="73" t="n">
        <v>235549050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080166688</v>
      </c>
      <c r="D38" s="73" t="n">
        <v>928850596</v>
      </c>
      <c r="E38" s="74" t="n">
        <v>85.9914128364603</v>
      </c>
      <c r="F38" s="73" t="n">
        <v>106086207.04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055400000</v>
      </c>
      <c r="D39" s="78" t="n">
        <v>909388719</v>
      </c>
      <c r="E39" s="79" t="n">
        <v>86.165313530415</v>
      </c>
      <c r="F39" s="78" t="n">
        <v>104656178.04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055400000</v>
      </c>
      <c r="D40" s="78" t="n">
        <v>909388719</v>
      </c>
      <c r="E40" s="79" t="n">
        <v>86.165313530415</v>
      </c>
      <c r="F40" s="78" t="n">
        <v>104656178.04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8100335</v>
      </c>
      <c r="D41" s="78" t="n">
        <v>6976834</v>
      </c>
      <c r="E41" s="79" t="n">
        <v>86.1301909118574</v>
      </c>
      <c r="F41" s="78" t="n">
        <v>43721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84418</v>
      </c>
      <c r="E42" s="79" t="n">
        <v>65.3845558051274</v>
      </c>
      <c r="F42" s="78" t="n">
        <v>8934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537243</v>
      </c>
      <c r="D43" s="78" t="n">
        <v>12400625</v>
      </c>
      <c r="E43" s="79" t="n">
        <v>74.9860481580878</v>
      </c>
      <c r="F43" s="78" t="n">
        <v>1377374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537243</v>
      </c>
      <c r="D44" s="91" t="n">
        <v>12400625</v>
      </c>
      <c r="E44" s="92" t="n">
        <v>74.9860481580878</v>
      </c>
      <c r="F44" s="91" t="n">
        <v>1377374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063629445</v>
      </c>
      <c r="D45" s="93" t="n">
        <v>916449971</v>
      </c>
      <c r="E45" s="94" t="n">
        <v>86.1625235469106</v>
      </c>
      <c r="F45" s="93" t="n">
        <v>104708833.04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4385147334</v>
      </c>
      <c r="D46" s="93" t="n">
        <v>2825616181</v>
      </c>
      <c r="E46" s="94" t="n">
        <v>64.4360603141368</v>
      </c>
      <c r="F46" s="93" t="n">
        <v>316917635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3917778187</v>
      </c>
      <c r="D47" s="93" t="n">
        <v>2617597224</v>
      </c>
      <c r="E47" s="94" t="n">
        <v>66.8133084380767</v>
      </c>
      <c r="F47" s="93" t="n">
        <v>282961498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67369147</v>
      </c>
      <c r="D48" s="93" t="n">
        <v>208018957</v>
      </c>
      <c r="E48" s="94" t="n">
        <v>44.5084914858533</v>
      </c>
      <c r="F48" s="93" t="n">
        <v>33956137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-165541122</v>
      </c>
      <c r="D49" s="93" t="n">
        <v>285447176</v>
      </c>
      <c r="E49" s="94" t="n">
        <v>-172.432790445869</v>
      </c>
      <c r="F49" s="93" t="n">
        <v>23340248.04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165541122</v>
      </c>
      <c r="D50" s="93" t="n">
        <v>-285447176</v>
      </c>
      <c r="E50" s="94" t="n">
        <v>-172.432790445869</v>
      </c>
      <c r="F50" s="93" t="n">
        <v>-23340248.04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302191971</v>
      </c>
      <c r="D51" s="78" t="n">
        <v>-20881636.53</v>
      </c>
      <c r="E51" s="79" t="n">
        <v>-6.91005669703912</v>
      </c>
      <c r="F51" s="78" t="n">
        <v>12989266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67850000</v>
      </c>
      <c r="D52" s="78" t="n">
        <v>-36970008</v>
      </c>
      <c r="E52" s="79" t="n">
        <v>54.4878526160649</v>
      </c>
      <c r="F52" s="78" t="n">
        <v>-5287851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68800849</v>
      </c>
      <c r="D53" s="78" t="n">
        <v>-227595531.47</v>
      </c>
      <c r="E53" s="79" t="n">
        <v>330.803376379847</v>
      </c>
      <c r="F53" s="78" t="n">
        <v>-31041663.04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6672260</v>
      </c>
      <c r="D54" s="78" t="n">
        <v>2737206</v>
      </c>
      <c r="E54" s="79" t="n">
        <v>41.0236711399136</v>
      </c>
      <c r="F54" s="78" t="n">
        <v>703353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11240011</v>
      </c>
      <c r="D55" s="78" t="n">
        <v>2957117</v>
      </c>
      <c r="E55" s="79" t="n">
        <v>26.3088443596719</v>
      </c>
      <c r="F55" s="78" t="n">
        <v>8210316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154563120</v>
      </c>
      <c r="D56" s="78" t="n">
        <v>-270309136.47</v>
      </c>
      <c r="E56" s="79" t="n">
        <v>174.885921343979</v>
      </c>
      <c r="F56" s="78" t="n">
        <v>-45278940.04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67850000</v>
      </c>
      <c r="D57" s="78" t="n">
        <v>37019282</v>
      </c>
      <c r="E57" s="79" t="n">
        <v>54.5604745762712</v>
      </c>
      <c r="F57" s="78" t="n">
        <v>5323608</v>
      </c>
      <c r="I57" s="75"/>
    </row>
    <row r="58" s="41" customFormat="true" ht="12.75" hidden="false" customHeight="true" outlineLevel="0" collapsed="false">
      <c r="A58" s="85"/>
      <c r="B58" s="72" t="s">
        <v>90</v>
      </c>
      <c r="C58" s="73" t="n">
        <v>3487460395</v>
      </c>
      <c r="D58" s="73" t="n">
        <v>2190384002</v>
      </c>
      <c r="E58" s="74" t="n">
        <v>62.8074229929714</v>
      </c>
      <c r="F58" s="73" t="n">
        <v>257487742</v>
      </c>
      <c r="I58" s="88"/>
    </row>
    <row r="59" s="41" customFormat="true" ht="12.75" hidden="false" customHeight="true" outlineLevel="0" collapsed="false">
      <c r="A59" s="89"/>
      <c r="B59" s="90" t="s">
        <v>91</v>
      </c>
      <c r="C59" s="91" t="n">
        <v>16537243</v>
      </c>
      <c r="D59" s="91" t="n">
        <v>12400625</v>
      </c>
      <c r="E59" s="92" t="n">
        <v>74.9860481580878</v>
      </c>
      <c r="F59" s="91" t="n">
        <v>1377374</v>
      </c>
      <c r="I59" s="75"/>
    </row>
    <row r="60" s="41" customFormat="true" ht="12.75" hidden="false" customHeight="true" outlineLevel="0" collapsed="false">
      <c r="A60" s="85" t="s">
        <v>92</v>
      </c>
      <c r="B60" s="72" t="s">
        <v>93</v>
      </c>
      <c r="C60" s="73" t="n">
        <v>3470923152</v>
      </c>
      <c r="D60" s="73" t="n">
        <v>2177983377</v>
      </c>
      <c r="E60" s="74" t="n">
        <v>62.7493978293646</v>
      </c>
      <c r="F60" s="73" t="n">
        <v>256110368</v>
      </c>
      <c r="I60" s="88"/>
    </row>
    <row r="61" s="41" customFormat="true" ht="12.75" hidden="false" customHeight="true" outlineLevel="0" collapsed="false">
      <c r="A61" s="87"/>
      <c r="B61" s="77" t="s">
        <v>94</v>
      </c>
      <c r="C61" s="78" t="n">
        <v>3020736248</v>
      </c>
      <c r="D61" s="78" t="n">
        <v>1982855995</v>
      </c>
      <c r="E61" s="79" t="n">
        <v>65.6414804937978</v>
      </c>
      <c r="F61" s="78" t="n">
        <v>223547940</v>
      </c>
      <c r="I61" s="88"/>
    </row>
    <row r="62" s="41" customFormat="true" ht="12.75" hidden="false" customHeight="true" outlineLevel="0" collapsed="false">
      <c r="A62" s="89"/>
      <c r="B62" s="90" t="s">
        <v>95</v>
      </c>
      <c r="C62" s="91" t="n">
        <v>16537243</v>
      </c>
      <c r="D62" s="91" t="n">
        <v>12400625</v>
      </c>
      <c r="E62" s="92" t="n">
        <v>74.9860481580878</v>
      </c>
      <c r="F62" s="91" t="n">
        <v>1377374</v>
      </c>
      <c r="I62" s="75"/>
    </row>
    <row r="63" s="41" customFormat="true" ht="12.75" hidden="false" customHeight="true" outlineLevel="0" collapsed="false">
      <c r="A63" s="87" t="s">
        <v>96</v>
      </c>
      <c r="B63" s="77" t="s">
        <v>97</v>
      </c>
      <c r="C63" s="78" t="n">
        <v>3004199005</v>
      </c>
      <c r="D63" s="78" t="n">
        <v>1970455370</v>
      </c>
      <c r="E63" s="79" t="n">
        <v>65.5900413627891</v>
      </c>
      <c r="F63" s="78" t="n">
        <v>222170566</v>
      </c>
      <c r="I63" s="75"/>
    </row>
    <row r="64" s="41" customFormat="true" ht="12.75" hidden="false" customHeight="true" outlineLevel="0" collapsed="false">
      <c r="A64" s="87"/>
      <c r="B64" s="77" t="s">
        <v>98</v>
      </c>
      <c r="C64" s="78" t="n">
        <v>466724147</v>
      </c>
      <c r="D64" s="78" t="n">
        <v>207528007</v>
      </c>
      <c r="E64" s="79" t="n">
        <v>44.4648103883085</v>
      </c>
      <c r="F64" s="78" t="n">
        <v>33939802</v>
      </c>
      <c r="I64" s="75"/>
    </row>
    <row r="65" s="41" customFormat="true" ht="12.75" hidden="false" customHeight="true" outlineLevel="0" collapsed="false">
      <c r="A65" s="87" t="s">
        <v>99</v>
      </c>
      <c r="B65" s="77" t="s">
        <v>100</v>
      </c>
      <c r="C65" s="78" t="n">
        <v>466724147</v>
      </c>
      <c r="D65" s="78" t="n">
        <v>207528007</v>
      </c>
      <c r="E65" s="79" t="n">
        <v>44.4648103883085</v>
      </c>
      <c r="F65" s="78" t="n">
        <v>33939802</v>
      </c>
      <c r="I65" s="75"/>
    </row>
    <row r="66" s="41" customFormat="true" ht="12.75" hidden="false" customHeight="true" outlineLevel="0" collapsed="false">
      <c r="A66" s="96"/>
      <c r="B66" s="72" t="s">
        <v>101</v>
      </c>
      <c r="C66" s="73" t="n">
        <v>-331483628</v>
      </c>
      <c r="D66" s="73" t="n">
        <v>4229384</v>
      </c>
      <c r="E66" s="74" t="n">
        <v>-1.27589529097347</v>
      </c>
      <c r="F66" s="73" t="n">
        <v>-21938692</v>
      </c>
      <c r="I66" s="75"/>
    </row>
    <row r="67" s="41" customFormat="true" ht="12.75" hidden="false" customHeight="true" outlineLevel="0" collapsed="false">
      <c r="A67" s="85"/>
      <c r="B67" s="72" t="s">
        <v>82</v>
      </c>
      <c r="C67" s="73" t="n">
        <v>331483628</v>
      </c>
      <c r="D67" s="73" t="n">
        <v>-4229384</v>
      </c>
      <c r="E67" s="74" t="n">
        <v>-1.27589529097347</v>
      </c>
      <c r="F67" s="73" t="n">
        <v>21938692</v>
      </c>
      <c r="I67" s="75"/>
    </row>
    <row r="68" s="41" customFormat="true" ht="12.75" hidden="false" customHeight="true" outlineLevel="0" collapsed="false">
      <c r="A68" s="87"/>
      <c r="B68" s="77" t="s">
        <v>83</v>
      </c>
      <c r="C68" s="78" t="n">
        <v>313571357</v>
      </c>
      <c r="D68" s="78" t="n">
        <v>-9972981</v>
      </c>
      <c r="E68" s="79" t="n">
        <v>-3.18045024756518</v>
      </c>
      <c r="F68" s="78" t="n">
        <v>12989266</v>
      </c>
      <c r="I68" s="75"/>
    </row>
    <row r="69" s="41" customFormat="true" ht="12.75" hidden="false" customHeight="true" outlineLevel="0" collapsed="false">
      <c r="A69" s="87"/>
      <c r="B69" s="77" t="s">
        <v>84</v>
      </c>
      <c r="C69" s="78" t="n">
        <v>-67850000</v>
      </c>
      <c r="D69" s="78" t="n">
        <v>-36970008</v>
      </c>
      <c r="E69" s="79" t="n">
        <v>54.4878526160649</v>
      </c>
      <c r="F69" s="78" t="n">
        <v>-5287851</v>
      </c>
      <c r="I69" s="75"/>
    </row>
    <row r="70" s="41" customFormat="true" ht="12.75" hidden="false" customHeight="true" outlineLevel="0" collapsed="false">
      <c r="A70" s="87"/>
      <c r="B70" s="77" t="s">
        <v>85</v>
      </c>
      <c r="C70" s="78" t="n">
        <v>85762271</v>
      </c>
      <c r="D70" s="78" t="n">
        <v>42713605</v>
      </c>
      <c r="E70" s="79" t="n">
        <v>49.8046571084854</v>
      </c>
      <c r="F70" s="78" t="n">
        <v>14237277</v>
      </c>
      <c r="I70" s="75"/>
    </row>
    <row r="71" s="41" customFormat="true" ht="38.25" hidden="false" customHeight="true" outlineLevel="0" collapsed="false">
      <c r="A71" s="87"/>
      <c r="B71" s="77" t="s">
        <v>86</v>
      </c>
      <c r="C71" s="78" t="n">
        <v>6672260</v>
      </c>
      <c r="D71" s="78" t="n">
        <v>2737206</v>
      </c>
      <c r="E71" s="79" t="n">
        <v>41.0236711399136</v>
      </c>
      <c r="F71" s="78" t="n">
        <v>703353</v>
      </c>
      <c r="I71" s="75"/>
    </row>
    <row r="72" s="41" customFormat="true" ht="25.5" hidden="false" customHeight="true" outlineLevel="0" collapsed="false">
      <c r="A72" s="87"/>
      <c r="B72" s="77" t="s">
        <v>87</v>
      </c>
      <c r="C72" s="78" t="n">
        <v>11240011</v>
      </c>
      <c r="D72" s="78" t="n">
        <v>2957117</v>
      </c>
      <c r="E72" s="79" t="n">
        <v>26.3088443596719</v>
      </c>
      <c r="F72" s="78" t="n">
        <v>8210316</v>
      </c>
      <c r="I72" s="75"/>
    </row>
    <row r="73" s="97" customFormat="true" ht="25.5" hidden="false" customHeight="true" outlineLevel="0" collapsed="false">
      <c r="A73" s="87"/>
      <c r="B73" s="77" t="s">
        <v>89</v>
      </c>
      <c r="C73" s="78" t="n">
        <v>67850000</v>
      </c>
      <c r="D73" s="78" t="n">
        <v>37019282</v>
      </c>
      <c r="E73" s="79" t="n">
        <v>54.5604745762712</v>
      </c>
      <c r="F73" s="78" t="n">
        <v>5323608</v>
      </c>
      <c r="I73" s="98"/>
    </row>
    <row r="74" s="41" customFormat="true" ht="12.75" hidden="false" customHeight="true" outlineLevel="0" collapsed="false">
      <c r="A74" s="87"/>
      <c r="B74" s="72" t="s">
        <v>102</v>
      </c>
      <c r="C74" s="93" t="n">
        <v>914224182</v>
      </c>
      <c r="D74" s="93" t="n">
        <v>647632804</v>
      </c>
      <c r="E74" s="94" t="n">
        <v>70.8396055093629</v>
      </c>
      <c r="F74" s="93" t="n">
        <v>60807267</v>
      </c>
      <c r="I74" s="75"/>
    </row>
    <row r="75" s="41" customFormat="true" ht="12.75" hidden="false" customHeight="true" outlineLevel="0" collapsed="false">
      <c r="A75" s="85" t="s">
        <v>103</v>
      </c>
      <c r="B75" s="72" t="s">
        <v>104</v>
      </c>
      <c r="C75" s="93" t="n">
        <v>914224182</v>
      </c>
      <c r="D75" s="93" t="n">
        <v>647632804</v>
      </c>
      <c r="E75" s="94" t="n">
        <v>70.8396055093629</v>
      </c>
      <c r="F75" s="93" t="n">
        <v>60807267</v>
      </c>
      <c r="I75" s="75"/>
    </row>
    <row r="76" s="41" customFormat="true" ht="12.75" hidden="false" customHeight="true" outlineLevel="0" collapsed="false">
      <c r="A76" s="85"/>
      <c r="B76" s="77" t="s">
        <v>105</v>
      </c>
      <c r="C76" s="78" t="n">
        <v>913579182</v>
      </c>
      <c r="D76" s="78" t="n">
        <v>647141854</v>
      </c>
      <c r="E76" s="79" t="n">
        <v>70.8358801021804</v>
      </c>
      <c r="F76" s="78" t="n">
        <v>60790932</v>
      </c>
      <c r="I76" s="75"/>
    </row>
    <row r="77" s="41" customFormat="true" ht="12.75" hidden="false" customHeight="true" outlineLevel="0" collapsed="false">
      <c r="A77" s="87" t="s">
        <v>106</v>
      </c>
      <c r="B77" s="77" t="s">
        <v>107</v>
      </c>
      <c r="C77" s="78" t="n">
        <v>913579182</v>
      </c>
      <c r="D77" s="78" t="n">
        <v>647141854</v>
      </c>
      <c r="E77" s="79" t="n">
        <v>70.8358801021804</v>
      </c>
      <c r="F77" s="78" t="n">
        <v>60790932</v>
      </c>
      <c r="I77" s="75"/>
    </row>
    <row r="78" s="41" customFormat="true" ht="12.75" hidden="false" customHeight="true" outlineLevel="0" collapsed="false">
      <c r="A78" s="87"/>
      <c r="B78" s="77" t="s">
        <v>108</v>
      </c>
      <c r="C78" s="78" t="n">
        <v>645000</v>
      </c>
      <c r="D78" s="78" t="n">
        <v>490950</v>
      </c>
      <c r="E78" s="79" t="n">
        <v>76.1162790697674</v>
      </c>
      <c r="F78" s="78" t="n">
        <v>16335</v>
      </c>
      <c r="I78" s="75"/>
    </row>
    <row r="79" s="41" customFormat="true" ht="12.75" hidden="false" customHeight="true" outlineLevel="0" collapsed="false">
      <c r="A79" s="87" t="s">
        <v>109</v>
      </c>
      <c r="B79" s="77" t="s">
        <v>110</v>
      </c>
      <c r="C79" s="78" t="n">
        <v>645000</v>
      </c>
      <c r="D79" s="78" t="n">
        <v>490950</v>
      </c>
      <c r="E79" s="79" t="n">
        <v>76.1162790697674</v>
      </c>
      <c r="F79" s="78" t="n">
        <v>16335</v>
      </c>
      <c r="I79" s="75"/>
    </row>
    <row r="80" s="41" customFormat="true" ht="12.75" hidden="false" customHeight="true" outlineLevel="0" collapsed="false">
      <c r="A80" s="99"/>
      <c r="B80" s="100" t="s">
        <v>111</v>
      </c>
      <c r="C80" s="73" t="n">
        <v>165942506</v>
      </c>
      <c r="D80" s="73" t="n">
        <v>281217792</v>
      </c>
      <c r="E80" s="74" t="n">
        <v>169.467003228214</v>
      </c>
      <c r="F80" s="73" t="n">
        <v>45278940.04</v>
      </c>
      <c r="I80" s="75"/>
    </row>
    <row r="81" s="41" customFormat="true" ht="12.75" hidden="false" customHeight="true" outlineLevel="0" collapsed="false">
      <c r="A81" s="66"/>
      <c r="B81" s="100" t="s">
        <v>82</v>
      </c>
      <c r="C81" s="93" t="n">
        <v>-165942506</v>
      </c>
      <c r="D81" s="93" t="n">
        <v>-281217792</v>
      </c>
      <c r="E81" s="94" t="n">
        <v>169.467003228214</v>
      </c>
      <c r="F81" s="93" t="n">
        <v>-45278940.04</v>
      </c>
      <c r="I81" s="75"/>
    </row>
    <row r="82" s="41" customFormat="true" ht="12.75" hidden="false" customHeight="true" outlineLevel="0" collapsed="false">
      <c r="A82" s="66"/>
      <c r="B82" s="77" t="s">
        <v>83</v>
      </c>
      <c r="C82" s="78" t="n">
        <v>-11379386</v>
      </c>
      <c r="D82" s="78" t="n">
        <v>-10908655.53</v>
      </c>
      <c r="E82" s="79" t="n">
        <v>95.8633051906315</v>
      </c>
      <c r="F82" s="78" t="n">
        <v>0</v>
      </c>
      <c r="I82" s="75"/>
    </row>
    <row r="83" s="41" customFormat="true" ht="12.75" hidden="false" customHeight="true" outlineLevel="0" collapsed="false">
      <c r="A83" s="66"/>
      <c r="B83" s="77" t="s">
        <v>85</v>
      </c>
      <c r="C83" s="78" t="n">
        <v>-154563120</v>
      </c>
      <c r="D83" s="78" t="n">
        <v>-270309136.47</v>
      </c>
      <c r="E83" s="79" t="n">
        <v>174.885921343979</v>
      </c>
      <c r="F83" s="78" t="n">
        <v>-45278940.04</v>
      </c>
      <c r="I83" s="75"/>
    </row>
    <row r="84" s="41" customFormat="true" ht="25.5" hidden="false" customHeight="true" outlineLevel="0" collapsed="false">
      <c r="A84" s="66"/>
      <c r="B84" s="77" t="s">
        <v>88</v>
      </c>
      <c r="C84" s="78" t="n">
        <v>-154563120</v>
      </c>
      <c r="D84" s="78" t="n">
        <v>-270309136.47</v>
      </c>
      <c r="E84" s="79" t="n">
        <v>174.885921343979</v>
      </c>
      <c r="F84" s="78" t="n">
        <v>-45278940.04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2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3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7</v>
      </c>
    </row>
    <row r="13" customFormat="false" ht="36" hidden="false" customHeight="false" outlineLevel="0" collapsed="false">
      <c r="A13" s="68" t="s">
        <v>115</v>
      </c>
      <c r="B13" s="68" t="s">
        <v>38</v>
      </c>
      <c r="C13" s="116" t="s">
        <v>39</v>
      </c>
      <c r="D13" s="116" t="s">
        <v>40</v>
      </c>
      <c r="E13" s="116" t="s">
        <v>41</v>
      </c>
      <c r="F13" s="116" t="s">
        <v>42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976767</v>
      </c>
      <c r="D15" s="121" t="n">
        <v>2194613386</v>
      </c>
      <c r="E15" s="122" t="n">
        <v>69.5383251533296</v>
      </c>
      <c r="F15" s="121" t="n">
        <v>235549050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1707202293</v>
      </c>
      <c r="E16" s="94" t="n">
        <v>79.1376370020986</v>
      </c>
      <c r="F16" s="93" t="n">
        <v>205349975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439397107</v>
      </c>
      <c r="E17" s="94" t="n">
        <v>91.1563556511244</v>
      </c>
      <c r="F17" s="93" t="n">
        <v>43648035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133529499</v>
      </c>
      <c r="E18" s="127" t="n">
        <v>84.6705625543936</v>
      </c>
      <c r="F18" s="126" t="n">
        <v>14888594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305867608</v>
      </c>
      <c r="E19" s="127" t="n">
        <v>94.3101458123279</v>
      </c>
      <c r="F19" s="126" t="n">
        <v>28759441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305864966</v>
      </c>
      <c r="E20" s="127" t="n">
        <v>94.3093311873113</v>
      </c>
      <c r="F20" s="126" t="n">
        <v>28759264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1247245872</v>
      </c>
      <c r="E21" s="94" t="n">
        <v>75.3859130536588</v>
      </c>
      <c r="F21" s="93" t="n">
        <v>159504025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881909151</v>
      </c>
      <c r="E22" s="127" t="n">
        <v>74.1100126890756</v>
      </c>
      <c r="F22" s="126" t="n">
        <v>112208981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329330295</v>
      </c>
      <c r="E23" s="127" t="n">
        <v>78.7583241062482</v>
      </c>
      <c r="F23" s="126" t="n">
        <v>43874010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29900997</v>
      </c>
      <c r="E24" s="127" t="n">
        <v>84.8463438545913</v>
      </c>
      <c r="F24" s="126" t="n">
        <v>3216176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16166735</v>
      </c>
      <c r="E25" s="127" t="n">
        <v>90.6240137673178</v>
      </c>
      <c r="F25" s="126" t="n">
        <v>1851748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364552</v>
      </c>
      <c r="E26" s="127" t="n">
        <v>84.7795348837209</v>
      </c>
      <c r="F26" s="126" t="n">
        <v>39837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13024930</v>
      </c>
      <c r="E27" s="127" t="n">
        <v>78.9389696969697</v>
      </c>
      <c r="F27" s="126" t="n">
        <v>1231549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344780</v>
      </c>
      <c r="E28" s="127" t="n">
        <v>73.0466101694915</v>
      </c>
      <c r="F28" s="126" t="n">
        <v>93042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6105429</v>
      </c>
      <c r="E29" s="127" t="n">
        <v>55.0683593397673</v>
      </c>
      <c r="F29" s="126" t="n">
        <v>204858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6105429</v>
      </c>
      <c r="E30" s="127" t="n">
        <v>55.0683593397673</v>
      </c>
      <c r="F30" s="126" t="n">
        <v>204858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20559314</v>
      </c>
      <c r="E31" s="133" t="n">
        <v>99.0810313253012</v>
      </c>
      <c r="F31" s="132" t="n">
        <v>2197915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13245</v>
      </c>
      <c r="E32" s="137" t="s">
        <v>17</v>
      </c>
      <c r="F32" s="136" t="n">
        <v>-7659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13245</v>
      </c>
      <c r="E33" s="140" t="s">
        <v>17</v>
      </c>
      <c r="F33" s="126" t="n">
        <v>-7659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185389439</v>
      </c>
      <c r="E34" s="94" t="n">
        <v>65.3116580362411</v>
      </c>
      <c r="F34" s="93" t="n">
        <v>11386164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75484136</v>
      </c>
      <c r="E35" s="133" t="n">
        <v>147.194068879852</v>
      </c>
      <c r="F35" s="132" t="n">
        <v>1598731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987886</v>
      </c>
      <c r="E36" s="127" t="n">
        <v>118.729162910883</v>
      </c>
      <c r="F36" s="126" t="n">
        <v>0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59464897</v>
      </c>
      <c r="E37" s="127" t="n">
        <v>144.50764763062</v>
      </c>
      <c r="F37" s="126" t="n">
        <v>49675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15002254</v>
      </c>
      <c r="E38" s="144" t="n">
        <v>161.314559139785</v>
      </c>
      <c r="F38" s="139" t="n">
        <v>1549056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6375209</v>
      </c>
      <c r="E39" s="144" t="n">
        <v>93.7530735294118</v>
      </c>
      <c r="F39" s="126" t="n">
        <v>147145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8627045</v>
      </c>
      <c r="E40" s="146" t="n">
        <v>345.0818</v>
      </c>
      <c r="F40" s="126" t="n">
        <v>1401911</v>
      </c>
    </row>
    <row r="41" customFormat="false" ht="12.75" hidden="false" customHeight="false" outlineLevel="0" collapsed="false">
      <c r="A41" s="69" t="s">
        <v>163</v>
      </c>
      <c r="B41" s="125" t="s">
        <v>164</v>
      </c>
      <c r="C41" s="139" t="s">
        <v>17</v>
      </c>
      <c r="D41" s="139" t="n">
        <v>29099</v>
      </c>
      <c r="E41" s="144" t="s">
        <v>17</v>
      </c>
      <c r="F41" s="126" t="n">
        <v>0</v>
      </c>
    </row>
    <row r="42" customFormat="false" ht="12.75" hidden="false" customHeight="false" outlineLevel="0" collapsed="false">
      <c r="A42" s="124" t="s">
        <v>165</v>
      </c>
      <c r="B42" s="131" t="s">
        <v>166</v>
      </c>
      <c r="C42" s="132" t="n">
        <v>113973109</v>
      </c>
      <c r="D42" s="132" t="n">
        <v>89155022</v>
      </c>
      <c r="E42" s="133" t="n">
        <v>78.2246117371423</v>
      </c>
      <c r="F42" s="132" t="n">
        <v>8187080</v>
      </c>
    </row>
    <row r="43" customFormat="false" ht="25.5" hidden="false" customHeight="false" outlineLevel="0" collapsed="false">
      <c r="A43" s="129" t="s">
        <v>167</v>
      </c>
      <c r="B43" s="142" t="s">
        <v>168</v>
      </c>
      <c r="C43" s="126" t="n">
        <v>80000000</v>
      </c>
      <c r="D43" s="128" t="n">
        <v>63951259</v>
      </c>
      <c r="E43" s="127" t="n">
        <v>79.93907375</v>
      </c>
      <c r="F43" s="126" t="n">
        <v>5923870</v>
      </c>
    </row>
    <row r="44" customFormat="false" ht="38.25" hidden="false" customHeight="false" outlineLevel="0" collapsed="false">
      <c r="A44" s="129" t="s">
        <v>169</v>
      </c>
      <c r="B44" s="142" t="s">
        <v>170</v>
      </c>
      <c r="C44" s="126" t="n">
        <v>1450000</v>
      </c>
      <c r="D44" s="126" t="n">
        <v>816200</v>
      </c>
      <c r="E44" s="127" t="n">
        <v>56.2896551724138</v>
      </c>
      <c r="F44" s="126" t="n">
        <v>77403</v>
      </c>
    </row>
    <row r="45" customFormat="false" ht="12.75" hidden="false" customHeight="false" outlineLevel="0" collapsed="false">
      <c r="A45" s="145" t="s">
        <v>171</v>
      </c>
      <c r="B45" s="147" t="s">
        <v>172</v>
      </c>
      <c r="C45" s="126" t="n">
        <v>31506109</v>
      </c>
      <c r="D45" s="126" t="n">
        <v>24352376</v>
      </c>
      <c r="E45" s="127" t="n">
        <v>77.294140003134</v>
      </c>
      <c r="F45" s="126" t="n">
        <v>2184675</v>
      </c>
    </row>
    <row r="46" customFormat="false" ht="12.75" hidden="false" customHeight="false" outlineLevel="0" collapsed="false">
      <c r="A46" s="148" t="s">
        <v>173</v>
      </c>
      <c r="B46" s="149" t="s">
        <v>174</v>
      </c>
      <c r="C46" s="150" t="n">
        <v>22500000</v>
      </c>
      <c r="D46" s="151" t="n">
        <v>20881920</v>
      </c>
      <c r="E46" s="152" t="n">
        <v>92.8085333333333</v>
      </c>
      <c r="F46" s="150" t="n">
        <v>1748862</v>
      </c>
    </row>
    <row r="47" customFormat="false" ht="12" hidden="false" customHeight="true" outlineLevel="0" collapsed="false">
      <c r="A47" s="148" t="s">
        <v>175</v>
      </c>
      <c r="B47" s="149" t="s">
        <v>176</v>
      </c>
      <c r="C47" s="150" t="n">
        <v>2520000</v>
      </c>
      <c r="D47" s="151" t="n">
        <v>1298513</v>
      </c>
      <c r="E47" s="152" t="n">
        <v>51.5282936507937</v>
      </c>
      <c r="F47" s="150" t="n">
        <v>175000</v>
      </c>
    </row>
    <row r="48" customFormat="false" ht="12.75" hidden="false" customHeight="false" outlineLevel="0" collapsed="false">
      <c r="A48" s="148" t="s">
        <v>177</v>
      </c>
      <c r="B48" s="149" t="s">
        <v>178</v>
      </c>
      <c r="C48" s="150" t="n">
        <v>2006722</v>
      </c>
      <c r="D48" s="151" t="n">
        <v>1711769</v>
      </c>
      <c r="E48" s="152" t="n">
        <v>85.3017508155091</v>
      </c>
      <c r="F48" s="150" t="n">
        <v>219728</v>
      </c>
    </row>
    <row r="49" customFormat="false" ht="12.75" hidden="false" customHeight="false" outlineLevel="0" collapsed="false">
      <c r="A49" s="148" t="s">
        <v>179</v>
      </c>
      <c r="B49" s="149" t="s">
        <v>180</v>
      </c>
      <c r="C49" s="150" t="n">
        <v>4029387</v>
      </c>
      <c r="D49" s="151" t="n">
        <v>-43</v>
      </c>
      <c r="E49" s="152" t="n">
        <v>-0.00106715984342035</v>
      </c>
      <c r="F49" s="150" t="n">
        <v>-8</v>
      </c>
    </row>
    <row r="50" customFormat="false" ht="12.75" hidden="false" customHeight="false" outlineLevel="0" collapsed="false">
      <c r="A50" s="148" t="s">
        <v>181</v>
      </c>
      <c r="B50" s="149" t="s">
        <v>182</v>
      </c>
      <c r="C50" s="150" t="n">
        <v>450000</v>
      </c>
      <c r="D50" s="151" t="n">
        <v>460217</v>
      </c>
      <c r="E50" s="152" t="n">
        <v>102.270444444444</v>
      </c>
      <c r="F50" s="150" t="n">
        <v>41093</v>
      </c>
    </row>
    <row r="51" customFormat="false" ht="15" hidden="false" customHeight="true" outlineLevel="0" collapsed="false">
      <c r="A51" s="153" t="s">
        <v>183</v>
      </c>
      <c r="B51" s="154" t="s">
        <v>184</v>
      </c>
      <c r="C51" s="126" t="n">
        <v>1017000</v>
      </c>
      <c r="D51" s="128" t="n">
        <v>35187</v>
      </c>
      <c r="E51" s="127" t="n">
        <v>3.45988200589971</v>
      </c>
      <c r="F51" s="126" t="n">
        <v>1132</v>
      </c>
    </row>
    <row r="52" customFormat="false" ht="12.75" hidden="false" customHeight="false" outlineLevel="0" collapsed="false">
      <c r="A52" s="124" t="s">
        <v>185</v>
      </c>
      <c r="B52" s="131" t="s">
        <v>186</v>
      </c>
      <c r="C52" s="132" t="n">
        <v>15000000</v>
      </c>
      <c r="D52" s="93" t="n">
        <v>9954363</v>
      </c>
      <c r="E52" s="133" t="n">
        <v>66.36242</v>
      </c>
      <c r="F52" s="132" t="n">
        <v>968085</v>
      </c>
    </row>
    <row r="53" customFormat="false" ht="25.5" hidden="false" customHeight="false" outlineLevel="0" collapsed="false">
      <c r="A53" s="71" t="s">
        <v>187</v>
      </c>
      <c r="B53" s="131" t="s">
        <v>188</v>
      </c>
      <c r="C53" s="132" t="n">
        <v>103598359</v>
      </c>
      <c r="D53" s="93" t="n">
        <v>10795918</v>
      </c>
      <c r="E53" s="133" t="n">
        <v>10.4209353354719</v>
      </c>
      <c r="F53" s="132" t="n">
        <v>632268</v>
      </c>
    </row>
    <row r="54" s="141" customFormat="true" ht="24" hidden="false" customHeight="true" outlineLevel="0" collapsed="false">
      <c r="A54" s="155" t="s">
        <v>189</v>
      </c>
      <c r="B54" s="156" t="s">
        <v>190</v>
      </c>
      <c r="C54" s="157" t="n">
        <v>132490982</v>
      </c>
      <c r="D54" s="93" t="n">
        <v>87900598</v>
      </c>
      <c r="E54" s="158" t="n">
        <v>66.3445894000544</v>
      </c>
      <c r="F54" s="132" t="n">
        <v>11346108</v>
      </c>
    </row>
    <row r="55" customFormat="false" ht="12.75" hidden="false" customHeight="false" outlineLevel="0" collapsed="false">
      <c r="A55" s="71" t="s">
        <v>191</v>
      </c>
      <c r="B55" s="100" t="s">
        <v>192</v>
      </c>
      <c r="C55" s="132" t="n">
        <v>582375167</v>
      </c>
      <c r="D55" s="93" t="n">
        <v>214107811</v>
      </c>
      <c r="E55" s="133" t="n">
        <v>36.7645846066785</v>
      </c>
      <c r="F55" s="132" t="n">
        <v>7474462</v>
      </c>
    </row>
    <row r="56" customFormat="false" ht="25.5" hidden="false" customHeight="true" outlineLevel="0" collapsed="false">
      <c r="A56" s="159"/>
      <c r="B56" s="159"/>
      <c r="C56" s="159"/>
      <c r="D56" s="160"/>
      <c r="E56" s="161"/>
      <c r="F56" s="162"/>
    </row>
    <row r="57" customFormat="false" ht="12.75" hidden="false" customHeight="false" outlineLevel="0" collapsed="false">
      <c r="A57" s="163"/>
      <c r="B57" s="164"/>
      <c r="C57" s="165"/>
      <c r="D57" s="166"/>
      <c r="E57" s="167"/>
      <c r="F57" s="16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8" t="s">
        <v>193</v>
      </c>
      <c r="B60" s="0"/>
      <c r="C60" s="105"/>
      <c r="D60" s="105"/>
      <c r="E60" s="169"/>
      <c r="F60" s="170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1" t="s">
        <v>194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2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3" t="s">
        <v>195</v>
      </c>
      <c r="B7" s="173"/>
      <c r="C7" s="173"/>
      <c r="D7" s="173"/>
      <c r="E7" s="173"/>
      <c r="F7" s="17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4"/>
      <c r="C10" s="19"/>
      <c r="D10" s="175"/>
      <c r="E10" s="19"/>
      <c r="F10" s="20" t="s">
        <v>8</v>
      </c>
      <c r="G10" s="61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</row>
    <row r="11" s="16" customFormat="true" ht="12.75" hidden="false" customHeight="false" outlineLevel="0" collapsed="false">
      <c r="A11" s="17"/>
      <c r="B11" s="18"/>
      <c r="C11" s="19"/>
      <c r="D11" s="174"/>
      <c r="F11" s="63" t="s">
        <v>196</v>
      </c>
      <c r="G11" s="15"/>
      <c r="H11" s="178"/>
      <c r="I11" s="178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79" t="s">
        <v>37</v>
      </c>
    </row>
    <row r="13" customFormat="false" ht="38.25" hidden="false" customHeight="false" outlineLevel="0" collapsed="false">
      <c r="A13" s="180" t="s">
        <v>115</v>
      </c>
      <c r="B13" s="180" t="s">
        <v>38</v>
      </c>
      <c r="C13" s="181" t="s">
        <v>39</v>
      </c>
      <c r="D13" s="182" t="s">
        <v>40</v>
      </c>
      <c r="E13" s="181" t="s">
        <v>41</v>
      </c>
      <c r="F13" s="181" t="s">
        <v>42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7</v>
      </c>
      <c r="C15" s="188" t="n">
        <v>34246218</v>
      </c>
      <c r="D15" s="188" t="n">
        <v>76216068</v>
      </c>
      <c r="E15" s="189" t="n">
        <v>222.553240769535</v>
      </c>
      <c r="F15" s="188" t="n">
        <v>7217346</v>
      </c>
      <c r="I15" s="190"/>
      <c r="J15" s="190"/>
      <c r="K15" s="191"/>
    </row>
    <row r="16" customFormat="false" ht="12.75" hidden="false" customHeight="false" outlineLevel="0" collapsed="false">
      <c r="A16" s="192"/>
      <c r="B16" s="192" t="s">
        <v>198</v>
      </c>
      <c r="C16" s="188" t="n">
        <v>1680000</v>
      </c>
      <c r="D16" s="188" t="n">
        <v>2129132</v>
      </c>
      <c r="E16" s="189" t="n">
        <v>126.734047619048</v>
      </c>
      <c r="F16" s="188" t="n">
        <v>179929</v>
      </c>
      <c r="I16" s="190"/>
      <c r="J16" s="190"/>
      <c r="K16" s="191"/>
    </row>
    <row r="17" customFormat="false" ht="12.75" hidden="false" customHeight="false" outlineLevel="0" collapsed="false">
      <c r="A17" s="153" t="s">
        <v>199</v>
      </c>
      <c r="B17" s="193" t="s">
        <v>200</v>
      </c>
      <c r="C17" s="194" t="n">
        <v>1615000</v>
      </c>
      <c r="D17" s="195" t="n">
        <v>2067359</v>
      </c>
      <c r="E17" s="196" t="n">
        <v>128.009845201238</v>
      </c>
      <c r="F17" s="197" t="n">
        <v>175150</v>
      </c>
      <c r="I17" s="190"/>
      <c r="J17" s="198"/>
      <c r="K17" s="191"/>
    </row>
    <row r="18" customFormat="false" ht="24.75" hidden="false" customHeight="true" outlineLevel="0" collapsed="false">
      <c r="A18" s="153" t="s">
        <v>201</v>
      </c>
      <c r="B18" s="199" t="s">
        <v>202</v>
      </c>
      <c r="C18" s="194" t="n">
        <v>65000</v>
      </c>
      <c r="D18" s="195" t="n">
        <v>61773</v>
      </c>
      <c r="E18" s="196" t="n">
        <v>95.0353846153846</v>
      </c>
      <c r="F18" s="197" t="n">
        <v>4779</v>
      </c>
      <c r="I18" s="190"/>
      <c r="J18" s="198"/>
      <c r="K18" s="191"/>
    </row>
    <row r="19" customFormat="false" ht="12.75" hidden="false" customHeight="false" outlineLevel="0" collapsed="false">
      <c r="A19" s="192"/>
      <c r="B19" s="192" t="s">
        <v>203</v>
      </c>
      <c r="C19" s="200" t="n">
        <v>385947</v>
      </c>
      <c r="D19" s="200" t="n">
        <v>40776</v>
      </c>
      <c r="E19" s="201" t="n">
        <v>10.5651812295471</v>
      </c>
      <c r="F19" s="200" t="n">
        <v>0</v>
      </c>
      <c r="I19" s="190"/>
      <c r="J19" s="202"/>
      <c r="K19" s="191"/>
    </row>
    <row r="20" customFormat="false" ht="12.75" hidden="false" customHeight="false" outlineLevel="0" collapsed="false">
      <c r="A20" s="153" t="s">
        <v>204</v>
      </c>
      <c r="B20" s="193" t="s">
        <v>205</v>
      </c>
      <c r="C20" s="194" t="n">
        <v>320000</v>
      </c>
      <c r="D20" s="203" t="n">
        <v>40776</v>
      </c>
      <c r="E20" s="196" t="n">
        <v>12.7425</v>
      </c>
      <c r="F20" s="197" t="n">
        <v>0</v>
      </c>
      <c r="I20" s="190"/>
      <c r="J20" s="198"/>
      <c r="K20" s="191"/>
    </row>
    <row r="21" customFormat="false" ht="24" hidden="false" customHeight="true" outlineLevel="0" collapsed="false">
      <c r="A21" s="145" t="s">
        <v>206</v>
      </c>
      <c r="B21" s="199" t="s">
        <v>207</v>
      </c>
      <c r="C21" s="194" t="n">
        <v>30947</v>
      </c>
      <c r="D21" s="203" t="n">
        <v>0</v>
      </c>
      <c r="E21" s="196" t="n">
        <v>0</v>
      </c>
      <c r="F21" s="197" t="n">
        <v>0</v>
      </c>
      <c r="I21" s="190"/>
      <c r="J21" s="198"/>
      <c r="K21" s="191"/>
    </row>
    <row r="22" customFormat="false" ht="15.75" hidden="false" customHeight="true" outlineLevel="0" collapsed="false">
      <c r="A22" s="145" t="s">
        <v>208</v>
      </c>
      <c r="B22" s="199" t="s">
        <v>209</v>
      </c>
      <c r="C22" s="194" t="n">
        <v>35000</v>
      </c>
      <c r="D22" s="203" t="n">
        <v>0</v>
      </c>
      <c r="E22" s="196" t="n">
        <v>0</v>
      </c>
      <c r="F22" s="197" t="n">
        <v>0</v>
      </c>
      <c r="I22" s="190"/>
      <c r="J22" s="198"/>
      <c r="K22" s="191"/>
    </row>
    <row r="23" customFormat="false" ht="12.75" hidden="false" customHeight="false" outlineLevel="0" collapsed="false">
      <c r="A23" s="192"/>
      <c r="B23" s="192" t="s">
        <v>210</v>
      </c>
      <c r="C23" s="200" t="n">
        <v>4635100</v>
      </c>
      <c r="D23" s="200" t="n">
        <v>3189594</v>
      </c>
      <c r="E23" s="201" t="n">
        <v>68.8139198722789</v>
      </c>
      <c r="F23" s="200" t="n">
        <v>306216</v>
      </c>
      <c r="I23" s="190"/>
      <c r="J23" s="202"/>
      <c r="K23" s="191"/>
    </row>
    <row r="24" customFormat="false" ht="12.75" hidden="false" customHeight="false" outlineLevel="0" collapsed="false">
      <c r="A24" s="153" t="s">
        <v>211</v>
      </c>
      <c r="B24" s="193" t="s">
        <v>212</v>
      </c>
      <c r="C24" s="204" t="n">
        <v>792000</v>
      </c>
      <c r="D24" s="195" t="n">
        <v>181353</v>
      </c>
      <c r="E24" s="205" t="n">
        <v>22.8981060606061</v>
      </c>
      <c r="F24" s="197" t="n">
        <v>17628</v>
      </c>
      <c r="I24" s="190"/>
      <c r="J24" s="206"/>
      <c r="K24" s="191"/>
    </row>
    <row r="25" customFormat="false" ht="12.75" hidden="false" customHeight="false" outlineLevel="0" collapsed="false">
      <c r="A25" s="153" t="s">
        <v>213</v>
      </c>
      <c r="B25" s="193" t="s">
        <v>214</v>
      </c>
      <c r="C25" s="194" t="n">
        <v>320000</v>
      </c>
      <c r="D25" s="195" t="n">
        <v>334559</v>
      </c>
      <c r="E25" s="196" t="n">
        <v>104.5496875</v>
      </c>
      <c r="F25" s="197" t="n">
        <v>32115</v>
      </c>
      <c r="I25" s="190"/>
      <c r="J25" s="198"/>
      <c r="K25" s="191"/>
    </row>
    <row r="26" customFormat="false" ht="12.75" hidden="false" customHeight="false" outlineLevel="0" collapsed="false">
      <c r="A26" s="153" t="s">
        <v>215</v>
      </c>
      <c r="B26" s="193" t="s">
        <v>216</v>
      </c>
      <c r="C26" s="194" t="n">
        <v>250000</v>
      </c>
      <c r="D26" s="195" t="n">
        <v>782640</v>
      </c>
      <c r="E26" s="196" t="n">
        <v>313.056</v>
      </c>
      <c r="F26" s="197" t="n">
        <v>128325</v>
      </c>
      <c r="I26" s="190"/>
      <c r="J26" s="198"/>
      <c r="K26" s="191"/>
    </row>
    <row r="27" customFormat="false" ht="24" hidden="false" customHeight="true" outlineLevel="0" collapsed="false">
      <c r="A27" s="153" t="s">
        <v>217</v>
      </c>
      <c r="B27" s="199" t="s">
        <v>218</v>
      </c>
      <c r="C27" s="194" t="n">
        <v>3273100</v>
      </c>
      <c r="D27" s="195" t="n">
        <v>1891042</v>
      </c>
      <c r="E27" s="196" t="n">
        <v>57.7752589288442</v>
      </c>
      <c r="F27" s="197" t="n">
        <v>128148</v>
      </c>
      <c r="I27" s="190"/>
      <c r="J27" s="198"/>
      <c r="K27" s="191"/>
    </row>
    <row r="28" customFormat="false" ht="12.75" hidden="false" customHeight="false" outlineLevel="0" collapsed="false">
      <c r="A28" s="192"/>
      <c r="B28" s="192" t="s">
        <v>219</v>
      </c>
      <c r="C28" s="200" t="n">
        <v>8223374</v>
      </c>
      <c r="D28" s="200" t="n">
        <v>6691574</v>
      </c>
      <c r="E28" s="201" t="n">
        <v>81.3726093450207</v>
      </c>
      <c r="F28" s="200" t="n">
        <v>716066</v>
      </c>
      <c r="I28" s="190"/>
      <c r="J28" s="202"/>
      <c r="K28" s="191"/>
    </row>
    <row r="29" customFormat="false" ht="38.25" hidden="false" customHeight="false" outlineLevel="0" collapsed="false">
      <c r="A29" s="153" t="s">
        <v>220</v>
      </c>
      <c r="B29" s="199" t="s">
        <v>221</v>
      </c>
      <c r="C29" s="194" t="n">
        <v>150000</v>
      </c>
      <c r="D29" s="195" t="n">
        <v>99853</v>
      </c>
      <c r="E29" s="196" t="n">
        <v>66.5686666666667</v>
      </c>
      <c r="F29" s="197" t="n">
        <v>10169</v>
      </c>
      <c r="I29" s="190"/>
      <c r="J29" s="198"/>
      <c r="K29" s="191"/>
    </row>
    <row r="30" customFormat="false" ht="12.75" hidden="false" customHeight="false" outlineLevel="0" collapsed="false">
      <c r="A30" s="153" t="s">
        <v>222</v>
      </c>
      <c r="B30" s="193" t="s">
        <v>223</v>
      </c>
      <c r="C30" s="194" t="n">
        <v>1634503</v>
      </c>
      <c r="D30" s="195" t="n">
        <v>1508800</v>
      </c>
      <c r="E30" s="196" t="n">
        <v>92.3094053666466</v>
      </c>
      <c r="F30" s="197" t="n">
        <v>156607</v>
      </c>
      <c r="I30" s="190"/>
      <c r="J30" s="198"/>
      <c r="K30" s="191"/>
    </row>
    <row r="31" customFormat="false" ht="38.25" hidden="false" customHeight="false" outlineLevel="0" collapsed="false">
      <c r="A31" s="153" t="s">
        <v>224</v>
      </c>
      <c r="B31" s="199" t="s">
        <v>225</v>
      </c>
      <c r="C31" s="194" t="n">
        <v>990150</v>
      </c>
      <c r="D31" s="195" t="n">
        <v>958815</v>
      </c>
      <c r="E31" s="196" t="n">
        <v>96.835327980609</v>
      </c>
      <c r="F31" s="197" t="n">
        <v>94385</v>
      </c>
      <c r="I31" s="190"/>
      <c r="J31" s="198"/>
      <c r="K31" s="191"/>
    </row>
    <row r="32" customFormat="false" ht="12.75" hidden="false" customHeight="false" outlineLevel="0" collapsed="false">
      <c r="A32" s="153" t="s">
        <v>226</v>
      </c>
      <c r="B32" s="199" t="s">
        <v>227</v>
      </c>
      <c r="C32" s="194" t="n">
        <v>54700</v>
      </c>
      <c r="D32" s="195" t="n">
        <v>27515</v>
      </c>
      <c r="E32" s="196" t="n">
        <v>50.3016453382084</v>
      </c>
      <c r="F32" s="197" t="n">
        <v>3287</v>
      </c>
      <c r="I32" s="190"/>
      <c r="J32" s="198"/>
      <c r="K32" s="191"/>
    </row>
    <row r="33" customFormat="false" ht="25.5" hidden="false" customHeight="false" outlineLevel="0" collapsed="false">
      <c r="A33" s="153" t="s">
        <v>228</v>
      </c>
      <c r="B33" s="199" t="s">
        <v>229</v>
      </c>
      <c r="C33" s="194" t="n">
        <v>50000</v>
      </c>
      <c r="D33" s="195" t="n">
        <v>26739</v>
      </c>
      <c r="E33" s="196" t="n">
        <v>53.478</v>
      </c>
      <c r="F33" s="197" t="n">
        <v>3090</v>
      </c>
      <c r="I33" s="190"/>
      <c r="J33" s="198"/>
      <c r="K33" s="191"/>
    </row>
    <row r="34" customFormat="false" ht="12.75" hidden="false" customHeight="false" outlineLevel="0" collapsed="false">
      <c r="A34" s="153" t="s">
        <v>230</v>
      </c>
      <c r="B34" s="193" t="s">
        <v>231</v>
      </c>
      <c r="C34" s="194" t="n">
        <v>108000</v>
      </c>
      <c r="D34" s="195" t="n">
        <v>52507</v>
      </c>
      <c r="E34" s="196" t="n">
        <v>48.6175925925926</v>
      </c>
      <c r="F34" s="197" t="n">
        <v>6611</v>
      </c>
      <c r="I34" s="190"/>
      <c r="J34" s="198"/>
      <c r="K34" s="191"/>
    </row>
    <row r="35" customFormat="false" ht="12.75" hidden="false" customHeight="false" outlineLevel="0" collapsed="false">
      <c r="A35" s="153" t="s">
        <v>232</v>
      </c>
      <c r="B35" s="193" t="s">
        <v>233</v>
      </c>
      <c r="C35" s="194" t="n">
        <v>65000</v>
      </c>
      <c r="D35" s="195" t="n">
        <v>104208</v>
      </c>
      <c r="E35" s="196" t="n">
        <v>160.32</v>
      </c>
      <c r="F35" s="197" t="n">
        <v>12877</v>
      </c>
      <c r="I35" s="190"/>
      <c r="J35" s="198"/>
      <c r="K35" s="191"/>
    </row>
    <row r="36" customFormat="false" ht="12.75" hidden="false" customHeight="false" outlineLevel="0" collapsed="false">
      <c r="A36" s="153" t="s">
        <v>234</v>
      </c>
      <c r="B36" s="193" t="s">
        <v>235</v>
      </c>
      <c r="C36" s="194" t="n">
        <v>5171021</v>
      </c>
      <c r="D36" s="195" t="n">
        <v>3913137</v>
      </c>
      <c r="E36" s="196" t="n">
        <v>75.6743590869192</v>
      </c>
      <c r="F36" s="197" t="n">
        <v>429040</v>
      </c>
      <c r="I36" s="190"/>
      <c r="J36" s="198"/>
      <c r="K36" s="191"/>
    </row>
    <row r="37" customFormat="false" ht="12.75" hidden="false" customHeight="false" outlineLevel="0" collapsed="false">
      <c r="A37" s="192"/>
      <c r="B37" s="192" t="s">
        <v>236</v>
      </c>
      <c r="C37" s="200" t="n">
        <v>30000</v>
      </c>
      <c r="D37" s="200" t="n">
        <v>20374</v>
      </c>
      <c r="E37" s="201" t="n">
        <v>67.9133333333333</v>
      </c>
      <c r="F37" s="200" t="n">
        <v>2605</v>
      </c>
      <c r="I37" s="190"/>
      <c r="J37" s="202"/>
      <c r="K37" s="191"/>
    </row>
    <row r="38" customFormat="false" ht="25.5" hidden="false" customHeight="false" outlineLevel="0" collapsed="false">
      <c r="A38" s="153" t="s">
        <v>237</v>
      </c>
      <c r="B38" s="199" t="s">
        <v>238</v>
      </c>
      <c r="C38" s="194" t="n">
        <v>30000</v>
      </c>
      <c r="D38" s="195" t="n">
        <v>20374</v>
      </c>
      <c r="E38" s="196" t="n">
        <v>67.9133333333333</v>
      </c>
      <c r="F38" s="197" t="n">
        <v>2605</v>
      </c>
      <c r="I38" s="190"/>
      <c r="J38" s="198"/>
      <c r="K38" s="191"/>
    </row>
    <row r="39" customFormat="false" ht="12.75" hidden="false" customHeight="false" outlineLevel="0" collapsed="false">
      <c r="A39" s="192"/>
      <c r="B39" s="192" t="s">
        <v>239</v>
      </c>
      <c r="C39" s="200" t="n">
        <v>2300000</v>
      </c>
      <c r="D39" s="200" t="n">
        <v>2154403</v>
      </c>
      <c r="E39" s="201" t="n">
        <v>93.6696956521739</v>
      </c>
      <c r="F39" s="200" t="n">
        <v>279230</v>
      </c>
      <c r="I39" s="190"/>
      <c r="J39" s="202"/>
      <c r="K39" s="191"/>
    </row>
    <row r="40" customFormat="false" ht="38.25" hidden="false" customHeight="false" outlineLevel="0" collapsed="false">
      <c r="A40" s="153" t="s">
        <v>240</v>
      </c>
      <c r="B40" s="199" t="s">
        <v>241</v>
      </c>
      <c r="C40" s="194" t="n">
        <v>164000</v>
      </c>
      <c r="D40" s="195" t="n">
        <v>150120</v>
      </c>
      <c r="E40" s="196" t="n">
        <v>91.5365853658537</v>
      </c>
      <c r="F40" s="197" t="n">
        <v>9515</v>
      </c>
      <c r="I40" s="190"/>
      <c r="J40" s="198"/>
      <c r="K40" s="191"/>
    </row>
    <row r="41" customFormat="false" ht="12.75" hidden="false" customHeight="false" outlineLevel="0" collapsed="false">
      <c r="A41" s="153" t="s">
        <v>242</v>
      </c>
      <c r="B41" s="193" t="s">
        <v>243</v>
      </c>
      <c r="C41" s="194" t="n">
        <v>92000</v>
      </c>
      <c r="D41" s="195" t="n">
        <v>51410</v>
      </c>
      <c r="E41" s="196" t="n">
        <v>55.8804347826087</v>
      </c>
      <c r="F41" s="197" t="n">
        <v>4935</v>
      </c>
      <c r="I41" s="190"/>
      <c r="J41" s="198"/>
      <c r="K41" s="191"/>
    </row>
    <row r="42" customFormat="false" ht="12.75" hidden="false" customHeight="false" outlineLevel="0" collapsed="false">
      <c r="A42" s="153" t="s">
        <v>244</v>
      </c>
      <c r="B42" s="193" t="s">
        <v>245</v>
      </c>
      <c r="C42" s="194" t="n">
        <v>25000</v>
      </c>
      <c r="D42" s="195" t="n">
        <v>34425</v>
      </c>
      <c r="E42" s="196" t="n">
        <v>137.7</v>
      </c>
      <c r="F42" s="197" t="n">
        <v>3644</v>
      </c>
      <c r="I42" s="190"/>
      <c r="J42" s="198"/>
      <c r="K42" s="191"/>
    </row>
    <row r="43" customFormat="false" ht="25.5" hidden="false" customHeight="false" outlineLevel="0" collapsed="false">
      <c r="A43" s="153" t="s">
        <v>246</v>
      </c>
      <c r="B43" s="199" t="s">
        <v>247</v>
      </c>
      <c r="C43" s="194" t="n">
        <v>5000</v>
      </c>
      <c r="D43" s="195" t="n">
        <v>8</v>
      </c>
      <c r="E43" s="196" t="n">
        <v>0.16</v>
      </c>
      <c r="F43" s="197" t="n">
        <v>0</v>
      </c>
      <c r="I43" s="190"/>
      <c r="J43" s="198"/>
      <c r="K43" s="191"/>
    </row>
    <row r="44" customFormat="false" ht="25.5" hidden="false" customHeight="false" outlineLevel="0" collapsed="false">
      <c r="A44" s="153" t="s">
        <v>248</v>
      </c>
      <c r="B44" s="199" t="s">
        <v>249</v>
      </c>
      <c r="C44" s="194" t="n">
        <v>314100</v>
      </c>
      <c r="D44" s="195" t="n">
        <v>166417</v>
      </c>
      <c r="E44" s="196" t="n">
        <v>52.9821712830309</v>
      </c>
      <c r="F44" s="197" t="n">
        <v>10633</v>
      </c>
      <c r="I44" s="190"/>
      <c r="J44" s="198"/>
      <c r="K44" s="191"/>
    </row>
    <row r="45" customFormat="false" ht="25.5" hidden="false" customHeight="false" outlineLevel="0" collapsed="false">
      <c r="A45" s="153" t="s">
        <v>250</v>
      </c>
      <c r="B45" s="199" t="s">
        <v>251</v>
      </c>
      <c r="C45" s="194" t="n">
        <v>120000</v>
      </c>
      <c r="D45" s="195" t="n">
        <v>163664</v>
      </c>
      <c r="E45" s="196" t="n">
        <v>136.386666666667</v>
      </c>
      <c r="F45" s="197" t="n">
        <v>4356</v>
      </c>
      <c r="I45" s="190"/>
      <c r="J45" s="198"/>
      <c r="K45" s="191"/>
    </row>
    <row r="46" customFormat="false" ht="25.5" hidden="false" customHeight="false" outlineLevel="0" collapsed="false">
      <c r="A46" s="153" t="s">
        <v>252</v>
      </c>
      <c r="B46" s="199" t="s">
        <v>253</v>
      </c>
      <c r="C46" s="194" t="n">
        <v>274300</v>
      </c>
      <c r="D46" s="195" t="n">
        <v>776605</v>
      </c>
      <c r="E46" s="196" t="n">
        <v>283.122493620124</v>
      </c>
      <c r="F46" s="197" t="n">
        <v>44271</v>
      </c>
      <c r="I46" s="190"/>
      <c r="J46" s="198"/>
      <c r="K46" s="191"/>
    </row>
    <row r="47" customFormat="false" ht="25.5" hidden="false" customHeight="false" outlineLevel="0" collapsed="false">
      <c r="A47" s="153" t="s">
        <v>254</v>
      </c>
      <c r="B47" s="199" t="s">
        <v>255</v>
      </c>
      <c r="C47" s="194" t="n">
        <v>405000</v>
      </c>
      <c r="D47" s="195" t="n">
        <v>402382</v>
      </c>
      <c r="E47" s="196" t="n">
        <v>99.3535802469136</v>
      </c>
      <c r="F47" s="197" t="n">
        <v>138695</v>
      </c>
      <c r="I47" s="190"/>
      <c r="J47" s="198"/>
      <c r="K47" s="191"/>
    </row>
    <row r="48" customFormat="false" ht="25.5" hidden="false" customHeight="false" outlineLevel="0" collapsed="false">
      <c r="A48" s="207" t="s">
        <v>256</v>
      </c>
      <c r="B48" s="199" t="s">
        <v>257</v>
      </c>
      <c r="C48" s="194" t="n">
        <v>112500</v>
      </c>
      <c r="D48" s="195" t="n">
        <v>27506</v>
      </c>
      <c r="E48" s="196" t="n">
        <v>24.4497777777778</v>
      </c>
      <c r="F48" s="197" t="n">
        <v>0</v>
      </c>
      <c r="I48" s="190"/>
      <c r="J48" s="198"/>
      <c r="K48" s="191"/>
    </row>
    <row r="49" customFormat="false" ht="25.5" hidden="false" customHeight="false" outlineLevel="0" collapsed="false">
      <c r="A49" s="207" t="s">
        <v>258</v>
      </c>
      <c r="B49" s="199" t="s">
        <v>259</v>
      </c>
      <c r="C49" s="194" t="n">
        <v>133000</v>
      </c>
      <c r="D49" s="195" t="n">
        <v>0</v>
      </c>
      <c r="E49" s="196" t="n">
        <v>0</v>
      </c>
      <c r="F49" s="197" t="n">
        <v>0</v>
      </c>
      <c r="I49" s="190"/>
      <c r="J49" s="198"/>
      <c r="K49" s="191"/>
    </row>
    <row r="50" customFormat="false" ht="12.75" hidden="false" customHeight="false" outlineLevel="0" collapsed="false">
      <c r="A50" s="207" t="s">
        <v>260</v>
      </c>
      <c r="B50" s="199" t="s">
        <v>261</v>
      </c>
      <c r="C50" s="194" t="n">
        <v>655100</v>
      </c>
      <c r="D50" s="195" t="n">
        <v>381866</v>
      </c>
      <c r="E50" s="196" t="n">
        <v>58.2912532437796</v>
      </c>
      <c r="F50" s="197" t="n">
        <v>63181</v>
      </c>
      <c r="I50" s="190"/>
      <c r="J50" s="198"/>
      <c r="K50" s="191"/>
    </row>
    <row r="51" customFormat="false" ht="12.75" hidden="false" customHeight="false" outlineLevel="0" collapsed="false">
      <c r="A51" s="192"/>
      <c r="B51" s="192" t="s">
        <v>262</v>
      </c>
      <c r="C51" s="200" t="n">
        <v>862463</v>
      </c>
      <c r="D51" s="200" t="n">
        <v>758901</v>
      </c>
      <c r="E51" s="201" t="n">
        <v>87.9922964811244</v>
      </c>
      <c r="F51" s="200" t="n">
        <v>87859</v>
      </c>
      <c r="I51" s="190"/>
      <c r="J51" s="202"/>
      <c r="K51" s="191"/>
    </row>
    <row r="52" customFormat="false" ht="12.75" hidden="false" customHeight="false" outlineLevel="0" collapsed="false">
      <c r="A52" s="153" t="s">
        <v>263</v>
      </c>
      <c r="B52" s="193" t="s">
        <v>264</v>
      </c>
      <c r="C52" s="194" t="n">
        <v>120767</v>
      </c>
      <c r="D52" s="195" t="n">
        <v>160384</v>
      </c>
      <c r="E52" s="196" t="n">
        <v>132.804491293151</v>
      </c>
      <c r="F52" s="197" t="n">
        <v>25000</v>
      </c>
      <c r="I52" s="190"/>
      <c r="J52" s="198"/>
      <c r="K52" s="191"/>
    </row>
    <row r="53" customFormat="false" ht="12.75" hidden="false" customHeight="true" outlineLevel="0" collapsed="false">
      <c r="A53" s="153" t="s">
        <v>265</v>
      </c>
      <c r="B53" s="193" t="s">
        <v>266</v>
      </c>
      <c r="C53" s="194" t="n">
        <v>635606</v>
      </c>
      <c r="D53" s="195" t="n">
        <v>522975</v>
      </c>
      <c r="E53" s="196" t="n">
        <v>82.2797456285812</v>
      </c>
      <c r="F53" s="197" t="n">
        <v>52432</v>
      </c>
      <c r="I53" s="190"/>
      <c r="J53" s="198"/>
      <c r="K53" s="191"/>
    </row>
    <row r="54" customFormat="false" ht="25.5" hidden="false" customHeight="false" outlineLevel="0" collapsed="false">
      <c r="A54" s="153" t="s">
        <v>267</v>
      </c>
      <c r="B54" s="199" t="s">
        <v>268</v>
      </c>
      <c r="C54" s="194" t="n">
        <v>106090</v>
      </c>
      <c r="D54" s="195" t="n">
        <v>75542</v>
      </c>
      <c r="E54" s="196" t="n">
        <v>71.2055801677821</v>
      </c>
      <c r="F54" s="197" t="n">
        <v>10427</v>
      </c>
      <c r="I54" s="190"/>
      <c r="J54" s="198"/>
      <c r="K54" s="191"/>
    </row>
    <row r="55" customFormat="false" ht="12.75" hidden="false" customHeight="false" outlineLevel="0" collapsed="false">
      <c r="A55" s="192"/>
      <c r="B55" s="192" t="s">
        <v>269</v>
      </c>
      <c r="C55" s="200" t="n">
        <v>300000</v>
      </c>
      <c r="D55" s="200" t="n">
        <v>597310</v>
      </c>
      <c r="E55" s="201" t="n">
        <v>199.103333333333</v>
      </c>
      <c r="F55" s="200" t="n">
        <v>92895</v>
      </c>
      <c r="I55" s="190"/>
      <c r="J55" s="202"/>
      <c r="K55" s="191"/>
    </row>
    <row r="56" customFormat="false" ht="25.5" hidden="false" customHeight="false" outlineLevel="0" collapsed="false">
      <c r="A56" s="153" t="s">
        <v>270</v>
      </c>
      <c r="B56" s="199" t="s">
        <v>271</v>
      </c>
      <c r="C56" s="194" t="n">
        <v>300000</v>
      </c>
      <c r="D56" s="195" t="n">
        <v>597310</v>
      </c>
      <c r="E56" s="196" t="n">
        <v>199.103333333333</v>
      </c>
      <c r="F56" s="197" t="n">
        <v>92895</v>
      </c>
      <c r="I56" s="190"/>
      <c r="J56" s="198"/>
      <c r="K56" s="191"/>
    </row>
    <row r="57" customFormat="false" ht="12.75" hidden="false" customHeight="false" outlineLevel="0" collapsed="false">
      <c r="A57" s="192"/>
      <c r="B57" s="192" t="s">
        <v>272</v>
      </c>
      <c r="C57" s="200" t="n">
        <v>15709334</v>
      </c>
      <c r="D57" s="200" t="n">
        <v>60547109</v>
      </c>
      <c r="E57" s="201" t="n">
        <v>385.421234280206</v>
      </c>
      <c r="F57" s="200" t="n">
        <v>5546333</v>
      </c>
      <c r="I57" s="190"/>
      <c r="J57" s="202"/>
      <c r="K57" s="191"/>
    </row>
    <row r="58" customFormat="false" ht="12.75" hidden="false" customHeight="false" outlineLevel="0" collapsed="false">
      <c r="A58" s="153" t="s">
        <v>273</v>
      </c>
      <c r="B58" s="199" t="s">
        <v>274</v>
      </c>
      <c r="C58" s="194" t="n">
        <v>105000</v>
      </c>
      <c r="D58" s="195" t="n">
        <v>47858</v>
      </c>
      <c r="E58" s="196" t="n">
        <v>45.5790476190476</v>
      </c>
      <c r="F58" s="197" t="n">
        <v>3750</v>
      </c>
      <c r="I58" s="190"/>
      <c r="J58" s="198"/>
      <c r="K58" s="191"/>
    </row>
    <row r="59" customFormat="false" ht="12.75" hidden="false" customHeight="false" outlineLevel="0" collapsed="false">
      <c r="A59" s="153" t="s">
        <v>275</v>
      </c>
      <c r="B59" s="193" t="s">
        <v>276</v>
      </c>
      <c r="C59" s="194" t="n">
        <v>3500000</v>
      </c>
      <c r="D59" s="195" t="n">
        <v>3116885</v>
      </c>
      <c r="E59" s="196" t="n">
        <v>89.0538571428571</v>
      </c>
      <c r="F59" s="197" t="n">
        <v>336395</v>
      </c>
      <c r="I59" s="190"/>
      <c r="J59" s="198"/>
      <c r="K59" s="191"/>
    </row>
    <row r="60" customFormat="false" ht="12.75" hidden="false" customHeight="false" outlineLevel="0" collapsed="false">
      <c r="A60" s="153" t="s">
        <v>277</v>
      </c>
      <c r="B60" s="199" t="s">
        <v>278</v>
      </c>
      <c r="C60" s="194" t="n">
        <v>40000</v>
      </c>
      <c r="D60" s="195" t="n">
        <v>39601</v>
      </c>
      <c r="E60" s="196" t="n">
        <v>99.0025</v>
      </c>
      <c r="F60" s="197" t="n">
        <v>4732</v>
      </c>
      <c r="I60" s="190"/>
      <c r="J60" s="198"/>
      <c r="K60" s="191"/>
    </row>
    <row r="61" customFormat="false" ht="12.75" hidden="false" customHeight="false" outlineLevel="0" collapsed="false">
      <c r="A61" s="153" t="s">
        <v>279</v>
      </c>
      <c r="B61" s="193" t="s">
        <v>280</v>
      </c>
      <c r="C61" s="194" t="n">
        <v>35000</v>
      </c>
      <c r="D61" s="195" t="n">
        <v>34642</v>
      </c>
      <c r="E61" s="196" t="n">
        <v>98.9771428571429</v>
      </c>
      <c r="F61" s="197" t="n">
        <v>2047</v>
      </c>
      <c r="I61" s="190"/>
      <c r="J61" s="198"/>
      <c r="K61" s="191"/>
    </row>
    <row r="62" customFormat="false" ht="12.75" hidden="false" customHeight="false" outlineLevel="0" collapsed="false">
      <c r="A62" s="153" t="s">
        <v>281</v>
      </c>
      <c r="B62" s="193" t="s">
        <v>282</v>
      </c>
      <c r="C62" s="194" t="n">
        <v>2875252</v>
      </c>
      <c r="D62" s="195" t="n">
        <v>2516288</v>
      </c>
      <c r="E62" s="196" t="n">
        <v>87.5153899553848</v>
      </c>
      <c r="F62" s="197" t="n">
        <v>257560</v>
      </c>
      <c r="I62" s="190"/>
      <c r="J62" s="198"/>
      <c r="K62" s="191"/>
    </row>
    <row r="63" customFormat="false" ht="25.5" hidden="false" customHeight="false" outlineLevel="0" collapsed="false">
      <c r="A63" s="153" t="s">
        <v>283</v>
      </c>
      <c r="B63" s="199" t="s">
        <v>284</v>
      </c>
      <c r="C63" s="194" t="n">
        <v>1000</v>
      </c>
      <c r="D63" s="195" t="n">
        <v>0</v>
      </c>
      <c r="E63" s="196" t="n">
        <v>0</v>
      </c>
      <c r="F63" s="197" t="n">
        <v>0</v>
      </c>
      <c r="I63" s="190"/>
      <c r="J63" s="198"/>
      <c r="K63" s="191"/>
    </row>
    <row r="64" customFormat="false" ht="12.75" hidden="false" customHeight="false" outlineLevel="0" collapsed="false">
      <c r="A64" s="153" t="s">
        <v>285</v>
      </c>
      <c r="B64" s="193" t="s">
        <v>286</v>
      </c>
      <c r="C64" s="194" t="n">
        <v>850000</v>
      </c>
      <c r="D64" s="195" t="n">
        <v>804173</v>
      </c>
      <c r="E64" s="196" t="n">
        <v>94.6085882352941</v>
      </c>
      <c r="F64" s="197" t="n">
        <v>75373</v>
      </c>
      <c r="I64" s="190"/>
      <c r="J64" s="198"/>
      <c r="K64" s="191"/>
    </row>
    <row r="65" customFormat="false" ht="25.5" hidden="false" customHeight="false" outlineLevel="0" collapsed="false">
      <c r="A65" s="153" t="s">
        <v>287</v>
      </c>
      <c r="B65" s="199" t="s">
        <v>288</v>
      </c>
      <c r="C65" s="194" t="n">
        <v>1002000</v>
      </c>
      <c r="D65" s="195" t="n">
        <v>678340</v>
      </c>
      <c r="E65" s="196" t="n">
        <v>67.6986027944112</v>
      </c>
      <c r="F65" s="197" t="n">
        <v>76919</v>
      </c>
      <c r="I65" s="190"/>
      <c r="J65" s="198"/>
      <c r="K65" s="191"/>
    </row>
    <row r="66" customFormat="false" ht="12.75" hidden="false" customHeight="false" outlineLevel="0" collapsed="false">
      <c r="A66" s="153" t="s">
        <v>177</v>
      </c>
      <c r="B66" s="199" t="s">
        <v>289</v>
      </c>
      <c r="C66" s="194" t="n">
        <v>2006722</v>
      </c>
      <c r="D66" s="195" t="n">
        <v>1711769</v>
      </c>
      <c r="E66" s="196" t="n">
        <v>85.3017508155091</v>
      </c>
      <c r="F66" s="197" t="n">
        <v>219728</v>
      </c>
      <c r="I66" s="190"/>
      <c r="J66" s="198"/>
      <c r="K66" s="191"/>
    </row>
    <row r="67" customFormat="false" ht="38.25" hidden="false" customHeight="false" outlineLevel="0" collapsed="false">
      <c r="A67" s="153" t="s">
        <v>290</v>
      </c>
      <c r="B67" s="199" t="s">
        <v>291</v>
      </c>
      <c r="C67" s="194" t="n">
        <v>32000</v>
      </c>
      <c r="D67" s="195" t="n">
        <v>9066</v>
      </c>
      <c r="E67" s="196" t="n">
        <v>28.33125</v>
      </c>
      <c r="F67" s="197" t="n">
        <v>168</v>
      </c>
      <c r="I67" s="190"/>
      <c r="J67" s="198"/>
      <c r="K67" s="191"/>
    </row>
    <row r="68" customFormat="false" ht="38.25" hidden="false" customHeight="false" outlineLevel="0" collapsed="false">
      <c r="A68" s="153" t="s">
        <v>292</v>
      </c>
      <c r="B68" s="199" t="s">
        <v>293</v>
      </c>
      <c r="C68" s="194" t="n">
        <v>3549440</v>
      </c>
      <c r="D68" s="195" t="n">
        <v>49369813</v>
      </c>
      <c r="E68" s="196" t="n">
        <v>1390.91837022178</v>
      </c>
      <c r="F68" s="197" t="n">
        <v>4360409</v>
      </c>
      <c r="I68" s="190"/>
      <c r="J68" s="198"/>
      <c r="K68" s="191"/>
    </row>
    <row r="69" customFormat="false" ht="12.75" hidden="false" customHeight="false" outlineLevel="0" collapsed="false">
      <c r="A69" s="153" t="s">
        <v>294</v>
      </c>
      <c r="B69" s="199" t="s">
        <v>295</v>
      </c>
      <c r="C69" s="194" t="n">
        <v>10420</v>
      </c>
      <c r="D69" s="195" t="n">
        <v>35187</v>
      </c>
      <c r="E69" s="196" t="n">
        <v>337.687140115163</v>
      </c>
      <c r="F69" s="197" t="n">
        <v>1132</v>
      </c>
      <c r="I69" s="190"/>
      <c r="J69" s="198"/>
      <c r="K69" s="191"/>
    </row>
    <row r="70" customFormat="false" ht="12.75" hidden="false" customHeight="false" outlineLevel="0" collapsed="false">
      <c r="A70" s="153" t="s">
        <v>296</v>
      </c>
      <c r="B70" s="193" t="s">
        <v>297</v>
      </c>
      <c r="C70" s="194" t="n">
        <v>1700000</v>
      </c>
      <c r="D70" s="195" t="n">
        <v>2182407</v>
      </c>
      <c r="E70" s="196" t="n">
        <v>128.376882352941</v>
      </c>
      <c r="F70" s="197" t="n">
        <v>207825</v>
      </c>
      <c r="I70" s="190"/>
      <c r="J70" s="198"/>
      <c r="K70" s="191"/>
    </row>
    <row r="71" customFormat="false" ht="12.75" hidden="false" customHeight="false" outlineLevel="0" collapsed="false">
      <c r="A71" s="153" t="s">
        <v>298</v>
      </c>
      <c r="B71" s="193" t="s">
        <v>299</v>
      </c>
      <c r="C71" s="194" t="n">
        <v>2500</v>
      </c>
      <c r="D71" s="195" t="n">
        <v>1080</v>
      </c>
      <c r="E71" s="196" t="n">
        <v>43.2</v>
      </c>
      <c r="F71" s="197" t="n">
        <v>295</v>
      </c>
      <c r="I71" s="190"/>
      <c r="J71" s="198"/>
      <c r="K71" s="191"/>
    </row>
    <row r="72" customFormat="false" ht="12.75" hidden="false" customHeight="false" outlineLevel="0" collapsed="false">
      <c r="A72" s="192"/>
      <c r="B72" s="192" t="s">
        <v>300</v>
      </c>
      <c r="C72" s="200" t="n">
        <v>18000</v>
      </c>
      <c r="D72" s="200" t="n">
        <v>14495</v>
      </c>
      <c r="E72" s="201" t="n">
        <v>80.5277777777778</v>
      </c>
      <c r="F72" s="208" t="n">
        <v>913</v>
      </c>
      <c r="I72" s="190"/>
      <c r="J72" s="202"/>
      <c r="K72" s="191"/>
    </row>
    <row r="73" customFormat="false" ht="25.5" hidden="false" customHeight="false" outlineLevel="0" collapsed="false">
      <c r="A73" s="153" t="s">
        <v>301</v>
      </c>
      <c r="B73" s="199" t="s">
        <v>302</v>
      </c>
      <c r="C73" s="194" t="n">
        <v>18000</v>
      </c>
      <c r="D73" s="195" t="n">
        <v>14495</v>
      </c>
      <c r="E73" s="196" t="n">
        <v>80.5277777777778</v>
      </c>
      <c r="F73" s="197" t="n">
        <v>913</v>
      </c>
      <c r="I73" s="190"/>
      <c r="J73" s="198"/>
      <c r="K73" s="191"/>
    </row>
    <row r="74" customFormat="false" ht="12.75" hidden="false" customHeight="false" outlineLevel="0" collapsed="false">
      <c r="A74" s="153"/>
      <c r="B74" s="192" t="s">
        <v>303</v>
      </c>
      <c r="C74" s="200" t="n">
        <v>102000</v>
      </c>
      <c r="D74" s="200" t="n">
        <v>72400</v>
      </c>
      <c r="E74" s="201" t="n">
        <v>70.9803921568628</v>
      </c>
      <c r="F74" s="208" t="n">
        <v>5300</v>
      </c>
      <c r="I74" s="190"/>
      <c r="J74" s="202"/>
      <c r="K74" s="191"/>
    </row>
    <row r="75" customFormat="false" ht="25.5" hidden="false" customHeight="false" outlineLevel="0" collapsed="false">
      <c r="A75" s="153" t="s">
        <v>304</v>
      </c>
      <c r="B75" s="199" t="s">
        <v>305</v>
      </c>
      <c r="C75" s="194" t="n">
        <v>102000</v>
      </c>
      <c r="D75" s="195" t="n">
        <v>72400</v>
      </c>
      <c r="E75" s="196" t="n">
        <v>70.9803921568628</v>
      </c>
      <c r="F75" s="197" t="n">
        <v>5300</v>
      </c>
      <c r="I75" s="190"/>
      <c r="J75" s="198"/>
      <c r="K75" s="191"/>
    </row>
    <row r="76" customFormat="false" ht="12.75" hidden="false" customHeight="false" outlineLevel="0" collapsed="false">
      <c r="E76" s="209"/>
      <c r="I76" s="190"/>
      <c r="J76" s="9"/>
      <c r="K76" s="191"/>
    </row>
    <row r="77" customFormat="false" ht="12.75" hidden="false" customHeight="false" outlineLevel="0" collapsed="false">
      <c r="A77" s="210" t="s">
        <v>306</v>
      </c>
      <c r="E77" s="209"/>
      <c r="I77" s="190"/>
      <c r="J77" s="9"/>
      <c r="K77" s="191"/>
    </row>
    <row r="78" customFormat="false" ht="12.75" hidden="false" customHeight="false" outlineLevel="0" collapsed="false">
      <c r="A78" s="211"/>
      <c r="B78" s="199" t="s">
        <v>289</v>
      </c>
      <c r="C78" s="212"/>
      <c r="D78" s="195"/>
      <c r="E78" s="213"/>
      <c r="F78" s="128"/>
      <c r="I78" s="190"/>
      <c r="J78" s="214"/>
      <c r="K78" s="191"/>
    </row>
    <row r="79" customFormat="false" ht="12.75" hidden="false" customHeight="false" outlineLevel="0" collapsed="false">
      <c r="A79" s="211"/>
      <c r="B79" s="187" t="s">
        <v>307</v>
      </c>
      <c r="C79" s="215" t="n">
        <v>2220000</v>
      </c>
      <c r="D79" s="215" t="n">
        <v>1975821</v>
      </c>
      <c r="E79" s="216" t="n">
        <v>89.0009459459459</v>
      </c>
      <c r="F79" s="215" t="n">
        <v>219728</v>
      </c>
      <c r="I79" s="190"/>
      <c r="J79" s="217"/>
      <c r="K79" s="191"/>
    </row>
    <row r="80" customFormat="false" ht="12.75" hidden="false" customHeight="false" outlineLevel="0" collapsed="false">
      <c r="A80" s="211"/>
      <c r="B80" s="199" t="s">
        <v>308</v>
      </c>
      <c r="C80" s="212"/>
      <c r="D80" s="195"/>
      <c r="E80" s="213"/>
      <c r="F80" s="128"/>
      <c r="I80" s="190"/>
      <c r="J80" s="214"/>
      <c r="K80" s="191"/>
    </row>
    <row r="81" customFormat="false" ht="25.5" hidden="false" customHeight="false" outlineLevel="0" collapsed="false">
      <c r="A81" s="211"/>
      <c r="B81" s="199" t="s">
        <v>309</v>
      </c>
      <c r="C81" s="195" t="n">
        <v>2006722</v>
      </c>
      <c r="D81" s="195" t="n">
        <v>1711769</v>
      </c>
      <c r="E81" s="218" t="n">
        <v>85.3017508155091</v>
      </c>
      <c r="F81" s="197" t="n">
        <v>219728</v>
      </c>
      <c r="I81" s="190"/>
      <c r="J81" s="219"/>
      <c r="K81" s="191"/>
    </row>
    <row r="82" customFormat="false" ht="38.25" hidden="false" customHeight="false" outlineLevel="0" collapsed="false">
      <c r="A82" s="211"/>
      <c r="B82" s="199" t="s">
        <v>310</v>
      </c>
      <c r="C82" s="220" t="n">
        <v>213278</v>
      </c>
      <c r="D82" s="195" t="n">
        <v>264052</v>
      </c>
      <c r="E82" s="218" t="n">
        <v>123.806487307645</v>
      </c>
      <c r="F82" s="197" t="n">
        <v>0</v>
      </c>
      <c r="I82" s="190"/>
      <c r="J82" s="219"/>
      <c r="K82" s="191"/>
    </row>
    <row r="86" s="227" customFormat="true" ht="15.75" hidden="false" customHeight="false" outlineLevel="0" collapsed="false">
      <c r="A86" s="168" t="s">
        <v>311</v>
      </c>
      <c r="B86" s="221"/>
      <c r="C86" s="222"/>
      <c r="D86" s="222"/>
      <c r="E86" s="223"/>
      <c r="F86" s="222" t="s">
        <v>31</v>
      </c>
      <c r="G86" s="224"/>
      <c r="H86" s="225"/>
      <c r="I86" s="226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</row>
    <row r="87" s="97" customFormat="true" ht="12.75" hidden="false" customHeight="false" outlineLevel="0" collapsed="false">
      <c r="A87" s="104"/>
      <c r="B87" s="102"/>
      <c r="C87" s="228"/>
      <c r="D87" s="228"/>
      <c r="E87" s="206"/>
      <c r="F87" s="228"/>
      <c r="G87" s="176"/>
      <c r="H87" s="177"/>
      <c r="I87" s="229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</row>
    <row r="88" s="97" customFormat="true" ht="12.75" hidden="false" customHeight="false" outlineLevel="0" collapsed="false">
      <c r="A88" s="104"/>
      <c r="B88" s="230"/>
      <c r="C88" s="228"/>
      <c r="F88" s="228"/>
      <c r="G88" s="176"/>
      <c r="H88" s="231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</row>
    <row r="89" s="97" customFormat="true" ht="12.75" hidden="false" customHeight="false" outlineLevel="0" collapsed="false">
      <c r="A89" s="104"/>
      <c r="B89" s="230"/>
      <c r="C89" s="228"/>
      <c r="F89" s="232"/>
      <c r="G89" s="176"/>
      <c r="H89" s="231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</row>
    <row r="90" s="97" customFormat="true" ht="12.75" hidden="false" customHeight="false" outlineLevel="0" collapsed="false">
      <c r="A90" s="104" t="s">
        <v>194</v>
      </c>
      <c r="B90" s="230"/>
      <c r="C90" s="228"/>
      <c r="F90" s="232"/>
      <c r="G90" s="176"/>
      <c r="H90" s="231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99"/>
    <col collapsed="false" customWidth="true" hidden="false" outlineLevel="0" max="2" min="2" style="102" width="38.41"/>
    <col collapsed="false" customWidth="true" hidden="false" outlineLevel="0" max="5" min="3" style="232" width="13.28"/>
    <col collapsed="false" customWidth="true" hidden="false" outlineLevel="0" max="6" min="6" style="232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  <c r="I2" s="234"/>
    </row>
    <row r="3" customFormat="false" ht="3.75" hidden="false" customHeight="true" outlineLevel="0" collapsed="false">
      <c r="A3" s="235"/>
      <c r="B3" s="235"/>
      <c r="C3" s="235"/>
      <c r="D3" s="235"/>
      <c r="E3" s="235"/>
      <c r="F3" s="235"/>
      <c r="G3" s="6"/>
      <c r="H3" s="6"/>
      <c r="I3" s="6"/>
    </row>
    <row r="4" s="106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236"/>
      <c r="H4" s="236"/>
      <c r="I4" s="236"/>
    </row>
    <row r="5" s="106" customFormat="true" ht="12.75" hidden="false" customHeight="false" outlineLevel="0" collapsed="false">
      <c r="C5" s="172"/>
      <c r="D5" s="172"/>
      <c r="E5" s="172"/>
      <c r="F5" s="172"/>
      <c r="G5" s="172"/>
      <c r="H5" s="172"/>
      <c r="I5" s="172"/>
    </row>
    <row r="6" s="221" customFormat="true" ht="17.25" hidden="false" customHeight="true" outlineLevel="0" collapsed="false">
      <c r="A6" s="233" t="s">
        <v>3</v>
      </c>
      <c r="B6" s="233"/>
      <c r="C6" s="233"/>
      <c r="D6" s="233"/>
      <c r="E6" s="233"/>
      <c r="F6" s="233"/>
      <c r="G6" s="233"/>
      <c r="H6" s="233"/>
      <c r="I6" s="233"/>
    </row>
    <row r="7" s="221" customFormat="true" ht="17.25" hidden="false" customHeight="true" outlineLevel="0" collapsed="false">
      <c r="A7" s="237" t="s">
        <v>312</v>
      </c>
      <c r="B7" s="237"/>
      <c r="C7" s="237"/>
      <c r="D7" s="237"/>
      <c r="E7" s="237"/>
      <c r="F7" s="237"/>
      <c r="G7" s="237"/>
      <c r="H7" s="237"/>
      <c r="I7" s="237"/>
    </row>
    <row r="8" s="221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  <c r="G8" s="238"/>
      <c r="H8" s="238"/>
      <c r="I8" s="238"/>
    </row>
    <row r="9" s="240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239"/>
      <c r="H9" s="239"/>
      <c r="I9" s="239"/>
    </row>
    <row r="10" s="240" customFormat="true" ht="12.75" hidden="false" customHeight="false" outlineLevel="0" collapsed="false">
      <c r="A10" s="241" t="s">
        <v>7</v>
      </c>
      <c r="B10" s="241"/>
      <c r="C10" s="174"/>
      <c r="D10" s="174"/>
      <c r="E10" s="174"/>
      <c r="F10" s="174"/>
      <c r="I10" s="242" t="s">
        <v>314</v>
      </c>
    </row>
    <row r="11" customFormat="false" ht="15" hidden="false" customHeight="false" outlineLevel="0" collapsed="false">
      <c r="A11" s="243"/>
      <c r="B11" s="243"/>
      <c r="I11" s="232" t="s">
        <v>315</v>
      </c>
    </row>
    <row r="12" customFormat="false" ht="12.75" hidden="false" customHeight="false" outlineLevel="0" collapsed="false">
      <c r="I12" s="232" t="s">
        <v>37</v>
      </c>
    </row>
    <row r="13" customFormat="false" ht="102" hidden="false" customHeight="false" outlineLevel="0" collapsed="false">
      <c r="A13" s="180" t="s">
        <v>316</v>
      </c>
      <c r="B13" s="180" t="s">
        <v>38</v>
      </c>
      <c r="C13" s="180" t="s">
        <v>39</v>
      </c>
      <c r="D13" s="244" t="s">
        <v>317</v>
      </c>
      <c r="E13" s="180" t="s">
        <v>40</v>
      </c>
      <c r="F13" s="180" t="s">
        <v>318</v>
      </c>
      <c r="G13" s="180" t="s">
        <v>319</v>
      </c>
      <c r="H13" s="244" t="s">
        <v>320</v>
      </c>
      <c r="I13" s="180" t="s">
        <v>321</v>
      </c>
    </row>
    <row r="14" customFormat="false" ht="12.75" hidden="false" customHeight="false" outlineLevel="0" collapsed="false">
      <c r="A14" s="153" t="n">
        <v>1</v>
      </c>
      <c r="B14" s="180" t="n">
        <v>2</v>
      </c>
      <c r="C14" s="180" t="n">
        <v>3</v>
      </c>
      <c r="D14" s="245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46"/>
      <c r="B15" s="247" t="s">
        <v>322</v>
      </c>
      <c r="C15" s="248" t="n">
        <v>3155976767</v>
      </c>
      <c r="D15" s="249" t="s">
        <v>17</v>
      </c>
      <c r="E15" s="248" t="n">
        <v>2194613386</v>
      </c>
      <c r="F15" s="250" t="n">
        <v>69.5383251533296</v>
      </c>
      <c r="G15" s="250" t="s">
        <v>17</v>
      </c>
      <c r="H15" s="251" t="s">
        <v>17</v>
      </c>
      <c r="I15" s="248" t="n">
        <v>235549050</v>
      </c>
    </row>
    <row r="16" customFormat="false" ht="13.5" hidden="false" customHeight="true" outlineLevel="0" collapsed="false">
      <c r="A16" s="252"/>
      <c r="B16" s="253" t="s">
        <v>323</v>
      </c>
      <c r="C16" s="203" t="n">
        <v>3470319434</v>
      </c>
      <c r="D16" s="203" t="n">
        <v>2515488475</v>
      </c>
      <c r="E16" s="203" t="n">
        <v>2417435735</v>
      </c>
      <c r="F16" s="254" t="n">
        <v>69.6603232346709</v>
      </c>
      <c r="G16" s="254" t="n">
        <v>96.1020397837442</v>
      </c>
      <c r="H16" s="203" t="n">
        <v>249254698</v>
      </c>
      <c r="I16" s="203" t="n">
        <v>249676890</v>
      </c>
    </row>
    <row r="17" customFormat="false" ht="24.95" hidden="false" customHeight="true" outlineLevel="0" collapsed="false">
      <c r="A17" s="252"/>
      <c r="B17" s="255" t="s">
        <v>324</v>
      </c>
      <c r="C17" s="203" t="n">
        <v>132490982</v>
      </c>
      <c r="D17" s="203" t="n">
        <v>98197145</v>
      </c>
      <c r="E17" s="203" t="n">
        <v>87900598</v>
      </c>
      <c r="F17" s="254" t="n">
        <v>66.3445894000544</v>
      </c>
      <c r="G17" s="254" t="n">
        <v>89.5144130717853</v>
      </c>
      <c r="H17" s="203" t="n">
        <v>10952668</v>
      </c>
      <c r="I17" s="203" t="n">
        <v>11346107</v>
      </c>
    </row>
    <row r="18" customFormat="false" ht="12" hidden="false" customHeight="true" outlineLevel="0" collapsed="false">
      <c r="A18" s="252"/>
      <c r="B18" s="255" t="s">
        <v>325</v>
      </c>
      <c r="C18" s="203" t="n">
        <v>203419103</v>
      </c>
      <c r="D18" s="203" t="n">
        <v>158083939</v>
      </c>
      <c r="E18" s="203" t="n">
        <v>70327746</v>
      </c>
      <c r="F18" s="254" t="n">
        <v>34.5728326213296</v>
      </c>
      <c r="G18" s="254" t="n">
        <v>44.4875971872133</v>
      </c>
      <c r="H18" s="203" t="n">
        <v>4141311</v>
      </c>
      <c r="I18" s="203" t="n">
        <v>4170064</v>
      </c>
    </row>
    <row r="19" customFormat="false" ht="12.75" hidden="false" customHeight="false" outlineLevel="0" collapsed="false">
      <c r="A19" s="252"/>
      <c r="B19" s="255" t="s">
        <v>326</v>
      </c>
      <c r="C19" s="203" t="n">
        <v>3134409349</v>
      </c>
      <c r="D19" s="203" t="n">
        <v>2259207391</v>
      </c>
      <c r="E19" s="203" t="n">
        <v>2259207391</v>
      </c>
      <c r="F19" s="254" t="n">
        <v>72.077611423689</v>
      </c>
      <c r="G19" s="254" t="n">
        <v>100</v>
      </c>
      <c r="H19" s="203" t="n">
        <v>234160719</v>
      </c>
      <c r="I19" s="203" t="n">
        <v>234160719</v>
      </c>
    </row>
    <row r="20" customFormat="false" ht="25.5" hidden="false" customHeight="false" outlineLevel="0" collapsed="false">
      <c r="A20" s="252"/>
      <c r="B20" s="255" t="s">
        <v>327</v>
      </c>
      <c r="C20" s="203" t="n">
        <v>3134409349</v>
      </c>
      <c r="D20" s="203" t="n">
        <v>2259207391</v>
      </c>
      <c r="E20" s="203" t="n">
        <v>2259207391</v>
      </c>
      <c r="F20" s="254" t="n">
        <v>72.077611423689</v>
      </c>
      <c r="G20" s="254" t="n">
        <v>100</v>
      </c>
      <c r="H20" s="203" t="n">
        <v>234160719</v>
      </c>
      <c r="I20" s="203" t="n">
        <v>234160719</v>
      </c>
    </row>
    <row r="21" customFormat="false" ht="24.75" hidden="false" customHeight="true" outlineLevel="0" collapsed="false">
      <c r="A21" s="256"/>
      <c r="B21" s="257" t="s">
        <v>328</v>
      </c>
      <c r="C21" s="248" t="n">
        <v>3487460395</v>
      </c>
      <c r="D21" s="248" t="n">
        <v>2520034223</v>
      </c>
      <c r="E21" s="248" t="n">
        <v>2190384002</v>
      </c>
      <c r="F21" s="250" t="n">
        <v>62.8074229929714</v>
      </c>
      <c r="G21" s="250" t="n">
        <v>86.9188196735057</v>
      </c>
      <c r="H21" s="248" t="n">
        <v>258578318</v>
      </c>
      <c r="I21" s="248" t="n">
        <v>257487742</v>
      </c>
    </row>
    <row r="22" s="259" customFormat="true" ht="12.75" hidden="false" customHeight="true" outlineLevel="0" collapsed="false">
      <c r="A22" s="258" t="s">
        <v>329</v>
      </c>
      <c r="B22" s="258" t="s">
        <v>330</v>
      </c>
      <c r="C22" s="248" t="n">
        <v>3020736248</v>
      </c>
      <c r="D22" s="248" t="n">
        <v>2203211246</v>
      </c>
      <c r="E22" s="248" t="n">
        <v>1982855995</v>
      </c>
      <c r="F22" s="250" t="n">
        <v>65.6414804937978</v>
      </c>
      <c r="G22" s="250" t="n">
        <v>89.9984510609202</v>
      </c>
      <c r="H22" s="248" t="n">
        <v>226639932</v>
      </c>
      <c r="I22" s="248" t="n">
        <v>223547940</v>
      </c>
    </row>
    <row r="23" s="259" customFormat="true" ht="12.75" hidden="false" customHeight="true" outlineLevel="0" collapsed="false">
      <c r="A23" s="192" t="s">
        <v>331</v>
      </c>
      <c r="B23" s="192" t="s">
        <v>332</v>
      </c>
      <c r="C23" s="248" t="n">
        <v>1281561873</v>
      </c>
      <c r="D23" s="248" t="n">
        <v>905259109</v>
      </c>
      <c r="E23" s="248" t="n">
        <v>814304002</v>
      </c>
      <c r="F23" s="250" t="n">
        <v>63.5399678435971</v>
      </c>
      <c r="G23" s="250" t="n">
        <v>89.9525885908539</v>
      </c>
      <c r="H23" s="248" t="n">
        <v>94332064</v>
      </c>
      <c r="I23" s="248" t="n">
        <v>93294939</v>
      </c>
    </row>
    <row r="24" customFormat="false" ht="12.75" hidden="false" customHeight="true" outlineLevel="0" collapsed="false">
      <c r="A24" s="193" t="n">
        <v>1000</v>
      </c>
      <c r="B24" s="260" t="s">
        <v>333</v>
      </c>
      <c r="C24" s="203" t="n">
        <v>774331520</v>
      </c>
      <c r="D24" s="203" t="n">
        <v>551822803</v>
      </c>
      <c r="E24" s="203" t="n">
        <v>516176065</v>
      </c>
      <c r="F24" s="254" t="n">
        <v>66.6608618747691</v>
      </c>
      <c r="G24" s="254" t="n">
        <v>93.5401839492305</v>
      </c>
      <c r="H24" s="203" t="n">
        <v>64729431</v>
      </c>
      <c r="I24" s="203" t="n">
        <v>58727122</v>
      </c>
    </row>
    <row r="25" customFormat="false" ht="12.75" hidden="false" customHeight="true" outlineLevel="0" collapsed="false">
      <c r="A25" s="153" t="n">
        <v>1100</v>
      </c>
      <c r="B25" s="260" t="s">
        <v>334</v>
      </c>
      <c r="C25" s="203" t="n">
        <v>576075083</v>
      </c>
      <c r="D25" s="203" t="n">
        <v>408425642</v>
      </c>
      <c r="E25" s="203" t="n">
        <v>381647420</v>
      </c>
      <c r="F25" s="254" t="n">
        <v>66.2495968429171</v>
      </c>
      <c r="G25" s="254" t="n">
        <v>93.4435502460445</v>
      </c>
      <c r="H25" s="203" t="n">
        <v>47898663</v>
      </c>
      <c r="I25" s="203" t="n">
        <v>42814070</v>
      </c>
    </row>
    <row r="26" customFormat="false" ht="37.5" hidden="false" customHeight="true" outlineLevel="0" collapsed="false">
      <c r="A26" s="153" t="n">
        <v>1200</v>
      </c>
      <c r="B26" s="255" t="s">
        <v>335</v>
      </c>
      <c r="C26" s="203" t="s">
        <v>17</v>
      </c>
      <c r="D26" s="203" t="s">
        <v>17</v>
      </c>
      <c r="E26" s="203" t="n">
        <v>134528645</v>
      </c>
      <c r="F26" s="254" t="s">
        <v>17</v>
      </c>
      <c r="G26" s="254" t="s">
        <v>17</v>
      </c>
      <c r="H26" s="203" t="s">
        <v>17</v>
      </c>
      <c r="I26" s="203" t="n">
        <v>15913052</v>
      </c>
    </row>
    <row r="27" customFormat="false" ht="12.75" hidden="false" customHeight="true" outlineLevel="0" collapsed="false">
      <c r="A27" s="193" t="n">
        <v>2000</v>
      </c>
      <c r="B27" s="260" t="s">
        <v>336</v>
      </c>
      <c r="C27" s="203" t="n">
        <v>507230353</v>
      </c>
      <c r="D27" s="203" t="n">
        <v>353436306</v>
      </c>
      <c r="E27" s="203" t="n">
        <v>298127937</v>
      </c>
      <c r="F27" s="254" t="n">
        <v>58.7756500053143</v>
      </c>
      <c r="G27" s="254" t="n">
        <v>84.3512485669766</v>
      </c>
      <c r="H27" s="203" t="n">
        <v>29602633</v>
      </c>
      <c r="I27" s="203" t="n">
        <v>34567817</v>
      </c>
    </row>
    <row r="28" customFormat="false" ht="12.75" hidden="false" customHeight="true" outlineLevel="0" collapsed="false">
      <c r="A28" s="153" t="n">
        <v>2100</v>
      </c>
      <c r="B28" s="260" t="s">
        <v>337</v>
      </c>
      <c r="C28" s="203" t="s">
        <v>17</v>
      </c>
      <c r="D28" s="203" t="s">
        <v>17</v>
      </c>
      <c r="E28" s="203" t="n">
        <v>13867503</v>
      </c>
      <c r="F28" s="254" t="s">
        <v>17</v>
      </c>
      <c r="G28" s="254" t="s">
        <v>17</v>
      </c>
      <c r="H28" s="203" t="s">
        <v>17</v>
      </c>
      <c r="I28" s="203" t="n">
        <v>1818270</v>
      </c>
    </row>
    <row r="29" customFormat="false" ht="12.75" hidden="false" customHeight="true" outlineLevel="0" collapsed="false">
      <c r="A29" s="153" t="n">
        <v>2200</v>
      </c>
      <c r="B29" s="260" t="s">
        <v>338</v>
      </c>
      <c r="C29" s="203" t="s">
        <v>17</v>
      </c>
      <c r="D29" s="203" t="s">
        <v>17</v>
      </c>
      <c r="E29" s="203" t="n">
        <v>202653912</v>
      </c>
      <c r="F29" s="254" t="s">
        <v>17</v>
      </c>
      <c r="G29" s="254" t="s">
        <v>17</v>
      </c>
      <c r="H29" s="203" t="s">
        <v>17</v>
      </c>
      <c r="I29" s="203" t="n">
        <v>25074952</v>
      </c>
    </row>
    <row r="30" customFormat="false" ht="36.75" hidden="false" customHeight="true" outlineLevel="0" collapsed="false">
      <c r="A30" s="153" t="n">
        <v>2300</v>
      </c>
      <c r="B30" s="261" t="s">
        <v>339</v>
      </c>
      <c r="C30" s="203" t="s">
        <v>17</v>
      </c>
      <c r="D30" s="203" t="s">
        <v>17</v>
      </c>
      <c r="E30" s="203" t="n">
        <v>71340793</v>
      </c>
      <c r="F30" s="254" t="s">
        <v>17</v>
      </c>
      <c r="G30" s="254" t="s">
        <v>17</v>
      </c>
      <c r="H30" s="203" t="s">
        <v>17</v>
      </c>
      <c r="I30" s="203" t="n">
        <v>6686350</v>
      </c>
    </row>
    <row r="31" customFormat="false" ht="12.75" hidden="false" customHeight="true" outlineLevel="0" collapsed="false">
      <c r="A31" s="153" t="n">
        <v>2400</v>
      </c>
      <c r="B31" s="260" t="s">
        <v>340</v>
      </c>
      <c r="C31" s="203" t="s">
        <v>17</v>
      </c>
      <c r="D31" s="203" t="s">
        <v>17</v>
      </c>
      <c r="E31" s="203" t="n">
        <v>1391205</v>
      </c>
      <c r="F31" s="254" t="s">
        <v>17</v>
      </c>
      <c r="G31" s="254" t="s">
        <v>17</v>
      </c>
      <c r="H31" s="203" t="s">
        <v>17</v>
      </c>
      <c r="I31" s="203" t="n">
        <v>133507</v>
      </c>
    </row>
    <row r="32" customFormat="false" ht="12.75" hidden="false" customHeight="true" outlineLevel="0" collapsed="false">
      <c r="A32" s="153" t="n">
        <v>2500</v>
      </c>
      <c r="B32" s="260" t="s">
        <v>341</v>
      </c>
      <c r="C32" s="203" t="s">
        <v>17</v>
      </c>
      <c r="D32" s="203" t="s">
        <v>17</v>
      </c>
      <c r="E32" s="203" t="n">
        <v>6632424</v>
      </c>
      <c r="F32" s="254" t="s">
        <v>17</v>
      </c>
      <c r="G32" s="254" t="s">
        <v>17</v>
      </c>
      <c r="H32" s="203" t="s">
        <v>17</v>
      </c>
      <c r="I32" s="203" t="n">
        <v>529447</v>
      </c>
    </row>
    <row r="33" customFormat="false" ht="63.75" hidden="true" customHeight="true" outlineLevel="0" collapsed="false">
      <c r="A33" s="153" t="n">
        <v>2600</v>
      </c>
      <c r="B33" s="255" t="s">
        <v>342</v>
      </c>
      <c r="C33" s="203" t="s">
        <v>17</v>
      </c>
      <c r="D33" s="203" t="s">
        <v>17</v>
      </c>
      <c r="E33" s="203" t="n">
        <v>0</v>
      </c>
      <c r="F33" s="254" t="s">
        <v>17</v>
      </c>
      <c r="G33" s="254" t="s">
        <v>17</v>
      </c>
      <c r="H33" s="203" t="s">
        <v>17</v>
      </c>
      <c r="I33" s="203" t="n">
        <v>0</v>
      </c>
    </row>
    <row r="34" customFormat="false" ht="38.25" hidden="false" customHeight="false" outlineLevel="0" collapsed="false">
      <c r="A34" s="153" t="n">
        <v>2700</v>
      </c>
      <c r="B34" s="255" t="s">
        <v>343</v>
      </c>
      <c r="C34" s="203" t="s">
        <v>17</v>
      </c>
      <c r="D34" s="203" t="s">
        <v>17</v>
      </c>
      <c r="E34" s="203" t="n">
        <v>2242100</v>
      </c>
      <c r="F34" s="254" t="s">
        <v>17</v>
      </c>
      <c r="G34" s="254" t="s">
        <v>17</v>
      </c>
      <c r="H34" s="203" t="s">
        <v>17</v>
      </c>
      <c r="I34" s="203" t="n">
        <v>325291</v>
      </c>
    </row>
    <row r="35" s="259" customFormat="true" ht="12.75" hidden="false" customHeight="true" outlineLevel="0" collapsed="false">
      <c r="A35" s="192" t="s">
        <v>344</v>
      </c>
      <c r="B35" s="247" t="s">
        <v>345</v>
      </c>
      <c r="C35" s="248" t="n">
        <v>62709697</v>
      </c>
      <c r="D35" s="248" t="n">
        <v>41157826</v>
      </c>
      <c r="E35" s="248" t="n">
        <v>36127464</v>
      </c>
      <c r="F35" s="250" t="n">
        <v>57.610649912724</v>
      </c>
      <c r="G35" s="250" t="n">
        <v>87.7778724269839</v>
      </c>
      <c r="H35" s="248" t="n">
        <v>2113549</v>
      </c>
      <c r="I35" s="248" t="n">
        <v>1451372</v>
      </c>
    </row>
    <row r="36" customFormat="false" ht="24.75" hidden="false" customHeight="true" outlineLevel="0" collapsed="false">
      <c r="A36" s="153" t="n">
        <v>4100</v>
      </c>
      <c r="B36" s="255" t="s">
        <v>346</v>
      </c>
      <c r="C36" s="203" t="s">
        <v>17</v>
      </c>
      <c r="D36" s="203" t="s">
        <v>17</v>
      </c>
      <c r="E36" s="203" t="n">
        <v>17374414</v>
      </c>
      <c r="F36" s="254" t="s">
        <v>17</v>
      </c>
      <c r="G36" s="254" t="s">
        <v>17</v>
      </c>
      <c r="H36" s="203" t="s">
        <v>17</v>
      </c>
      <c r="I36" s="203" t="n">
        <v>1117597</v>
      </c>
    </row>
    <row r="37" customFormat="false" ht="12.75" hidden="false" customHeight="true" outlineLevel="0" collapsed="false">
      <c r="A37" s="153" t="n">
        <v>4200</v>
      </c>
      <c r="B37" s="260" t="s">
        <v>347</v>
      </c>
      <c r="C37" s="203" t="s">
        <v>17</v>
      </c>
      <c r="D37" s="203" t="s">
        <v>17</v>
      </c>
      <c r="E37" s="203" t="n">
        <v>12153008</v>
      </c>
      <c r="F37" s="254" t="s">
        <v>17</v>
      </c>
      <c r="G37" s="254" t="s">
        <v>17</v>
      </c>
      <c r="H37" s="203" t="s">
        <v>17</v>
      </c>
      <c r="I37" s="203" t="n">
        <v>333775</v>
      </c>
    </row>
    <row r="38" customFormat="false" ht="12.75" hidden="false" customHeight="true" outlineLevel="0" collapsed="false">
      <c r="A38" s="153" t="s">
        <v>348</v>
      </c>
      <c r="B38" s="260" t="s">
        <v>349</v>
      </c>
      <c r="C38" s="203" t="s">
        <v>17</v>
      </c>
      <c r="D38" s="203" t="s">
        <v>17</v>
      </c>
      <c r="E38" s="203" t="n">
        <v>6600042</v>
      </c>
      <c r="F38" s="254" t="s">
        <v>17</v>
      </c>
      <c r="G38" s="254" t="s">
        <v>17</v>
      </c>
      <c r="H38" s="203" t="s">
        <v>17</v>
      </c>
      <c r="I38" s="203" t="n">
        <v>0</v>
      </c>
    </row>
    <row r="39" s="259" customFormat="true" ht="12.75" hidden="false" customHeight="true" outlineLevel="0" collapsed="false">
      <c r="A39" s="258" t="s">
        <v>350</v>
      </c>
      <c r="B39" s="247" t="s">
        <v>351</v>
      </c>
      <c r="C39" s="248" t="n">
        <v>1107586886</v>
      </c>
      <c r="D39" s="248" t="n">
        <v>826744387</v>
      </c>
      <c r="E39" s="248" t="n">
        <v>738068463</v>
      </c>
      <c r="F39" s="250" t="n">
        <v>66.6375227378776</v>
      </c>
      <c r="G39" s="250" t="n">
        <v>89.2740821232815</v>
      </c>
      <c r="H39" s="248" t="n">
        <v>91786819</v>
      </c>
      <c r="I39" s="248" t="n">
        <v>88146087</v>
      </c>
    </row>
    <row r="40" customFormat="false" ht="12.75" hidden="false" customHeight="true" outlineLevel="0" collapsed="false">
      <c r="A40" s="193" t="n">
        <v>3000</v>
      </c>
      <c r="B40" s="260" t="s">
        <v>352</v>
      </c>
      <c r="C40" s="203" t="n">
        <v>969172471</v>
      </c>
      <c r="D40" s="203" t="n">
        <v>712252547</v>
      </c>
      <c r="E40" s="203" t="n">
        <v>626730993</v>
      </c>
      <c r="F40" s="254" t="n">
        <v>64.6666111299399</v>
      </c>
      <c r="G40" s="254" t="n">
        <v>87.9928047487909</v>
      </c>
      <c r="H40" s="203" t="n">
        <v>80167572</v>
      </c>
      <c r="I40" s="203" t="n">
        <v>76401393</v>
      </c>
    </row>
    <row r="41" customFormat="false" ht="12.75" hidden="false" customHeight="true" outlineLevel="0" collapsed="false">
      <c r="A41" s="153" t="n">
        <v>3100</v>
      </c>
      <c r="B41" s="260" t="s">
        <v>353</v>
      </c>
      <c r="C41" s="203" t="s">
        <v>17</v>
      </c>
      <c r="D41" s="203" t="s">
        <v>17</v>
      </c>
      <c r="E41" s="203" t="n">
        <v>32481589</v>
      </c>
      <c r="F41" s="254" t="s">
        <v>17</v>
      </c>
      <c r="G41" s="254" t="s">
        <v>17</v>
      </c>
      <c r="H41" s="203" t="s">
        <v>17</v>
      </c>
      <c r="I41" s="203" t="n">
        <v>3571083</v>
      </c>
    </row>
    <row r="42" customFormat="false" ht="51" hidden="false" customHeight="true" outlineLevel="0" collapsed="false">
      <c r="A42" s="153" t="n">
        <v>3200</v>
      </c>
      <c r="B42" s="255" t="s">
        <v>354</v>
      </c>
      <c r="C42" s="203" t="s">
        <v>17</v>
      </c>
      <c r="D42" s="203" t="s">
        <v>17</v>
      </c>
      <c r="E42" s="203" t="n">
        <v>564795682</v>
      </c>
      <c r="F42" s="254" t="s">
        <v>17</v>
      </c>
      <c r="G42" s="254" t="s">
        <v>17</v>
      </c>
      <c r="H42" s="203" t="s">
        <v>17</v>
      </c>
      <c r="I42" s="203" t="n">
        <v>69583938</v>
      </c>
    </row>
    <row r="43" customFormat="false" ht="37.5" hidden="false" customHeight="true" outlineLevel="0" collapsed="false">
      <c r="A43" s="153" t="n">
        <v>3300</v>
      </c>
      <c r="B43" s="255" t="s">
        <v>355</v>
      </c>
      <c r="C43" s="203" t="s">
        <v>17</v>
      </c>
      <c r="D43" s="203" t="s">
        <v>17</v>
      </c>
      <c r="E43" s="203" t="n">
        <v>29443928</v>
      </c>
      <c r="F43" s="254" t="s">
        <v>17</v>
      </c>
      <c r="G43" s="254" t="s">
        <v>17</v>
      </c>
      <c r="H43" s="203" t="s">
        <v>17</v>
      </c>
      <c r="I43" s="203" t="n">
        <v>3246372</v>
      </c>
    </row>
    <row r="44" customFormat="false" ht="12.75" hidden="false" customHeight="true" outlineLevel="0" collapsed="false">
      <c r="A44" s="153" t="n">
        <v>3400</v>
      </c>
      <c r="B44" s="260" t="s">
        <v>356</v>
      </c>
      <c r="C44" s="203" t="s">
        <v>17</v>
      </c>
      <c r="D44" s="203" t="s">
        <v>17</v>
      </c>
      <c r="E44" s="203" t="n">
        <v>1890170</v>
      </c>
      <c r="F44" s="254" t="s">
        <v>17</v>
      </c>
      <c r="G44" s="254" t="s">
        <v>17</v>
      </c>
      <c r="H44" s="203" t="s">
        <v>17</v>
      </c>
      <c r="I44" s="203" t="n">
        <v>26480</v>
      </c>
    </row>
    <row r="45" customFormat="false" ht="12.75" hidden="false" customHeight="true" outlineLevel="0" collapsed="false">
      <c r="A45" s="153" t="n">
        <v>3900</v>
      </c>
      <c r="B45" s="260" t="s">
        <v>357</v>
      </c>
      <c r="C45" s="203" t="s">
        <v>17</v>
      </c>
      <c r="D45" s="203" t="s">
        <v>17</v>
      </c>
      <c r="E45" s="203" t="n">
        <v>9794</v>
      </c>
      <c r="F45" s="254" t="s">
        <v>17</v>
      </c>
      <c r="G45" s="254" t="s">
        <v>17</v>
      </c>
      <c r="H45" s="203" t="s">
        <v>17</v>
      </c>
      <c r="I45" s="203" t="n">
        <v>0</v>
      </c>
    </row>
    <row r="46" customFormat="false" ht="12.75" hidden="false" customHeight="true" outlineLevel="0" collapsed="false">
      <c r="A46" s="193" t="n">
        <v>6000</v>
      </c>
      <c r="B46" s="260" t="s">
        <v>358</v>
      </c>
      <c r="C46" s="203" t="n">
        <v>138414415</v>
      </c>
      <c r="D46" s="203" t="n">
        <v>114491840</v>
      </c>
      <c r="E46" s="203" t="n">
        <v>111337470</v>
      </c>
      <c r="F46" s="254" t="n">
        <v>80.4377708781271</v>
      </c>
      <c r="G46" s="254" t="n">
        <v>97.2448953567346</v>
      </c>
      <c r="H46" s="203" t="n">
        <v>11619247</v>
      </c>
      <c r="I46" s="203" t="n">
        <v>11744694</v>
      </c>
    </row>
    <row r="47" customFormat="false" ht="12.75" hidden="false" customHeight="true" outlineLevel="0" collapsed="false">
      <c r="A47" s="153" t="n">
        <v>6200</v>
      </c>
      <c r="B47" s="260" t="s">
        <v>359</v>
      </c>
      <c r="C47" s="203" t="s">
        <v>17</v>
      </c>
      <c r="D47" s="203" t="s">
        <v>17</v>
      </c>
      <c r="E47" s="203" t="n">
        <v>111215973</v>
      </c>
      <c r="F47" s="254" t="s">
        <v>17</v>
      </c>
      <c r="G47" s="254" t="s">
        <v>17</v>
      </c>
      <c r="H47" s="203" t="s">
        <v>17</v>
      </c>
      <c r="I47" s="203" t="n">
        <v>11732024</v>
      </c>
    </row>
    <row r="48" customFormat="false" ht="12.75" hidden="false" customHeight="true" outlineLevel="0" collapsed="false">
      <c r="A48" s="153" t="n">
        <v>6400</v>
      </c>
      <c r="B48" s="260" t="s">
        <v>360</v>
      </c>
      <c r="C48" s="203" t="s">
        <v>17</v>
      </c>
      <c r="D48" s="203" t="s">
        <v>17</v>
      </c>
      <c r="E48" s="203" t="n">
        <v>121497</v>
      </c>
      <c r="F48" s="254" t="s">
        <v>17</v>
      </c>
      <c r="G48" s="254" t="s">
        <v>17</v>
      </c>
      <c r="H48" s="203" t="s">
        <v>17</v>
      </c>
      <c r="I48" s="203" t="n">
        <v>12670</v>
      </c>
    </row>
    <row r="49" s="259" customFormat="true" ht="37.5" hidden="false" customHeight="true" outlineLevel="0" collapsed="false">
      <c r="A49" s="192" t="s">
        <v>361</v>
      </c>
      <c r="B49" s="156" t="s">
        <v>362</v>
      </c>
      <c r="C49" s="248" t="n">
        <v>149388098</v>
      </c>
      <c r="D49" s="248" t="n">
        <v>115664995</v>
      </c>
      <c r="E49" s="248" t="n">
        <v>95410025</v>
      </c>
      <c r="F49" s="254" t="n">
        <v>63.867219863794</v>
      </c>
      <c r="G49" s="254" t="n">
        <v>82.4882454713287</v>
      </c>
      <c r="H49" s="248" t="n">
        <v>13883618</v>
      </c>
      <c r="I49" s="248" t="n">
        <v>13082594</v>
      </c>
    </row>
    <row r="50" customFormat="false" ht="25.5" hidden="false" customHeight="false" outlineLevel="0" collapsed="false">
      <c r="A50" s="153" t="n">
        <v>7600</v>
      </c>
      <c r="B50" s="199" t="s">
        <v>363</v>
      </c>
      <c r="C50" s="203" t="n">
        <v>136776344</v>
      </c>
      <c r="D50" s="203" t="n">
        <v>105153551</v>
      </c>
      <c r="E50" s="203" t="n">
        <v>86425712</v>
      </c>
      <c r="F50" s="254" t="n">
        <v>63.1876167124338</v>
      </c>
      <c r="G50" s="254" t="n">
        <v>82.1900080197957</v>
      </c>
      <c r="H50" s="203" t="n">
        <v>10540931</v>
      </c>
      <c r="I50" s="203" t="n">
        <v>10392665</v>
      </c>
    </row>
    <row r="51" customFormat="false" ht="12.75" hidden="false" customHeight="true" outlineLevel="0" collapsed="false">
      <c r="A51" s="153" t="n">
        <v>7700</v>
      </c>
      <c r="B51" s="255" t="s">
        <v>364</v>
      </c>
      <c r="C51" s="203" t="n">
        <v>12611754</v>
      </c>
      <c r="D51" s="203" t="n">
        <v>10511444</v>
      </c>
      <c r="E51" s="203" t="n">
        <v>8984313</v>
      </c>
      <c r="F51" s="254" t="n">
        <v>71.237616908798</v>
      </c>
      <c r="G51" s="254" t="n">
        <v>85.4717296691111</v>
      </c>
      <c r="H51" s="203" t="n">
        <v>3342687</v>
      </c>
      <c r="I51" s="203" t="n">
        <v>2689929</v>
      </c>
    </row>
    <row r="52" s="259" customFormat="true" ht="12.75" hidden="false" customHeight="true" outlineLevel="0" collapsed="false">
      <c r="A52" s="192" t="s">
        <v>365</v>
      </c>
      <c r="B52" s="247" t="s">
        <v>366</v>
      </c>
      <c r="C52" s="248" t="n">
        <v>419489694</v>
      </c>
      <c r="D52" s="248" t="n">
        <v>314384929</v>
      </c>
      <c r="E52" s="248" t="n">
        <v>298946041</v>
      </c>
      <c r="F52" s="250" t="n">
        <v>71.2642158498416</v>
      </c>
      <c r="G52" s="250" t="n">
        <v>95.0891768097446</v>
      </c>
      <c r="H52" s="248" t="n">
        <v>24523882</v>
      </c>
      <c r="I52" s="248" t="n">
        <v>27572948</v>
      </c>
    </row>
    <row r="53" customFormat="false" ht="25.5" hidden="false" customHeight="false" outlineLevel="0" collapsed="false">
      <c r="A53" s="153" t="n">
        <v>7100</v>
      </c>
      <c r="B53" s="255" t="s">
        <v>367</v>
      </c>
      <c r="C53" s="203" t="n">
        <v>16537243</v>
      </c>
      <c r="D53" s="203" t="n">
        <v>12402927</v>
      </c>
      <c r="E53" s="203" t="n">
        <v>12400625</v>
      </c>
      <c r="F53" s="254" t="n">
        <v>74.9860481580878</v>
      </c>
      <c r="G53" s="254" t="n">
        <v>99.9814398649609</v>
      </c>
      <c r="H53" s="203" t="n">
        <v>1377907</v>
      </c>
      <c r="I53" s="203" t="n">
        <v>1377374</v>
      </c>
    </row>
    <row r="54" customFormat="false" ht="12.75" hidden="false" customHeight="true" outlineLevel="0" collapsed="false">
      <c r="A54" s="153" t="n">
        <v>7300</v>
      </c>
      <c r="B54" s="255" t="s">
        <v>368</v>
      </c>
      <c r="C54" s="203" t="n">
        <v>315029877</v>
      </c>
      <c r="D54" s="203" t="n">
        <v>236172479</v>
      </c>
      <c r="E54" s="203" t="n">
        <v>233947395</v>
      </c>
      <c r="F54" s="254" t="n">
        <v>74.2619707146062</v>
      </c>
      <c r="G54" s="254" t="n">
        <v>99.0578563559051</v>
      </c>
      <c r="H54" s="203" t="n">
        <v>17222053</v>
      </c>
      <c r="I54" s="203" t="n">
        <v>19506559</v>
      </c>
    </row>
    <row r="55" customFormat="false" ht="25.5" hidden="false" customHeight="false" outlineLevel="0" collapsed="false">
      <c r="A55" s="153" t="n">
        <v>7400</v>
      </c>
      <c r="B55" s="199" t="s">
        <v>369</v>
      </c>
      <c r="C55" s="203" t="n">
        <v>87922574</v>
      </c>
      <c r="D55" s="203" t="n">
        <v>65809523</v>
      </c>
      <c r="E55" s="203" t="n">
        <v>52598021</v>
      </c>
      <c r="F55" s="254" t="n">
        <v>59.8231132314211</v>
      </c>
      <c r="G55" s="254" t="n">
        <v>79.9246349194781</v>
      </c>
      <c r="H55" s="203" t="n">
        <v>5923922</v>
      </c>
      <c r="I55" s="203" t="n">
        <v>6689015</v>
      </c>
    </row>
    <row r="56" customFormat="false" ht="12.75" hidden="false" customHeight="true" outlineLevel="0" collapsed="false">
      <c r="A56" s="258" t="s">
        <v>370</v>
      </c>
      <c r="B56" s="247" t="s">
        <v>371</v>
      </c>
      <c r="C56" s="248" t="n">
        <v>466724147</v>
      </c>
      <c r="D56" s="248" t="n">
        <v>316822977</v>
      </c>
      <c r="E56" s="248" t="n">
        <v>207528007</v>
      </c>
      <c r="F56" s="250" t="n">
        <v>44.4648103883085</v>
      </c>
      <c r="G56" s="250" t="n">
        <v>65.5028271513275</v>
      </c>
      <c r="H56" s="248" t="n">
        <v>31938386</v>
      </c>
      <c r="I56" s="248" t="n">
        <v>33939802</v>
      </c>
    </row>
    <row r="57" s="259" customFormat="true" ht="12.75" hidden="false" customHeight="true" outlineLevel="0" collapsed="false">
      <c r="A57" s="192" t="s">
        <v>372</v>
      </c>
      <c r="B57" s="247" t="s">
        <v>373</v>
      </c>
      <c r="C57" s="248" t="n">
        <v>437051957</v>
      </c>
      <c r="D57" s="248" t="n">
        <v>290660687</v>
      </c>
      <c r="E57" s="248" t="n">
        <v>189607397</v>
      </c>
      <c r="F57" s="250" t="n">
        <v>43.3832623245753</v>
      </c>
      <c r="G57" s="250" t="n">
        <v>65.233244632082</v>
      </c>
      <c r="H57" s="248" t="n">
        <v>30505817</v>
      </c>
      <c r="I57" s="248" t="n">
        <v>32504710</v>
      </c>
    </row>
    <row r="58" customFormat="false" ht="12.75" hidden="false" customHeight="true" outlineLevel="0" collapsed="false">
      <c r="A58" s="153" t="n">
        <v>5100</v>
      </c>
      <c r="B58" s="260" t="s">
        <v>374</v>
      </c>
      <c r="C58" s="203" t="s">
        <v>17</v>
      </c>
      <c r="D58" s="203" t="s">
        <v>17</v>
      </c>
      <c r="E58" s="203" t="n">
        <v>6209636</v>
      </c>
      <c r="F58" s="254" t="s">
        <v>17</v>
      </c>
      <c r="G58" s="254" t="s">
        <v>17</v>
      </c>
      <c r="H58" s="203" t="s">
        <v>17</v>
      </c>
      <c r="I58" s="203" t="n">
        <v>2728283</v>
      </c>
    </row>
    <row r="59" customFormat="false" ht="12.75" hidden="false" customHeight="true" outlineLevel="0" collapsed="false">
      <c r="A59" s="153" t="n">
        <v>5200</v>
      </c>
      <c r="B59" s="260" t="s">
        <v>375</v>
      </c>
      <c r="C59" s="203" t="s">
        <v>17</v>
      </c>
      <c r="D59" s="203" t="s">
        <v>17</v>
      </c>
      <c r="E59" s="203" t="n">
        <v>100589050</v>
      </c>
      <c r="F59" s="254" t="s">
        <v>17</v>
      </c>
      <c r="G59" s="254" t="s">
        <v>17</v>
      </c>
      <c r="H59" s="203" t="s">
        <v>17</v>
      </c>
      <c r="I59" s="203" t="n">
        <v>16626436</v>
      </c>
    </row>
    <row r="60" customFormat="false" ht="51" hidden="false" customHeight="false" outlineLevel="0" collapsed="false">
      <c r="A60" s="153" t="n">
        <v>5800</v>
      </c>
      <c r="B60" s="255" t="s">
        <v>376</v>
      </c>
      <c r="C60" s="203" t="s">
        <v>17</v>
      </c>
      <c r="D60" s="203" t="s">
        <v>17</v>
      </c>
      <c r="E60" s="203" t="n">
        <v>82808711</v>
      </c>
      <c r="F60" s="254" t="s">
        <v>17</v>
      </c>
      <c r="G60" s="254" t="s">
        <v>17</v>
      </c>
      <c r="H60" s="203" t="s">
        <v>17</v>
      </c>
      <c r="I60" s="203" t="n">
        <v>13149991</v>
      </c>
    </row>
    <row r="61" s="259" customFormat="true" ht="24.75" hidden="false" customHeight="true" outlineLevel="0" collapsed="false">
      <c r="A61" s="192" t="s">
        <v>377</v>
      </c>
      <c r="B61" s="187" t="s">
        <v>378</v>
      </c>
      <c r="C61" s="248" t="n">
        <v>29672190</v>
      </c>
      <c r="D61" s="248" t="n">
        <v>26162290</v>
      </c>
      <c r="E61" s="248" t="n">
        <v>17920610</v>
      </c>
      <c r="F61" s="250" t="n">
        <v>60.3953061772657</v>
      </c>
      <c r="G61" s="250" t="n">
        <v>0.000230848699319768</v>
      </c>
      <c r="H61" s="248" t="n">
        <v>1432569</v>
      </c>
      <c r="I61" s="248" t="n">
        <v>1435092</v>
      </c>
    </row>
    <row r="62" customFormat="false" ht="12.75" hidden="false" customHeight="false" outlineLevel="0" collapsed="false">
      <c r="A62" s="153" t="n">
        <v>9100</v>
      </c>
      <c r="B62" s="199" t="s">
        <v>379</v>
      </c>
      <c r="C62" s="203" t="n">
        <v>8800000</v>
      </c>
      <c r="D62" s="203" t="n">
        <v>5290100</v>
      </c>
      <c r="E62" s="203" t="n">
        <v>0</v>
      </c>
      <c r="F62" s="254" t="n">
        <v>0</v>
      </c>
      <c r="G62" s="254" t="n">
        <v>0</v>
      </c>
      <c r="H62" s="203" t="n">
        <v>1432569</v>
      </c>
      <c r="I62" s="203" t="n">
        <v>0</v>
      </c>
    </row>
    <row r="63" customFormat="false" ht="24" hidden="false" customHeight="true" outlineLevel="0" collapsed="false">
      <c r="A63" s="153" t="n">
        <v>9500</v>
      </c>
      <c r="B63" s="199" t="s">
        <v>380</v>
      </c>
      <c r="C63" s="203" t="n">
        <v>20872190</v>
      </c>
      <c r="D63" s="203" t="n">
        <v>20872190</v>
      </c>
      <c r="E63" s="203" t="n">
        <v>17920610</v>
      </c>
      <c r="F63" s="254" t="n">
        <v>85.8587910516338</v>
      </c>
      <c r="G63" s="254" t="n">
        <v>0.000411354970664956</v>
      </c>
      <c r="H63" s="203" t="n">
        <v>0</v>
      </c>
      <c r="I63" s="203" t="n">
        <v>1435092</v>
      </c>
    </row>
    <row r="64" customFormat="false" ht="12.75" hidden="false" customHeight="true" outlineLevel="0" collapsed="false">
      <c r="A64" s="262"/>
      <c r="B64" s="192" t="s">
        <v>21</v>
      </c>
      <c r="C64" s="248" t="n">
        <v>-331483628</v>
      </c>
      <c r="D64" s="248" t="s">
        <v>17</v>
      </c>
      <c r="E64" s="248" t="n">
        <v>4229384</v>
      </c>
      <c r="F64" s="250" t="s">
        <v>17</v>
      </c>
      <c r="G64" s="250" t="s">
        <v>17</v>
      </c>
      <c r="H64" s="248" t="s">
        <v>17</v>
      </c>
      <c r="I64" s="248" t="n">
        <v>-21938692</v>
      </c>
    </row>
    <row r="65" customFormat="false" ht="12.75" hidden="false" customHeight="true" outlineLevel="0" collapsed="false">
      <c r="A65" s="252"/>
      <c r="B65" s="192" t="s">
        <v>22</v>
      </c>
      <c r="C65" s="248" t="n">
        <v>331483628</v>
      </c>
      <c r="D65" s="248" t="s">
        <v>17</v>
      </c>
      <c r="E65" s="248" t="n">
        <v>-4229384</v>
      </c>
      <c r="F65" s="250" t="s">
        <v>17</v>
      </c>
      <c r="G65" s="250" t="s">
        <v>17</v>
      </c>
      <c r="H65" s="248" t="s">
        <v>17</v>
      </c>
      <c r="I65" s="248" t="n">
        <v>21938692</v>
      </c>
    </row>
    <row r="66" customFormat="false" ht="12.75" hidden="false" customHeight="true" outlineLevel="0" collapsed="false">
      <c r="A66" s="263" t="s">
        <v>381</v>
      </c>
      <c r="B66" s="264" t="s">
        <v>23</v>
      </c>
      <c r="C66" s="203" t="n">
        <v>85762271</v>
      </c>
      <c r="D66" s="203" t="s">
        <v>17</v>
      </c>
      <c r="E66" s="203" t="n">
        <v>42713605</v>
      </c>
      <c r="F66" s="254" t="s">
        <v>17</v>
      </c>
      <c r="G66" s="254" t="s">
        <v>17</v>
      </c>
      <c r="H66" s="203" t="s">
        <v>17</v>
      </c>
      <c r="I66" s="203" t="n">
        <v>14237277</v>
      </c>
    </row>
    <row r="67" customFormat="false" ht="36.75" hidden="false" customHeight="true" outlineLevel="0" collapsed="false">
      <c r="A67" s="265"/>
      <c r="B67" s="266" t="s">
        <v>382</v>
      </c>
      <c r="C67" s="203" t="n">
        <v>6672260</v>
      </c>
      <c r="D67" s="203" t="n">
        <v>2737206</v>
      </c>
      <c r="E67" s="203" t="n">
        <v>2737206</v>
      </c>
      <c r="F67" s="254" t="s">
        <v>17</v>
      </c>
      <c r="G67" s="254" t="s">
        <v>17</v>
      </c>
      <c r="H67" s="203" t="n">
        <v>703353</v>
      </c>
      <c r="I67" s="203" t="n">
        <v>703353</v>
      </c>
    </row>
    <row r="68" customFormat="false" ht="38.25" hidden="false" customHeight="true" outlineLevel="0" collapsed="false">
      <c r="A68" s="267"/>
      <c r="B68" s="266" t="s">
        <v>383</v>
      </c>
      <c r="C68" s="203" t="n">
        <v>11240011</v>
      </c>
      <c r="D68" s="203" t="n">
        <v>2957117</v>
      </c>
      <c r="E68" s="203" t="n">
        <v>2957117</v>
      </c>
      <c r="F68" s="254" t="s">
        <v>17</v>
      </c>
      <c r="G68" s="254" t="s">
        <v>17</v>
      </c>
      <c r="H68" s="203" t="n">
        <v>8210316</v>
      </c>
      <c r="I68" s="203" t="n">
        <v>8210316</v>
      </c>
    </row>
    <row r="69" customFormat="false" ht="38.25" hidden="false" customHeight="true" outlineLevel="0" collapsed="false">
      <c r="A69" s="267"/>
      <c r="B69" s="266" t="s">
        <v>384</v>
      </c>
      <c r="C69" s="203" t="n">
        <v>67850000</v>
      </c>
      <c r="D69" s="203" t="s">
        <v>385</v>
      </c>
      <c r="E69" s="203" t="n">
        <v>37019282</v>
      </c>
      <c r="F69" s="254" t="s">
        <v>17</v>
      </c>
      <c r="G69" s="254" t="s">
        <v>17</v>
      </c>
      <c r="H69" s="203" t="s">
        <v>385</v>
      </c>
      <c r="I69" s="203" t="n">
        <v>5323608</v>
      </c>
    </row>
    <row r="70" customFormat="false" ht="12.75" hidden="false" customHeight="true" outlineLevel="0" collapsed="false">
      <c r="A70" s="263" t="s">
        <v>386</v>
      </c>
      <c r="B70" s="264" t="s">
        <v>387</v>
      </c>
      <c r="C70" s="203" t="n">
        <v>-67850000</v>
      </c>
      <c r="D70" s="203" t="s">
        <v>17</v>
      </c>
      <c r="E70" s="203" t="n">
        <v>-36970008</v>
      </c>
      <c r="F70" s="254" t="s">
        <v>17</v>
      </c>
      <c r="G70" s="254" t="s">
        <v>17</v>
      </c>
      <c r="H70" s="203" t="s">
        <v>17</v>
      </c>
      <c r="I70" s="203" t="n">
        <v>-5287851</v>
      </c>
    </row>
    <row r="71" customFormat="false" ht="12.75" hidden="false" customHeight="true" outlineLevel="0" collapsed="false">
      <c r="A71" s="263" t="s">
        <v>388</v>
      </c>
      <c r="B71" s="264" t="s">
        <v>389</v>
      </c>
      <c r="C71" s="203" t="n">
        <v>313571357</v>
      </c>
      <c r="D71" s="203" t="s">
        <v>17</v>
      </c>
      <c r="E71" s="203" t="n">
        <v>-9972981</v>
      </c>
      <c r="F71" s="254" t="s">
        <v>17</v>
      </c>
      <c r="G71" s="254" t="s">
        <v>17</v>
      </c>
      <c r="H71" s="203" t="s">
        <v>17</v>
      </c>
      <c r="I71" s="203" t="n">
        <v>12989266</v>
      </c>
    </row>
    <row r="72" customFormat="false" ht="24.75" hidden="false" customHeight="true" outlineLevel="0" collapsed="false">
      <c r="A72" s="256"/>
      <c r="B72" s="257" t="s">
        <v>390</v>
      </c>
      <c r="C72" s="248" t="n">
        <v>3487460395</v>
      </c>
      <c r="D72" s="248" t="s">
        <v>17</v>
      </c>
      <c r="E72" s="248" t="n">
        <v>2190384002</v>
      </c>
      <c r="F72" s="254" t="n">
        <v>62.8074229929714</v>
      </c>
      <c r="G72" s="250" t="s">
        <v>17</v>
      </c>
      <c r="H72" s="248" t="s">
        <v>17</v>
      </c>
      <c r="I72" s="248" t="n">
        <v>257487742</v>
      </c>
    </row>
    <row r="73" customFormat="false" ht="12.75" hidden="false" customHeight="false" outlineLevel="0" collapsed="false">
      <c r="A73" s="268" t="s">
        <v>391</v>
      </c>
      <c r="B73" s="260" t="s">
        <v>392</v>
      </c>
      <c r="C73" s="203" t="n">
        <v>578036859</v>
      </c>
      <c r="D73" s="203" t="s">
        <v>17</v>
      </c>
      <c r="E73" s="269" t="n">
        <v>341741983</v>
      </c>
      <c r="F73" s="254" t="n">
        <v>59.1211404046468</v>
      </c>
      <c r="G73" s="254" t="s">
        <v>17</v>
      </c>
      <c r="H73" s="203" t="s">
        <v>17</v>
      </c>
      <c r="I73" s="203" t="n">
        <v>41773344</v>
      </c>
    </row>
    <row r="74" s="270" customFormat="true" ht="12.75" hidden="false" customHeight="false" outlineLevel="0" collapsed="false">
      <c r="A74" s="268" t="s">
        <v>393</v>
      </c>
      <c r="B74" s="252" t="s">
        <v>394</v>
      </c>
      <c r="C74" s="203" t="n">
        <v>223204721</v>
      </c>
      <c r="D74" s="203" t="s">
        <v>17</v>
      </c>
      <c r="E74" s="269" t="n">
        <v>123719270</v>
      </c>
      <c r="F74" s="254" t="n">
        <v>55.4286080714216</v>
      </c>
      <c r="G74" s="254" t="s">
        <v>17</v>
      </c>
      <c r="H74" s="203" t="s">
        <v>17</v>
      </c>
      <c r="I74" s="203" t="n">
        <v>16493976</v>
      </c>
    </row>
    <row r="75" s="271" customFormat="true" ht="12.75" hidden="false" customHeight="false" outlineLevel="0" collapsed="false">
      <c r="A75" s="268" t="s">
        <v>395</v>
      </c>
      <c r="B75" s="255" t="s">
        <v>396</v>
      </c>
      <c r="C75" s="203" t="n">
        <v>339165812</v>
      </c>
      <c r="D75" s="203" t="s">
        <v>17</v>
      </c>
      <c r="E75" s="269" t="n">
        <v>235581700</v>
      </c>
      <c r="F75" s="254" t="n">
        <v>69.4591529172168</v>
      </c>
      <c r="G75" s="254" t="s">
        <v>17</v>
      </c>
      <c r="H75" s="203" t="s">
        <v>17</v>
      </c>
      <c r="I75" s="203" t="n">
        <v>27805516</v>
      </c>
    </row>
    <row r="76" s="271" customFormat="true" ht="12.75" hidden="false" customHeight="false" outlineLevel="0" collapsed="false">
      <c r="A76" s="268" t="s">
        <v>397</v>
      </c>
      <c r="B76" s="252" t="s">
        <v>398</v>
      </c>
      <c r="C76" s="203" t="n">
        <v>828219161</v>
      </c>
      <c r="D76" s="203" t="s">
        <v>17</v>
      </c>
      <c r="E76" s="269" t="n">
        <v>515999391</v>
      </c>
      <c r="F76" s="254" t="n">
        <v>62.3022764140083</v>
      </c>
      <c r="G76" s="254" t="s">
        <v>17</v>
      </c>
      <c r="H76" s="203" t="s">
        <v>17</v>
      </c>
      <c r="I76" s="203" t="n">
        <v>62572168</v>
      </c>
    </row>
    <row r="77" s="271" customFormat="true" ht="12.75" hidden="false" customHeight="false" outlineLevel="0" collapsed="false">
      <c r="A77" s="268" t="s">
        <v>399</v>
      </c>
      <c r="B77" s="252" t="s">
        <v>400</v>
      </c>
      <c r="C77" s="203" t="n">
        <v>141753331</v>
      </c>
      <c r="D77" s="203" t="s">
        <v>17</v>
      </c>
      <c r="E77" s="269" t="n">
        <v>53783756</v>
      </c>
      <c r="F77" s="254" t="n">
        <v>37.9417934101316</v>
      </c>
      <c r="G77" s="254" t="s">
        <v>17</v>
      </c>
      <c r="H77" s="203" t="s">
        <v>17</v>
      </c>
      <c r="I77" s="203" t="n">
        <v>10493966</v>
      </c>
    </row>
    <row r="78" s="271" customFormat="true" ht="12.75" hidden="false" customHeight="false" outlineLevel="0" collapsed="false">
      <c r="A78" s="268" t="s">
        <v>401</v>
      </c>
      <c r="B78" s="252" t="s">
        <v>402</v>
      </c>
      <c r="C78" s="203" t="n">
        <v>15869175</v>
      </c>
      <c r="D78" s="203" t="s">
        <v>17</v>
      </c>
      <c r="E78" s="269" t="n">
        <v>11816489</v>
      </c>
      <c r="F78" s="254" t="n">
        <v>74.4618986179181</v>
      </c>
      <c r="G78" s="254" t="s">
        <v>17</v>
      </c>
      <c r="H78" s="203" t="s">
        <v>17</v>
      </c>
      <c r="I78" s="203" t="n">
        <v>252336</v>
      </c>
    </row>
    <row r="79" s="271" customFormat="true" ht="12.75" hidden="false" customHeight="false" outlineLevel="0" collapsed="false">
      <c r="A79" s="268" t="s">
        <v>403</v>
      </c>
      <c r="B79" s="252" t="s">
        <v>404</v>
      </c>
      <c r="C79" s="203" t="n">
        <v>496272691</v>
      </c>
      <c r="D79" s="203" t="s">
        <v>17</v>
      </c>
      <c r="E79" s="269" t="n">
        <v>328771565</v>
      </c>
      <c r="F79" s="254" t="n">
        <v>66.2481677840299</v>
      </c>
      <c r="G79" s="254" t="s">
        <v>17</v>
      </c>
      <c r="H79" s="203" t="s">
        <v>17</v>
      </c>
      <c r="I79" s="203" t="n">
        <v>40444790</v>
      </c>
    </row>
    <row r="80" s="272" customFormat="true" ht="12.75" hidden="false" customHeight="false" outlineLevel="0" collapsed="false">
      <c r="A80" s="268" t="s">
        <v>405</v>
      </c>
      <c r="B80" s="252" t="s">
        <v>406</v>
      </c>
      <c r="C80" s="203" t="n">
        <v>114987037</v>
      </c>
      <c r="D80" s="203" t="s">
        <v>17</v>
      </c>
      <c r="E80" s="269" t="n">
        <v>70567309</v>
      </c>
      <c r="F80" s="254" t="n">
        <v>61.3697951013383</v>
      </c>
      <c r="G80" s="254" t="s">
        <v>17</v>
      </c>
      <c r="H80" s="203" t="s">
        <v>17</v>
      </c>
      <c r="I80" s="203" t="n">
        <v>8076258</v>
      </c>
    </row>
    <row r="81" s="272" customFormat="true" ht="12.75" hidden="false" customHeight="false" outlineLevel="0" collapsed="false">
      <c r="A81" s="268" t="s">
        <v>407</v>
      </c>
      <c r="B81" s="252" t="s">
        <v>408</v>
      </c>
      <c r="C81" s="203" t="n">
        <v>549786376</v>
      </c>
      <c r="D81" s="203" t="s">
        <v>17</v>
      </c>
      <c r="E81" s="269" t="n">
        <v>354350656</v>
      </c>
      <c r="F81" s="254" t="n">
        <v>64.4524257909221</v>
      </c>
      <c r="G81" s="254" t="s">
        <v>17</v>
      </c>
      <c r="H81" s="203" t="s">
        <v>17</v>
      </c>
      <c r="I81" s="203" t="n">
        <v>31781638</v>
      </c>
    </row>
    <row r="82" s="272" customFormat="true" ht="12.75" hidden="false" customHeight="false" outlineLevel="0" collapsed="false">
      <c r="A82" s="268" t="s">
        <v>409</v>
      </c>
      <c r="B82" s="252" t="s">
        <v>410</v>
      </c>
      <c r="C82" s="203" t="n">
        <v>200165232</v>
      </c>
      <c r="D82" s="203" t="s">
        <v>17</v>
      </c>
      <c r="E82" s="269" t="n">
        <v>154051883</v>
      </c>
      <c r="F82" s="254" t="n">
        <v>76.962358278085</v>
      </c>
      <c r="G82" s="254" t="s">
        <v>17</v>
      </c>
      <c r="H82" s="203" t="s">
        <v>17</v>
      </c>
      <c r="I82" s="203" t="n">
        <v>17793750</v>
      </c>
    </row>
    <row r="83" customFormat="false" ht="24.75" hidden="false" customHeight="true" outlineLevel="0" collapsed="false">
      <c r="A83" s="256"/>
      <c r="B83" s="257" t="s">
        <v>411</v>
      </c>
      <c r="C83" s="248"/>
      <c r="D83" s="248"/>
      <c r="E83" s="248"/>
      <c r="F83" s="250"/>
      <c r="G83" s="250"/>
      <c r="H83" s="248"/>
      <c r="I83" s="248"/>
    </row>
    <row r="84" s="272" customFormat="true" ht="12.75" hidden="false" customHeight="false" outlineLevel="0" collapsed="false">
      <c r="A84" s="268"/>
      <c r="B84" s="273" t="s">
        <v>412</v>
      </c>
      <c r="C84" s="248"/>
      <c r="D84" s="203"/>
      <c r="E84" s="274"/>
      <c r="F84" s="254"/>
      <c r="G84" s="254"/>
      <c r="H84" s="203"/>
      <c r="I84" s="203"/>
    </row>
    <row r="85" s="270" customFormat="true" ht="12.75" hidden="false" customHeight="false" outlineLevel="0" collapsed="false">
      <c r="A85" s="275"/>
      <c r="B85" s="257" t="s">
        <v>413</v>
      </c>
      <c r="C85" s="276" t="n">
        <v>2929810</v>
      </c>
      <c r="D85" s="276" t="n">
        <v>2621216</v>
      </c>
      <c r="E85" s="276" t="n">
        <v>2621216</v>
      </c>
      <c r="F85" s="250" t="n">
        <v>89.4670985490527</v>
      </c>
      <c r="G85" s="250" t="n">
        <v>100</v>
      </c>
      <c r="H85" s="248" t="n">
        <v>170696</v>
      </c>
      <c r="I85" s="248" t="n">
        <v>170696</v>
      </c>
    </row>
    <row r="86" customFormat="false" ht="12.75" hidden="false" customHeight="true" outlineLevel="0" collapsed="false">
      <c r="A86" s="252"/>
      <c r="B86" s="264" t="s">
        <v>414</v>
      </c>
      <c r="C86" s="204" t="n">
        <v>2929810</v>
      </c>
      <c r="D86" s="204" t="n">
        <v>2621216</v>
      </c>
      <c r="E86" s="204" t="n">
        <v>2621216</v>
      </c>
      <c r="F86" s="254" t="n">
        <v>89.4670985490527</v>
      </c>
      <c r="G86" s="254" t="n">
        <v>100</v>
      </c>
      <c r="H86" s="203" t="n">
        <v>170696</v>
      </c>
      <c r="I86" s="203" t="n">
        <v>170696</v>
      </c>
    </row>
    <row r="87" customFormat="false" ht="25.5" hidden="false" customHeight="false" outlineLevel="0" collapsed="false">
      <c r="A87" s="252"/>
      <c r="B87" s="266" t="s">
        <v>415</v>
      </c>
      <c r="C87" s="204" t="n">
        <v>2929810</v>
      </c>
      <c r="D87" s="203" t="n">
        <v>2621216</v>
      </c>
      <c r="E87" s="203" t="n">
        <v>2621216</v>
      </c>
      <c r="F87" s="254" t="n">
        <v>89.4670985490527</v>
      </c>
      <c r="G87" s="254" t="n">
        <v>100</v>
      </c>
      <c r="H87" s="203" t="n">
        <v>170696</v>
      </c>
      <c r="I87" s="203" t="n">
        <v>170696</v>
      </c>
    </row>
    <row r="88" customFormat="false" ht="12.75" hidden="false" customHeight="false" outlineLevel="0" collapsed="false">
      <c r="A88" s="193"/>
      <c r="B88" s="257" t="s">
        <v>416</v>
      </c>
      <c r="C88" s="248" t="n">
        <v>2929810</v>
      </c>
      <c r="D88" s="248" t="n">
        <v>2621216</v>
      </c>
      <c r="E88" s="248" t="n">
        <v>2211318</v>
      </c>
      <c r="F88" s="250" t="n">
        <v>75.4764984760104</v>
      </c>
      <c r="G88" s="250" t="n">
        <v>84.3622959725562</v>
      </c>
      <c r="H88" s="248" t="n">
        <v>170696</v>
      </c>
      <c r="I88" s="248" t="n">
        <v>164912</v>
      </c>
    </row>
    <row r="89" customFormat="false" ht="12.75" hidden="false" customHeight="false" outlineLevel="0" collapsed="false">
      <c r="A89" s="193"/>
      <c r="B89" s="264" t="s">
        <v>417</v>
      </c>
      <c r="C89" s="204" t="n">
        <v>2893275</v>
      </c>
      <c r="D89" s="204" t="n">
        <v>2587681</v>
      </c>
      <c r="E89" s="204" t="n">
        <v>2188557</v>
      </c>
      <c r="F89" s="254" t="n">
        <v>75.6428960261296</v>
      </c>
      <c r="G89" s="254" t="n">
        <v>84.5759968094986</v>
      </c>
      <c r="H89" s="203" t="n">
        <v>167811</v>
      </c>
      <c r="I89" s="203" t="n">
        <v>156856</v>
      </c>
    </row>
    <row r="90" customFormat="false" ht="12.75" hidden="false" customHeight="false" outlineLevel="0" collapsed="false">
      <c r="A90" s="252"/>
      <c r="B90" s="277" t="s">
        <v>418</v>
      </c>
      <c r="C90" s="204" t="n">
        <v>2866275</v>
      </c>
      <c r="D90" s="204" t="n">
        <v>2569681</v>
      </c>
      <c r="E90" s="204" t="n">
        <v>2173896</v>
      </c>
      <c r="F90" s="254" t="n">
        <v>75.8439437946464</v>
      </c>
      <c r="G90" s="254" t="n">
        <v>84.5978936685137</v>
      </c>
      <c r="H90" s="203" t="n">
        <v>164811</v>
      </c>
      <c r="I90" s="203" t="n">
        <v>153856</v>
      </c>
    </row>
    <row r="91" s="281" customFormat="true" ht="12.75" hidden="false" customHeight="false" outlineLevel="0" collapsed="false">
      <c r="A91" s="278"/>
      <c r="B91" s="279" t="s">
        <v>419</v>
      </c>
      <c r="C91" s="204" t="n">
        <v>1367818</v>
      </c>
      <c r="D91" s="280" t="n">
        <v>1212393</v>
      </c>
      <c r="E91" s="280" t="n">
        <v>1036941</v>
      </c>
      <c r="F91" s="254" t="n">
        <v>75.8098665173291</v>
      </c>
      <c r="G91" s="254" t="n">
        <v>85.528454882204</v>
      </c>
      <c r="H91" s="203" t="n">
        <v>70882</v>
      </c>
      <c r="I91" s="203" t="n">
        <v>75194</v>
      </c>
    </row>
    <row r="92" customFormat="false" ht="12" hidden="false" customHeight="true" outlineLevel="0" collapsed="false">
      <c r="A92" s="252"/>
      <c r="B92" s="282" t="s">
        <v>420</v>
      </c>
      <c r="C92" s="204" t="n">
        <v>1102279</v>
      </c>
      <c r="D92" s="203" t="n">
        <v>977027</v>
      </c>
      <c r="E92" s="203" t="n">
        <v>799947</v>
      </c>
      <c r="F92" s="254" t="n">
        <v>72.5720983525949</v>
      </c>
      <c r="G92" s="254" t="n">
        <v>81.8756288209026</v>
      </c>
      <c r="H92" s="203" t="n">
        <v>57122</v>
      </c>
      <c r="I92" s="203" t="n">
        <v>83122</v>
      </c>
    </row>
    <row r="93" customFormat="false" ht="12.75" hidden="false" customHeight="false" outlineLevel="0" collapsed="false">
      <c r="A93" s="252"/>
      <c r="B93" s="279" t="s">
        <v>421</v>
      </c>
      <c r="C93" s="204" t="n">
        <v>1498457</v>
      </c>
      <c r="D93" s="203" t="n">
        <v>1357288</v>
      </c>
      <c r="E93" s="203" t="n">
        <v>1136955</v>
      </c>
      <c r="F93" s="254" t="n">
        <v>75.8750501349054</v>
      </c>
      <c r="G93" s="254" t="n">
        <v>83.7666729537136</v>
      </c>
      <c r="H93" s="203" t="n">
        <v>93929</v>
      </c>
      <c r="I93" s="203" t="n">
        <v>78662</v>
      </c>
    </row>
    <row r="94" customFormat="false" ht="12.75" hidden="false" customHeight="false" outlineLevel="0" collapsed="false">
      <c r="A94" s="193"/>
      <c r="B94" s="277" t="s">
        <v>422</v>
      </c>
      <c r="C94" s="204" t="n">
        <v>27000</v>
      </c>
      <c r="D94" s="204" t="n">
        <v>18000</v>
      </c>
      <c r="E94" s="204" t="n">
        <v>14661</v>
      </c>
      <c r="F94" s="254" t="n">
        <v>54.3</v>
      </c>
      <c r="G94" s="254" t="n">
        <v>81.45</v>
      </c>
      <c r="H94" s="203" t="n">
        <v>3000</v>
      </c>
      <c r="I94" s="203" t="n">
        <v>3000</v>
      </c>
    </row>
    <row r="95" customFormat="false" ht="12.75" hidden="false" customHeight="false" outlineLevel="0" collapsed="false">
      <c r="A95" s="252"/>
      <c r="B95" s="279" t="s">
        <v>423</v>
      </c>
      <c r="C95" s="204" t="n">
        <v>27000</v>
      </c>
      <c r="D95" s="203" t="n">
        <v>18000</v>
      </c>
      <c r="E95" s="203" t="n">
        <v>14661</v>
      </c>
      <c r="F95" s="254" t="n">
        <v>54.3</v>
      </c>
      <c r="G95" s="254" t="n">
        <v>81.45</v>
      </c>
      <c r="H95" s="203" t="n">
        <v>3000</v>
      </c>
      <c r="I95" s="203" t="n">
        <v>3000</v>
      </c>
    </row>
    <row r="96" customFormat="false" ht="12.75" hidden="false" customHeight="false" outlineLevel="0" collapsed="false">
      <c r="A96" s="252"/>
      <c r="B96" s="264" t="s">
        <v>371</v>
      </c>
      <c r="C96" s="204" t="n">
        <v>36535</v>
      </c>
      <c r="D96" s="204" t="n">
        <v>33535</v>
      </c>
      <c r="E96" s="204" t="n">
        <v>22761</v>
      </c>
      <c r="F96" s="254" t="n">
        <v>62.2991651840701</v>
      </c>
      <c r="G96" s="254" t="n">
        <v>67.8723721485016</v>
      </c>
      <c r="H96" s="203" t="n">
        <v>2885</v>
      </c>
      <c r="I96" s="203" t="n">
        <v>8056</v>
      </c>
    </row>
    <row r="97" customFormat="false" ht="12.75" hidden="false" customHeight="false" outlineLevel="0" collapsed="false">
      <c r="A97" s="252"/>
      <c r="B97" s="277" t="s">
        <v>424</v>
      </c>
      <c r="C97" s="204" t="n">
        <v>36535</v>
      </c>
      <c r="D97" s="203" t="n">
        <v>33535</v>
      </c>
      <c r="E97" s="203" t="n">
        <v>22761</v>
      </c>
      <c r="F97" s="254" t="n">
        <v>62.2991651840701</v>
      </c>
      <c r="G97" s="254" t="n">
        <v>67.8723721485016</v>
      </c>
      <c r="H97" s="203" t="n">
        <v>2885</v>
      </c>
      <c r="I97" s="203" t="n">
        <v>8056</v>
      </c>
    </row>
    <row r="98" customFormat="false" ht="12.75" hidden="false" customHeight="false" outlineLevel="0" collapsed="false">
      <c r="A98" s="252"/>
      <c r="B98" s="283"/>
      <c r="C98" s="284"/>
      <c r="D98" s="203"/>
      <c r="E98" s="203"/>
      <c r="F98" s="254"/>
      <c r="G98" s="254"/>
      <c r="H98" s="203"/>
      <c r="I98" s="203"/>
    </row>
    <row r="99" customFormat="false" ht="12.75" hidden="false" customHeight="false" outlineLevel="0" collapsed="false">
      <c r="A99" s="252"/>
      <c r="B99" s="273" t="s">
        <v>425</v>
      </c>
      <c r="C99" s="248"/>
      <c r="D99" s="203"/>
      <c r="E99" s="203"/>
      <c r="F99" s="254"/>
      <c r="G99" s="254"/>
      <c r="H99" s="203"/>
      <c r="I99" s="203"/>
    </row>
    <row r="100" customFormat="false" ht="12.75" hidden="false" customHeight="false" outlineLevel="0" collapsed="false">
      <c r="A100" s="252"/>
      <c r="B100" s="257" t="s">
        <v>413</v>
      </c>
      <c r="C100" s="276" t="n">
        <v>12854949</v>
      </c>
      <c r="D100" s="276" t="n">
        <v>10069560</v>
      </c>
      <c r="E100" s="276" t="n">
        <v>10134413</v>
      </c>
      <c r="F100" s="250" t="n">
        <v>78.8366643850551</v>
      </c>
      <c r="G100" s="250" t="n">
        <v>100.644049988282</v>
      </c>
      <c r="H100" s="248" t="n">
        <v>1062923</v>
      </c>
      <c r="I100" s="248" t="n">
        <v>1085650</v>
      </c>
    </row>
    <row r="101" customFormat="false" ht="25.5" hidden="false" customHeight="false" outlineLevel="0" collapsed="false">
      <c r="A101" s="252"/>
      <c r="B101" s="285" t="s">
        <v>426</v>
      </c>
      <c r="C101" s="204" t="n">
        <v>259000</v>
      </c>
      <c r="D101" s="203" t="n">
        <v>194251</v>
      </c>
      <c r="E101" s="203" t="n">
        <v>259104</v>
      </c>
      <c r="F101" s="254" t="n">
        <v>100.040154440154</v>
      </c>
      <c r="G101" s="254" t="n">
        <v>133.386185914101</v>
      </c>
      <c r="H101" s="203" t="n">
        <v>21583</v>
      </c>
      <c r="I101" s="203" t="n">
        <v>44310</v>
      </c>
    </row>
    <row r="102" customFormat="false" ht="12.75" hidden="false" customHeight="false" outlineLevel="0" collapsed="false">
      <c r="A102" s="252"/>
      <c r="B102" s="264" t="s">
        <v>414</v>
      </c>
      <c r="C102" s="204" t="n">
        <v>12595949</v>
      </c>
      <c r="D102" s="204" t="n">
        <v>9875309</v>
      </c>
      <c r="E102" s="204" t="n">
        <v>9875309</v>
      </c>
      <c r="F102" s="254" t="n">
        <v>78.4006746931097</v>
      </c>
      <c r="G102" s="254" t="n">
        <v>100</v>
      </c>
      <c r="H102" s="203" t="n">
        <v>1041340</v>
      </c>
      <c r="I102" s="203" t="n">
        <v>1041340</v>
      </c>
    </row>
    <row r="103" customFormat="false" ht="25.5" hidden="false" customHeight="false" outlineLevel="0" collapsed="false">
      <c r="A103" s="252"/>
      <c r="B103" s="266" t="s">
        <v>415</v>
      </c>
      <c r="C103" s="204" t="n">
        <v>12595949</v>
      </c>
      <c r="D103" s="203" t="n">
        <v>9875309</v>
      </c>
      <c r="E103" s="203" t="n">
        <v>9875309</v>
      </c>
      <c r="F103" s="254" t="n">
        <v>78.4006746931097</v>
      </c>
      <c r="G103" s="254" t="n">
        <v>100</v>
      </c>
      <c r="H103" s="203" t="n">
        <v>1041340</v>
      </c>
      <c r="I103" s="203" t="n">
        <v>1041340</v>
      </c>
    </row>
    <row r="104" customFormat="false" ht="12.75" hidden="false" customHeight="false" outlineLevel="0" collapsed="false">
      <c r="A104" s="252"/>
      <c r="B104" s="257" t="s">
        <v>416</v>
      </c>
      <c r="C104" s="248" t="n">
        <v>12854949</v>
      </c>
      <c r="D104" s="248" t="n">
        <v>10069560</v>
      </c>
      <c r="E104" s="248" t="n">
        <v>8351321</v>
      </c>
      <c r="F104" s="250" t="n">
        <v>64.9658042206157</v>
      </c>
      <c r="G104" s="250" t="n">
        <v>82.9363050619888</v>
      </c>
      <c r="H104" s="248" t="n">
        <v>1062923</v>
      </c>
      <c r="I104" s="248" t="n">
        <v>1057909</v>
      </c>
    </row>
    <row r="105" customFormat="false" ht="12.75" hidden="false" customHeight="false" outlineLevel="0" collapsed="false">
      <c r="A105" s="252"/>
      <c r="B105" s="264" t="s">
        <v>417</v>
      </c>
      <c r="C105" s="204" t="n">
        <v>11424311</v>
      </c>
      <c r="D105" s="204" t="n">
        <v>8996579</v>
      </c>
      <c r="E105" s="204" t="n">
        <v>7777916</v>
      </c>
      <c r="F105" s="254" t="n">
        <v>68.0821451726936</v>
      </c>
      <c r="G105" s="254" t="n">
        <v>86.4541510723132</v>
      </c>
      <c r="H105" s="203" t="n">
        <v>943704</v>
      </c>
      <c r="I105" s="203" t="n">
        <v>892668</v>
      </c>
    </row>
    <row r="106" customFormat="false" ht="12.75" hidden="false" customHeight="true" outlineLevel="0" collapsed="false">
      <c r="A106" s="252"/>
      <c r="B106" s="277" t="s">
        <v>418</v>
      </c>
      <c r="C106" s="204" t="n">
        <v>11322121</v>
      </c>
      <c r="D106" s="204" t="n">
        <v>8894389</v>
      </c>
      <c r="E106" s="204" t="n">
        <v>7687450</v>
      </c>
      <c r="F106" s="254" t="n">
        <v>67.8976138834764</v>
      </c>
      <c r="G106" s="254" t="n">
        <v>86.4303326512929</v>
      </c>
      <c r="H106" s="203" t="n">
        <v>943704</v>
      </c>
      <c r="I106" s="203" t="n">
        <v>884845</v>
      </c>
    </row>
    <row r="107" customFormat="false" ht="12.75" hidden="false" customHeight="false" outlineLevel="0" collapsed="false">
      <c r="A107" s="252"/>
      <c r="B107" s="279" t="s">
        <v>419</v>
      </c>
      <c r="C107" s="204" t="n">
        <v>9043672</v>
      </c>
      <c r="D107" s="203" t="n">
        <v>7237323</v>
      </c>
      <c r="E107" s="203" t="n">
        <v>6353236</v>
      </c>
      <c r="F107" s="254" t="n">
        <v>70.250623861635</v>
      </c>
      <c r="G107" s="254" t="n">
        <v>87.7843368328317</v>
      </c>
      <c r="H107" s="203" t="n">
        <v>754374</v>
      </c>
      <c r="I107" s="203" t="n">
        <v>663104</v>
      </c>
    </row>
    <row r="108" customFormat="false" ht="12.75" hidden="false" customHeight="false" outlineLevel="0" collapsed="false">
      <c r="A108" s="252"/>
      <c r="B108" s="282" t="s">
        <v>420</v>
      </c>
      <c r="C108" s="204" t="n">
        <v>6165083</v>
      </c>
      <c r="D108" s="203" t="n">
        <v>4879791</v>
      </c>
      <c r="E108" s="203" t="n">
        <v>4447233</v>
      </c>
      <c r="F108" s="254" t="n">
        <v>72.1358171495826</v>
      </c>
      <c r="G108" s="254" t="n">
        <v>91.1357269194521</v>
      </c>
      <c r="H108" s="203" t="n">
        <v>522284</v>
      </c>
      <c r="I108" s="203" t="n">
        <v>435658</v>
      </c>
    </row>
    <row r="109" customFormat="false" ht="12.75" hidden="false" customHeight="false" outlineLevel="0" collapsed="false">
      <c r="A109" s="252"/>
      <c r="B109" s="279" t="s">
        <v>421</v>
      </c>
      <c r="C109" s="204" t="n">
        <v>2278449</v>
      </c>
      <c r="D109" s="203" t="n">
        <v>1657066</v>
      </c>
      <c r="E109" s="203" t="n">
        <v>1334214</v>
      </c>
      <c r="F109" s="254" t="n">
        <v>58.557992739798</v>
      </c>
      <c r="G109" s="254" t="n">
        <v>80.5166480997136</v>
      </c>
      <c r="H109" s="203" t="n">
        <v>189330</v>
      </c>
      <c r="I109" s="203" t="n">
        <v>221741</v>
      </c>
    </row>
    <row r="110" customFormat="false" ht="25.5" hidden="false" customHeight="false" outlineLevel="0" collapsed="false">
      <c r="A110" s="252"/>
      <c r="B110" s="266" t="s">
        <v>427</v>
      </c>
      <c r="C110" s="204" t="n">
        <v>102190</v>
      </c>
      <c r="D110" s="204" t="n">
        <v>102190</v>
      </c>
      <c r="E110" s="204" t="n">
        <v>90466</v>
      </c>
      <c r="F110" s="254" t="n">
        <v>88.5272531558861</v>
      </c>
      <c r="G110" s="254" t="n">
        <v>88.5272531558861</v>
      </c>
      <c r="H110" s="203" t="n">
        <v>0</v>
      </c>
      <c r="I110" s="203" t="n">
        <v>7823</v>
      </c>
    </row>
    <row r="111" customFormat="false" ht="12.75" hidden="false" customHeight="false" outlineLevel="0" collapsed="false">
      <c r="A111" s="252"/>
      <c r="B111" s="286" t="s">
        <v>428</v>
      </c>
      <c r="C111" s="204" t="n">
        <v>102190</v>
      </c>
      <c r="D111" s="203" t="n">
        <v>102190</v>
      </c>
      <c r="E111" s="203" t="n">
        <v>90466</v>
      </c>
      <c r="F111" s="254" t="n">
        <v>88.5272531558861</v>
      </c>
      <c r="G111" s="254" t="n">
        <v>88.5272531558861</v>
      </c>
      <c r="H111" s="203" t="n">
        <v>0</v>
      </c>
      <c r="I111" s="203" t="n">
        <v>7823</v>
      </c>
    </row>
    <row r="112" customFormat="false" ht="12.75" hidden="false" customHeight="false" outlineLevel="0" collapsed="false">
      <c r="A112" s="252"/>
      <c r="B112" s="264" t="s">
        <v>371</v>
      </c>
      <c r="C112" s="204" t="n">
        <v>1430638</v>
      </c>
      <c r="D112" s="204" t="n">
        <v>1072981</v>
      </c>
      <c r="E112" s="204" t="n">
        <v>573405</v>
      </c>
      <c r="F112" s="254" t="n">
        <v>40.0803697371383</v>
      </c>
      <c r="G112" s="254" t="n">
        <v>53.44036846878</v>
      </c>
      <c r="H112" s="203" t="n">
        <v>119219</v>
      </c>
      <c r="I112" s="203" t="n">
        <v>165241</v>
      </c>
    </row>
    <row r="113" customFormat="false" ht="12" hidden="false" customHeight="true" outlineLevel="0" collapsed="false">
      <c r="A113" s="252"/>
      <c r="B113" s="277" t="s">
        <v>424</v>
      </c>
      <c r="C113" s="204" t="n">
        <v>1430638</v>
      </c>
      <c r="D113" s="203" t="n">
        <v>1072981</v>
      </c>
      <c r="E113" s="203" t="n">
        <v>573405</v>
      </c>
      <c r="F113" s="254" t="n">
        <v>40.0803697371383</v>
      </c>
      <c r="G113" s="254" t="n">
        <v>53.44036846878</v>
      </c>
      <c r="H113" s="203" t="n">
        <v>119219</v>
      </c>
      <c r="I113" s="203" t="n">
        <v>165241</v>
      </c>
    </row>
    <row r="114" customFormat="false" ht="12.75" hidden="false" customHeight="false" outlineLevel="0" collapsed="false">
      <c r="A114" s="252"/>
      <c r="B114" s="258"/>
      <c r="C114" s="203"/>
      <c r="D114" s="203"/>
      <c r="E114" s="203"/>
      <c r="F114" s="254"/>
      <c r="G114" s="254"/>
      <c r="H114" s="203"/>
      <c r="I114" s="203"/>
    </row>
    <row r="115" customFormat="false" ht="12.75" hidden="false" customHeight="false" outlineLevel="0" collapsed="false">
      <c r="A115" s="252"/>
      <c r="B115" s="273" t="s">
        <v>429</v>
      </c>
      <c r="C115" s="248"/>
      <c r="D115" s="203"/>
      <c r="E115" s="203"/>
      <c r="F115" s="254"/>
      <c r="G115" s="254"/>
      <c r="H115" s="203"/>
      <c r="I115" s="203"/>
    </row>
    <row r="116" customFormat="false" ht="12.75" hidden="false" customHeight="false" outlineLevel="0" collapsed="false">
      <c r="A116" s="252"/>
      <c r="B116" s="257" t="s">
        <v>413</v>
      </c>
      <c r="C116" s="276" t="n">
        <v>7324019</v>
      </c>
      <c r="D116" s="276" t="n">
        <v>5521835</v>
      </c>
      <c r="E116" s="276" t="n">
        <v>5476178</v>
      </c>
      <c r="F116" s="250" t="n">
        <v>74.770122797333</v>
      </c>
      <c r="G116" s="250" t="n">
        <v>99.1731553007288</v>
      </c>
      <c r="H116" s="248" t="n">
        <v>588134</v>
      </c>
      <c r="I116" s="248" t="n">
        <v>571113</v>
      </c>
    </row>
    <row r="117" customFormat="false" ht="25.5" hidden="false" customHeight="false" outlineLevel="0" collapsed="false">
      <c r="A117" s="252"/>
      <c r="B117" s="285" t="s">
        <v>426</v>
      </c>
      <c r="C117" s="204" t="n">
        <v>357165</v>
      </c>
      <c r="D117" s="203" t="n">
        <v>335412</v>
      </c>
      <c r="E117" s="203" t="n">
        <v>310171</v>
      </c>
      <c r="F117" s="254" t="n">
        <v>86.8424957652626</v>
      </c>
      <c r="G117" s="254" t="n">
        <v>92.4746282184299</v>
      </c>
      <c r="H117" s="203" t="n">
        <v>22705</v>
      </c>
      <c r="I117" s="203" t="n">
        <v>5684</v>
      </c>
    </row>
    <row r="118" customFormat="false" ht="12.75" hidden="false" customHeight="false" outlineLevel="0" collapsed="false">
      <c r="A118" s="252"/>
      <c r="B118" s="264" t="s">
        <v>430</v>
      </c>
      <c r="C118" s="204" t="n">
        <v>102082</v>
      </c>
      <c r="D118" s="203" t="n">
        <v>102082</v>
      </c>
      <c r="E118" s="203" t="n">
        <v>81666</v>
      </c>
      <c r="F118" s="254" t="n">
        <v>80.0003918418526</v>
      </c>
      <c r="G118" s="254" t="n">
        <v>80.0003918418526</v>
      </c>
      <c r="H118" s="203" t="n">
        <v>0</v>
      </c>
      <c r="I118" s="203" t="n">
        <v>0</v>
      </c>
    </row>
    <row r="119" customFormat="false" ht="12.75" hidden="false" customHeight="false" outlineLevel="0" collapsed="false">
      <c r="A119" s="252"/>
      <c r="B119" s="264" t="s">
        <v>414</v>
      </c>
      <c r="C119" s="204" t="n">
        <v>6864772</v>
      </c>
      <c r="D119" s="204" t="n">
        <v>5084341</v>
      </c>
      <c r="E119" s="204" t="n">
        <v>5084341</v>
      </c>
      <c r="F119" s="254" t="n">
        <v>74.0642369477093</v>
      </c>
      <c r="G119" s="254" t="n">
        <v>100</v>
      </c>
      <c r="H119" s="203" t="n">
        <v>565429</v>
      </c>
      <c r="I119" s="203" t="n">
        <v>565429</v>
      </c>
    </row>
    <row r="120" customFormat="false" ht="25.5" hidden="false" customHeight="false" outlineLevel="0" collapsed="false">
      <c r="A120" s="252"/>
      <c r="B120" s="266" t="s">
        <v>415</v>
      </c>
      <c r="C120" s="204" t="n">
        <v>6864772</v>
      </c>
      <c r="D120" s="203" t="n">
        <v>5084341</v>
      </c>
      <c r="E120" s="203" t="n">
        <v>5084341</v>
      </c>
      <c r="F120" s="254" t="n">
        <v>74.0642369477093</v>
      </c>
      <c r="G120" s="254" t="n">
        <v>100</v>
      </c>
      <c r="H120" s="203" t="n">
        <v>565429</v>
      </c>
      <c r="I120" s="203" t="n">
        <v>565429</v>
      </c>
    </row>
    <row r="121" customFormat="false" ht="12.75" hidden="false" customHeight="true" outlineLevel="0" collapsed="false">
      <c r="A121" s="252"/>
      <c r="B121" s="257" t="s">
        <v>416</v>
      </c>
      <c r="C121" s="248" t="n">
        <v>7324019</v>
      </c>
      <c r="D121" s="248" t="n">
        <v>5521835</v>
      </c>
      <c r="E121" s="248" t="n">
        <v>5172327</v>
      </c>
      <c r="F121" s="250" t="n">
        <v>70.6214306653219</v>
      </c>
      <c r="G121" s="250" t="n">
        <v>93.6704374542158</v>
      </c>
      <c r="H121" s="248" t="n">
        <v>588134</v>
      </c>
      <c r="I121" s="248" t="n">
        <v>517241</v>
      </c>
    </row>
    <row r="122" customFormat="false" ht="12.75" hidden="false" customHeight="true" outlineLevel="0" collapsed="false">
      <c r="A122" s="252"/>
      <c r="B122" s="264" t="s">
        <v>417</v>
      </c>
      <c r="C122" s="204" t="n">
        <v>7051976</v>
      </c>
      <c r="D122" s="204" t="n">
        <v>5323051</v>
      </c>
      <c r="E122" s="204" t="n">
        <v>5000573</v>
      </c>
      <c r="F122" s="254" t="n">
        <v>70.9102384920198</v>
      </c>
      <c r="G122" s="254" t="n">
        <v>93.9418577804346</v>
      </c>
      <c r="H122" s="203" t="n">
        <v>551134</v>
      </c>
      <c r="I122" s="203" t="n">
        <v>501072</v>
      </c>
    </row>
    <row r="123" customFormat="false" ht="12.75" hidden="false" customHeight="false" outlineLevel="0" collapsed="false">
      <c r="A123" s="252"/>
      <c r="B123" s="277" t="s">
        <v>418</v>
      </c>
      <c r="C123" s="204" t="n">
        <v>7050876</v>
      </c>
      <c r="D123" s="204" t="n">
        <v>5321951</v>
      </c>
      <c r="E123" s="204" t="n">
        <v>5000397</v>
      </c>
      <c r="F123" s="254" t="n">
        <v>70.9188049825298</v>
      </c>
      <c r="G123" s="254" t="n">
        <v>93.957967670127</v>
      </c>
      <c r="H123" s="203" t="n">
        <v>551134</v>
      </c>
      <c r="I123" s="203" t="n">
        <v>501072</v>
      </c>
    </row>
    <row r="124" customFormat="false" ht="12.75" hidden="false" customHeight="false" outlineLevel="0" collapsed="false">
      <c r="A124" s="252"/>
      <c r="B124" s="279" t="s">
        <v>419</v>
      </c>
      <c r="C124" s="204" t="n">
        <v>4791591</v>
      </c>
      <c r="D124" s="203" t="n">
        <v>3554245</v>
      </c>
      <c r="E124" s="203" t="n">
        <v>3361834</v>
      </c>
      <c r="F124" s="254" t="n">
        <v>70.161121848672</v>
      </c>
      <c r="G124" s="254" t="n">
        <v>94.5864452225437</v>
      </c>
      <c r="H124" s="203" t="n">
        <v>366313</v>
      </c>
      <c r="I124" s="203" t="n">
        <v>342657</v>
      </c>
    </row>
    <row r="125" customFormat="false" ht="12.75" hidden="false" customHeight="false" outlineLevel="0" collapsed="false">
      <c r="A125" s="252"/>
      <c r="B125" s="282" t="s">
        <v>420</v>
      </c>
      <c r="C125" s="204" t="n">
        <v>3725193</v>
      </c>
      <c r="D125" s="203" t="n">
        <v>2740487</v>
      </c>
      <c r="E125" s="203" t="n">
        <v>2566266</v>
      </c>
      <c r="F125" s="254" t="n">
        <v>68.8894776727005</v>
      </c>
      <c r="G125" s="254" t="n">
        <v>93.6426992720637</v>
      </c>
      <c r="H125" s="203" t="n">
        <v>290678</v>
      </c>
      <c r="I125" s="203" t="n">
        <v>269562</v>
      </c>
    </row>
    <row r="126" customFormat="false" ht="12.75" hidden="false" customHeight="false" outlineLevel="0" collapsed="false">
      <c r="A126" s="252"/>
      <c r="B126" s="279" t="s">
        <v>421</v>
      </c>
      <c r="C126" s="204" t="n">
        <v>2259285</v>
      </c>
      <c r="D126" s="203" t="n">
        <v>1767706</v>
      </c>
      <c r="E126" s="203" t="n">
        <v>1638563</v>
      </c>
      <c r="F126" s="254" t="n">
        <v>72.5257326986193</v>
      </c>
      <c r="G126" s="254" t="n">
        <v>92.6943168151265</v>
      </c>
      <c r="H126" s="203" t="n">
        <v>184821</v>
      </c>
      <c r="I126" s="203" t="n">
        <v>158415</v>
      </c>
    </row>
    <row r="127" customFormat="false" ht="25.5" hidden="false" customHeight="false" outlineLevel="0" collapsed="false">
      <c r="A127" s="252"/>
      <c r="B127" s="266" t="s">
        <v>427</v>
      </c>
      <c r="C127" s="204" t="n">
        <v>1100</v>
      </c>
      <c r="D127" s="204" t="n">
        <v>1100</v>
      </c>
      <c r="E127" s="204" t="n">
        <v>176</v>
      </c>
      <c r="F127" s="254" t="n">
        <v>16</v>
      </c>
      <c r="G127" s="254" t="n">
        <v>16</v>
      </c>
      <c r="H127" s="203" t="n">
        <v>0</v>
      </c>
      <c r="I127" s="203" t="n">
        <v>0</v>
      </c>
    </row>
    <row r="128" customFormat="false" ht="12.75" hidden="false" customHeight="false" outlineLevel="0" collapsed="false">
      <c r="A128" s="252"/>
      <c r="B128" s="286" t="s">
        <v>428</v>
      </c>
      <c r="C128" s="204" t="n">
        <v>1100</v>
      </c>
      <c r="D128" s="203" t="n">
        <v>1100</v>
      </c>
      <c r="E128" s="203" t="n">
        <v>176</v>
      </c>
      <c r="F128" s="254" t="n">
        <v>16</v>
      </c>
      <c r="G128" s="254" t="n">
        <v>16</v>
      </c>
      <c r="H128" s="203" t="n">
        <v>0</v>
      </c>
      <c r="I128" s="203" t="n">
        <v>0</v>
      </c>
    </row>
    <row r="129" customFormat="false" ht="12.75" hidden="false" customHeight="false" outlineLevel="0" collapsed="false">
      <c r="A129" s="252"/>
      <c r="B129" s="264" t="s">
        <v>371</v>
      </c>
      <c r="C129" s="204" t="n">
        <v>272043</v>
      </c>
      <c r="D129" s="204" t="n">
        <v>198784</v>
      </c>
      <c r="E129" s="204" t="n">
        <v>171754</v>
      </c>
      <c r="F129" s="254" t="n">
        <v>63.1348720606669</v>
      </c>
      <c r="G129" s="254" t="n">
        <v>86.4023261429491</v>
      </c>
      <c r="H129" s="203" t="n">
        <v>37000</v>
      </c>
      <c r="I129" s="203" t="n">
        <v>16169</v>
      </c>
    </row>
    <row r="130" customFormat="false" ht="12.75" hidden="false" customHeight="false" outlineLevel="0" collapsed="false">
      <c r="A130" s="252"/>
      <c r="B130" s="277" t="s">
        <v>424</v>
      </c>
      <c r="C130" s="204" t="n">
        <v>272043</v>
      </c>
      <c r="D130" s="203" t="n">
        <v>198784</v>
      </c>
      <c r="E130" s="203" t="n">
        <v>171754</v>
      </c>
      <c r="F130" s="254" t="n">
        <v>63.1348720606669</v>
      </c>
      <c r="G130" s="254" t="n">
        <v>86.4023261429491</v>
      </c>
      <c r="H130" s="203" t="n">
        <v>37000</v>
      </c>
      <c r="I130" s="203" t="n">
        <v>16169</v>
      </c>
    </row>
    <row r="131" customFormat="false" ht="12.75" hidden="false" customHeight="false" outlineLevel="0" collapsed="false">
      <c r="A131" s="252"/>
      <c r="B131" s="287"/>
      <c r="C131" s="276"/>
      <c r="D131" s="203"/>
      <c r="E131" s="203"/>
      <c r="F131" s="254"/>
      <c r="G131" s="254"/>
      <c r="H131" s="203"/>
      <c r="I131" s="203"/>
    </row>
    <row r="132" customFormat="false" ht="25.5" hidden="false" customHeight="false" outlineLevel="0" collapsed="false">
      <c r="A132" s="252"/>
      <c r="B132" s="273" t="s">
        <v>431</v>
      </c>
      <c r="C132" s="276"/>
      <c r="D132" s="203"/>
      <c r="E132" s="203"/>
      <c r="F132" s="254"/>
      <c r="G132" s="254"/>
      <c r="H132" s="203"/>
      <c r="I132" s="203"/>
    </row>
    <row r="133" customFormat="false" ht="12.75" hidden="false" customHeight="false" outlineLevel="0" collapsed="false">
      <c r="A133" s="252"/>
      <c r="B133" s="257" t="s">
        <v>413</v>
      </c>
      <c r="C133" s="276" t="n">
        <v>3507893</v>
      </c>
      <c r="D133" s="276" t="n">
        <v>2578000</v>
      </c>
      <c r="E133" s="276" t="n">
        <v>2578000</v>
      </c>
      <c r="F133" s="250" t="n">
        <v>73.4914092305552</v>
      </c>
      <c r="G133" s="250" t="n">
        <v>100</v>
      </c>
      <c r="H133" s="248" t="n">
        <v>312000</v>
      </c>
      <c r="I133" s="248" t="n">
        <v>312000</v>
      </c>
    </row>
    <row r="134" customFormat="false" ht="25.5" hidden="true" customHeight="false" outlineLevel="0" collapsed="false">
      <c r="A134" s="252"/>
      <c r="B134" s="285" t="s">
        <v>426</v>
      </c>
      <c r="C134" s="204" t="n">
        <v>0</v>
      </c>
      <c r="D134" s="203" t="n">
        <v>0</v>
      </c>
      <c r="E134" s="203" t="n">
        <v>0</v>
      </c>
      <c r="F134" s="254" t="e">
        <f aca="false"/>
        <v>#DIV/0!</v>
      </c>
      <c r="G134" s="254" t="n">
        <v>0</v>
      </c>
      <c r="H134" s="203" t="n">
        <v>0</v>
      </c>
      <c r="I134" s="203" t="n">
        <v>0</v>
      </c>
    </row>
    <row r="135" customFormat="false" ht="12.75" hidden="false" customHeight="false" outlineLevel="0" collapsed="false">
      <c r="A135" s="252"/>
      <c r="B135" s="264" t="s">
        <v>432</v>
      </c>
      <c r="C135" s="204" t="n">
        <v>20146</v>
      </c>
      <c r="D135" s="204" t="n">
        <v>0</v>
      </c>
      <c r="E135" s="204" t="n">
        <v>0</v>
      </c>
      <c r="F135" s="254" t="n">
        <v>0</v>
      </c>
      <c r="G135" s="254" t="n">
        <v>0</v>
      </c>
      <c r="H135" s="203" t="n">
        <v>0</v>
      </c>
      <c r="I135" s="203" t="n">
        <v>0</v>
      </c>
    </row>
    <row r="136" customFormat="false" ht="12.75" hidden="false" customHeight="false" outlineLevel="0" collapsed="false">
      <c r="A136" s="252"/>
      <c r="B136" s="277" t="s">
        <v>433</v>
      </c>
      <c r="C136" s="204" t="n">
        <v>20146</v>
      </c>
      <c r="D136" s="204" t="n">
        <v>0</v>
      </c>
      <c r="E136" s="204" t="n">
        <v>0</v>
      </c>
      <c r="F136" s="254" t="n">
        <v>0</v>
      </c>
      <c r="G136" s="254" t="n">
        <v>0</v>
      </c>
      <c r="H136" s="203" t="n">
        <v>0</v>
      </c>
      <c r="I136" s="203" t="n">
        <v>0</v>
      </c>
    </row>
    <row r="137" customFormat="false" ht="12.75" hidden="false" customHeight="false" outlineLevel="0" collapsed="false">
      <c r="A137" s="252"/>
      <c r="B137" s="279" t="s">
        <v>434</v>
      </c>
      <c r="C137" s="204" t="n">
        <v>20146</v>
      </c>
      <c r="D137" s="204" t="n">
        <v>0</v>
      </c>
      <c r="E137" s="204" t="n">
        <v>0</v>
      </c>
      <c r="F137" s="254" t="n">
        <v>0</v>
      </c>
      <c r="G137" s="254" t="n">
        <v>0</v>
      </c>
      <c r="H137" s="203" t="n">
        <v>0</v>
      </c>
      <c r="I137" s="203" t="n">
        <v>0</v>
      </c>
    </row>
    <row r="138" customFormat="false" ht="12.75" hidden="false" customHeight="false" outlineLevel="0" collapsed="false">
      <c r="A138" s="252"/>
      <c r="B138" s="288" t="s">
        <v>435</v>
      </c>
      <c r="C138" s="204" t="n">
        <v>20146</v>
      </c>
      <c r="D138" s="203" t="n">
        <v>0</v>
      </c>
      <c r="E138" s="203" t="n">
        <v>0</v>
      </c>
      <c r="F138" s="254" t="n">
        <v>0</v>
      </c>
      <c r="G138" s="254" t="n">
        <v>0</v>
      </c>
      <c r="H138" s="203" t="n">
        <v>0</v>
      </c>
      <c r="I138" s="203" t="n">
        <v>0</v>
      </c>
    </row>
    <row r="139" customFormat="false" ht="12.75" hidden="false" customHeight="false" outlineLevel="0" collapsed="false">
      <c r="A139" s="252"/>
      <c r="B139" s="264" t="s">
        <v>414</v>
      </c>
      <c r="C139" s="204" t="n">
        <v>3487747</v>
      </c>
      <c r="D139" s="204" t="n">
        <v>2578000</v>
      </c>
      <c r="E139" s="204" t="n">
        <v>2578000</v>
      </c>
      <c r="F139" s="254" t="n">
        <v>73.9159119053074</v>
      </c>
      <c r="G139" s="254" t="n">
        <v>100</v>
      </c>
      <c r="H139" s="203" t="n">
        <v>312000</v>
      </c>
      <c r="I139" s="203" t="n">
        <v>312000</v>
      </c>
    </row>
    <row r="140" customFormat="false" ht="25.5" hidden="false" customHeight="false" outlineLevel="0" collapsed="false">
      <c r="A140" s="252"/>
      <c r="B140" s="266" t="s">
        <v>415</v>
      </c>
      <c r="C140" s="204" t="n">
        <v>3487747</v>
      </c>
      <c r="D140" s="203" t="n">
        <v>2578000</v>
      </c>
      <c r="E140" s="203" t="n">
        <v>2578000</v>
      </c>
      <c r="F140" s="254" t="n">
        <v>73.9159119053074</v>
      </c>
      <c r="G140" s="254" t="n">
        <v>100</v>
      </c>
      <c r="H140" s="203" t="n">
        <v>312000</v>
      </c>
      <c r="I140" s="203" t="n">
        <v>312000</v>
      </c>
    </row>
    <row r="141" customFormat="false" ht="12.75" hidden="false" customHeight="false" outlineLevel="0" collapsed="false">
      <c r="A141" s="252"/>
      <c r="B141" s="257" t="s">
        <v>416</v>
      </c>
      <c r="C141" s="248" t="n">
        <v>3507893</v>
      </c>
      <c r="D141" s="248" t="n">
        <v>2578000</v>
      </c>
      <c r="E141" s="248" t="n">
        <v>2502133</v>
      </c>
      <c r="F141" s="250" t="n">
        <v>71.3286579721788</v>
      </c>
      <c r="G141" s="250" t="n">
        <v>97.0571373157487</v>
      </c>
      <c r="H141" s="248" t="n">
        <v>312000</v>
      </c>
      <c r="I141" s="248" t="n">
        <v>279186</v>
      </c>
    </row>
    <row r="142" customFormat="false" ht="12.75" hidden="false" customHeight="false" outlineLevel="0" collapsed="false">
      <c r="A142" s="252"/>
      <c r="B142" s="264" t="s">
        <v>417</v>
      </c>
      <c r="C142" s="204" t="n">
        <v>3398364</v>
      </c>
      <c r="D142" s="204" t="n">
        <v>2524031</v>
      </c>
      <c r="E142" s="204" t="n">
        <v>2472470</v>
      </c>
      <c r="F142" s="254" t="n">
        <v>72.7547137387284</v>
      </c>
      <c r="G142" s="254" t="n">
        <v>97.9571962467973</v>
      </c>
      <c r="H142" s="203" t="n">
        <v>295633</v>
      </c>
      <c r="I142" s="203" t="n">
        <v>264341</v>
      </c>
    </row>
    <row r="143" customFormat="false" ht="12.75" hidden="false" customHeight="false" outlineLevel="0" collapsed="false">
      <c r="A143" s="252"/>
      <c r="B143" s="277" t="s">
        <v>418</v>
      </c>
      <c r="C143" s="204" t="n">
        <v>3392064</v>
      </c>
      <c r="D143" s="204" t="n">
        <v>2517731</v>
      </c>
      <c r="E143" s="204" t="n">
        <v>2467729</v>
      </c>
      <c r="F143" s="254" t="n">
        <v>72.750071932605</v>
      </c>
      <c r="G143" s="254" t="n">
        <v>98.0140054676214</v>
      </c>
      <c r="H143" s="203" t="n">
        <v>295633</v>
      </c>
      <c r="I143" s="203" t="n">
        <v>264341</v>
      </c>
    </row>
    <row r="144" customFormat="false" ht="12.75" hidden="false" customHeight="false" outlineLevel="0" collapsed="false">
      <c r="A144" s="252"/>
      <c r="B144" s="279" t="s">
        <v>419</v>
      </c>
      <c r="C144" s="204" t="n">
        <v>2669828</v>
      </c>
      <c r="D144" s="203" t="n">
        <v>1972902</v>
      </c>
      <c r="E144" s="203" t="n">
        <v>1975613</v>
      </c>
      <c r="F144" s="254" t="n">
        <v>73.9977631517836</v>
      </c>
      <c r="G144" s="254" t="n">
        <v>100.137411792375</v>
      </c>
      <c r="H144" s="203" t="n">
        <v>249310</v>
      </c>
      <c r="I144" s="203" t="n">
        <v>168898</v>
      </c>
    </row>
    <row r="145" customFormat="false" ht="12.75" hidden="false" customHeight="false" outlineLevel="0" collapsed="false">
      <c r="A145" s="252"/>
      <c r="B145" s="282" t="s">
        <v>420</v>
      </c>
      <c r="C145" s="204" t="n">
        <v>1954670</v>
      </c>
      <c r="D145" s="203" t="n">
        <v>1428000</v>
      </c>
      <c r="E145" s="203" t="n">
        <v>1392115</v>
      </c>
      <c r="F145" s="254" t="n">
        <v>71.219950170617</v>
      </c>
      <c r="G145" s="254" t="n">
        <v>97.4870448179272</v>
      </c>
      <c r="H145" s="203" t="n">
        <v>188000</v>
      </c>
      <c r="I145" s="203" t="n">
        <v>135644</v>
      </c>
    </row>
    <row r="146" customFormat="false" ht="12.75" hidden="false" customHeight="false" outlineLevel="0" collapsed="false">
      <c r="A146" s="252"/>
      <c r="B146" s="279" t="s">
        <v>421</v>
      </c>
      <c r="C146" s="204" t="n">
        <v>722236</v>
      </c>
      <c r="D146" s="203" t="n">
        <v>544829</v>
      </c>
      <c r="E146" s="203" t="n">
        <v>492116</v>
      </c>
      <c r="F146" s="254" t="n">
        <v>68.1378386012328</v>
      </c>
      <c r="G146" s="254" t="n">
        <v>90.324854220315</v>
      </c>
      <c r="H146" s="203" t="n">
        <v>46323</v>
      </c>
      <c r="I146" s="203" t="n">
        <v>95443</v>
      </c>
    </row>
    <row r="147" customFormat="false" ht="25.5" hidden="false" customHeight="false" outlineLevel="0" collapsed="false">
      <c r="A147" s="252"/>
      <c r="B147" s="266" t="s">
        <v>427</v>
      </c>
      <c r="C147" s="204" t="n">
        <v>6300</v>
      </c>
      <c r="D147" s="204" t="n">
        <v>6300</v>
      </c>
      <c r="E147" s="204" t="n">
        <v>4741</v>
      </c>
      <c r="F147" s="254" t="n">
        <v>75.2539682539683</v>
      </c>
      <c r="G147" s="254" t="n">
        <v>75.2539682539683</v>
      </c>
      <c r="H147" s="203" t="n">
        <v>0</v>
      </c>
      <c r="I147" s="203" t="n">
        <v>0</v>
      </c>
    </row>
    <row r="148" customFormat="false" ht="12.75" hidden="false" customHeight="false" outlineLevel="0" collapsed="false">
      <c r="A148" s="252"/>
      <c r="B148" s="286" t="s">
        <v>428</v>
      </c>
      <c r="C148" s="204" t="n">
        <v>6300</v>
      </c>
      <c r="D148" s="203" t="n">
        <v>6300</v>
      </c>
      <c r="E148" s="203" t="n">
        <v>4741</v>
      </c>
      <c r="F148" s="254" t="n">
        <v>75.2539682539683</v>
      </c>
      <c r="G148" s="254" t="n">
        <v>75.2539682539683</v>
      </c>
      <c r="H148" s="203" t="n">
        <v>0</v>
      </c>
      <c r="I148" s="203" t="n">
        <v>0</v>
      </c>
    </row>
    <row r="149" customFormat="false" ht="12.75" hidden="false" customHeight="false" outlineLevel="0" collapsed="false">
      <c r="A149" s="252"/>
      <c r="B149" s="264" t="s">
        <v>371</v>
      </c>
      <c r="C149" s="204" t="n">
        <v>109529</v>
      </c>
      <c r="D149" s="204" t="n">
        <v>53969</v>
      </c>
      <c r="E149" s="204" t="n">
        <v>29663</v>
      </c>
      <c r="F149" s="254" t="n">
        <v>27.0823252289348</v>
      </c>
      <c r="G149" s="254" t="n">
        <v>54.9630343345254</v>
      </c>
      <c r="H149" s="203" t="n">
        <v>16367</v>
      </c>
      <c r="I149" s="203" t="n">
        <v>14845</v>
      </c>
    </row>
    <row r="150" customFormat="false" ht="12.75" hidden="false" customHeight="false" outlineLevel="0" collapsed="false">
      <c r="A150" s="252"/>
      <c r="B150" s="277" t="s">
        <v>424</v>
      </c>
      <c r="C150" s="204" t="n">
        <v>109529</v>
      </c>
      <c r="D150" s="203" t="n">
        <v>53969</v>
      </c>
      <c r="E150" s="203" t="n">
        <v>29663</v>
      </c>
      <c r="F150" s="254" t="n">
        <v>27.0823252289348</v>
      </c>
      <c r="G150" s="254" t="n">
        <v>54.9630343345254</v>
      </c>
      <c r="H150" s="203" t="n">
        <v>16367</v>
      </c>
      <c r="I150" s="203" t="n">
        <v>14845</v>
      </c>
    </row>
    <row r="151" customFormat="false" ht="12.75" hidden="false" customHeight="false" outlineLevel="0" collapsed="false">
      <c r="A151" s="252"/>
      <c r="B151" s="287"/>
      <c r="C151" s="276"/>
      <c r="D151" s="203"/>
      <c r="E151" s="203"/>
      <c r="F151" s="254"/>
      <c r="G151" s="254"/>
      <c r="H151" s="203"/>
      <c r="I151" s="203"/>
    </row>
    <row r="152" customFormat="false" ht="12.75" hidden="false" customHeight="false" outlineLevel="0" collapsed="false">
      <c r="A152" s="252"/>
      <c r="B152" s="273" t="s">
        <v>436</v>
      </c>
      <c r="C152" s="276"/>
      <c r="D152" s="203"/>
      <c r="E152" s="203"/>
      <c r="F152" s="254"/>
      <c r="G152" s="254"/>
      <c r="H152" s="203"/>
      <c r="I152" s="203"/>
    </row>
    <row r="153" customFormat="false" ht="12.75" hidden="false" customHeight="false" outlineLevel="0" collapsed="false">
      <c r="A153" s="252"/>
      <c r="B153" s="257" t="s">
        <v>413</v>
      </c>
      <c r="C153" s="276" t="n">
        <v>1300164</v>
      </c>
      <c r="D153" s="276" t="n">
        <v>787106</v>
      </c>
      <c r="E153" s="276" t="n">
        <v>787106</v>
      </c>
      <c r="F153" s="250" t="n">
        <v>60.5389781596783</v>
      </c>
      <c r="G153" s="250" t="n">
        <v>100</v>
      </c>
      <c r="H153" s="248" t="n">
        <v>171019</v>
      </c>
      <c r="I153" s="248" t="n">
        <v>171019</v>
      </c>
    </row>
    <row r="154" customFormat="false" ht="12.75" hidden="false" customHeight="false" outlineLevel="0" collapsed="false">
      <c r="A154" s="252"/>
      <c r="B154" s="264" t="s">
        <v>414</v>
      </c>
      <c r="C154" s="204" t="n">
        <v>1300164</v>
      </c>
      <c r="D154" s="204" t="n">
        <v>787106</v>
      </c>
      <c r="E154" s="204" t="n">
        <v>787106</v>
      </c>
      <c r="F154" s="254" t="n">
        <v>60.5389781596783</v>
      </c>
      <c r="G154" s="254" t="n">
        <v>100</v>
      </c>
      <c r="H154" s="203" t="n">
        <v>171019</v>
      </c>
      <c r="I154" s="203" t="n">
        <v>171019</v>
      </c>
    </row>
    <row r="155" customFormat="false" ht="25.5" hidden="false" customHeight="false" outlineLevel="0" collapsed="false">
      <c r="A155" s="252"/>
      <c r="B155" s="266" t="s">
        <v>415</v>
      </c>
      <c r="C155" s="204" t="n">
        <v>1300164</v>
      </c>
      <c r="D155" s="203" t="n">
        <v>787106</v>
      </c>
      <c r="E155" s="203" t="n">
        <v>787106</v>
      </c>
      <c r="F155" s="254" t="n">
        <v>60.5389781596783</v>
      </c>
      <c r="G155" s="254" t="n">
        <v>100</v>
      </c>
      <c r="H155" s="203" t="n">
        <v>171019</v>
      </c>
      <c r="I155" s="203" t="n">
        <v>171019</v>
      </c>
    </row>
    <row r="156" customFormat="false" ht="12.75" hidden="false" customHeight="false" outlineLevel="0" collapsed="false">
      <c r="A156" s="252"/>
      <c r="B156" s="257" t="s">
        <v>416</v>
      </c>
      <c r="C156" s="248" t="n">
        <v>1300164</v>
      </c>
      <c r="D156" s="248" t="n">
        <v>787106</v>
      </c>
      <c r="E156" s="248" t="n">
        <v>681737</v>
      </c>
      <c r="F156" s="250" t="n">
        <v>52.4346928541323</v>
      </c>
      <c r="G156" s="250" t="n">
        <v>86.6131118299187</v>
      </c>
      <c r="H156" s="248" t="n">
        <v>171019</v>
      </c>
      <c r="I156" s="248" t="n">
        <v>158523</v>
      </c>
    </row>
    <row r="157" customFormat="false" ht="12.75" hidden="false" customHeight="false" outlineLevel="0" collapsed="false">
      <c r="A157" s="252"/>
      <c r="B157" s="264" t="s">
        <v>417</v>
      </c>
      <c r="C157" s="204" t="n">
        <v>1239820</v>
      </c>
      <c r="D157" s="204" t="n">
        <v>726762</v>
      </c>
      <c r="E157" s="204" t="n">
        <v>663440</v>
      </c>
      <c r="F157" s="254" t="n">
        <v>53.5109935313191</v>
      </c>
      <c r="G157" s="254" t="n">
        <v>91.2871063704486</v>
      </c>
      <c r="H157" s="203" t="n">
        <v>155647</v>
      </c>
      <c r="I157" s="203" t="n">
        <v>152464</v>
      </c>
    </row>
    <row r="158" customFormat="false" ht="12.75" hidden="false" customHeight="false" outlineLevel="0" collapsed="false">
      <c r="A158" s="252"/>
      <c r="B158" s="277" t="s">
        <v>418</v>
      </c>
      <c r="C158" s="204" t="n">
        <v>1238344</v>
      </c>
      <c r="D158" s="204" t="n">
        <v>725286</v>
      </c>
      <c r="E158" s="204" t="n">
        <v>662000</v>
      </c>
      <c r="F158" s="254" t="n">
        <v>53.4584897249876</v>
      </c>
      <c r="G158" s="254" t="n">
        <v>91.2743386746745</v>
      </c>
      <c r="H158" s="203" t="n">
        <v>155647</v>
      </c>
      <c r="I158" s="203" t="n">
        <v>152464</v>
      </c>
    </row>
    <row r="159" customFormat="false" ht="12.75" hidden="false" customHeight="false" outlineLevel="0" collapsed="false">
      <c r="A159" s="252"/>
      <c r="B159" s="279" t="s">
        <v>419</v>
      </c>
      <c r="C159" s="204" t="n">
        <v>871225</v>
      </c>
      <c r="D159" s="203" t="n">
        <v>566329</v>
      </c>
      <c r="E159" s="203" t="n">
        <v>554467</v>
      </c>
      <c r="F159" s="254" t="n">
        <v>63.6422278975006</v>
      </c>
      <c r="G159" s="254" t="n">
        <v>97.9054577816075</v>
      </c>
      <c r="H159" s="203" t="n">
        <v>103093</v>
      </c>
      <c r="I159" s="203" t="n">
        <v>133048</v>
      </c>
    </row>
    <row r="160" customFormat="false" ht="12.75" hidden="false" customHeight="false" outlineLevel="0" collapsed="false">
      <c r="A160" s="252"/>
      <c r="B160" s="282" t="s">
        <v>420</v>
      </c>
      <c r="C160" s="204" t="n">
        <v>680416</v>
      </c>
      <c r="D160" s="203" t="n">
        <v>439156</v>
      </c>
      <c r="E160" s="203" t="n">
        <v>421873</v>
      </c>
      <c r="F160" s="254" t="n">
        <v>62.0022162912101</v>
      </c>
      <c r="G160" s="254" t="n">
        <v>96.0644964431774</v>
      </c>
      <c r="H160" s="203" t="n">
        <v>80420</v>
      </c>
      <c r="I160" s="203" t="n">
        <v>105346</v>
      </c>
    </row>
    <row r="161" customFormat="false" ht="12.75" hidden="false" customHeight="false" outlineLevel="0" collapsed="false">
      <c r="A161" s="252"/>
      <c r="B161" s="279" t="s">
        <v>421</v>
      </c>
      <c r="C161" s="204" t="n">
        <v>367119</v>
      </c>
      <c r="D161" s="203" t="n">
        <v>158957</v>
      </c>
      <c r="E161" s="203" t="n">
        <v>107533</v>
      </c>
      <c r="F161" s="254" t="n">
        <v>29.2910473170825</v>
      </c>
      <c r="G161" s="254" t="n">
        <v>67.6491126531075</v>
      </c>
      <c r="H161" s="203" t="n">
        <v>52554</v>
      </c>
      <c r="I161" s="203" t="n">
        <v>19416</v>
      </c>
    </row>
    <row r="162" customFormat="false" ht="25.5" hidden="false" customHeight="false" outlineLevel="0" collapsed="false">
      <c r="A162" s="252"/>
      <c r="B162" s="266" t="s">
        <v>427</v>
      </c>
      <c r="C162" s="204" t="n">
        <v>1476</v>
      </c>
      <c r="D162" s="204" t="n">
        <v>1476</v>
      </c>
      <c r="E162" s="204" t="n">
        <v>1440</v>
      </c>
      <c r="F162" s="254" t="n">
        <v>97.5609756097561</v>
      </c>
      <c r="G162" s="254" t="n">
        <v>97.5609756097561</v>
      </c>
      <c r="H162" s="203" t="n">
        <v>0</v>
      </c>
      <c r="I162" s="203" t="n">
        <v>0</v>
      </c>
    </row>
    <row r="163" customFormat="false" ht="12.75" hidden="false" customHeight="false" outlineLevel="0" collapsed="false">
      <c r="A163" s="252"/>
      <c r="B163" s="286" t="s">
        <v>428</v>
      </c>
      <c r="C163" s="204" t="n">
        <v>1476</v>
      </c>
      <c r="D163" s="203" t="n">
        <v>1476</v>
      </c>
      <c r="E163" s="203" t="n">
        <v>1440</v>
      </c>
      <c r="F163" s="254" t="n">
        <v>97.5609756097561</v>
      </c>
      <c r="G163" s="254" t="n">
        <v>97.5609756097561</v>
      </c>
      <c r="H163" s="203" t="n">
        <v>0</v>
      </c>
      <c r="I163" s="203" t="n">
        <v>0</v>
      </c>
    </row>
    <row r="164" customFormat="false" ht="12.75" hidden="false" customHeight="false" outlineLevel="0" collapsed="false">
      <c r="A164" s="252"/>
      <c r="B164" s="264" t="s">
        <v>371</v>
      </c>
      <c r="C164" s="204" t="n">
        <v>60344</v>
      </c>
      <c r="D164" s="204" t="n">
        <v>60344</v>
      </c>
      <c r="E164" s="204" t="n">
        <v>18297</v>
      </c>
      <c r="F164" s="254" t="n">
        <v>30.3211586901763</v>
      </c>
      <c r="G164" s="254" t="n">
        <v>30.3211586901763</v>
      </c>
      <c r="H164" s="203" t="n">
        <v>15372</v>
      </c>
      <c r="I164" s="203" t="n">
        <v>6059</v>
      </c>
    </row>
    <row r="165" customFormat="false" ht="12.75" hidden="false" customHeight="false" outlineLevel="0" collapsed="false">
      <c r="A165" s="252"/>
      <c r="B165" s="277" t="s">
        <v>424</v>
      </c>
      <c r="C165" s="204" t="n">
        <v>60344</v>
      </c>
      <c r="D165" s="203" t="n">
        <v>60344</v>
      </c>
      <c r="E165" s="203" t="n">
        <v>18297</v>
      </c>
      <c r="F165" s="254" t="n">
        <v>30.3211586901763</v>
      </c>
      <c r="G165" s="254" t="n">
        <v>30.3211586901763</v>
      </c>
      <c r="H165" s="203" t="n">
        <v>15372</v>
      </c>
      <c r="I165" s="203" t="n">
        <v>6059</v>
      </c>
    </row>
    <row r="166" customFormat="false" ht="12.75" hidden="false" customHeight="false" outlineLevel="0" collapsed="false">
      <c r="A166" s="252"/>
      <c r="B166" s="193"/>
      <c r="C166" s="203"/>
      <c r="D166" s="203"/>
      <c r="E166" s="203"/>
      <c r="F166" s="254"/>
      <c r="G166" s="254"/>
      <c r="H166" s="203"/>
      <c r="I166" s="203"/>
    </row>
    <row r="167" customFormat="false" ht="12.75" hidden="false" customHeight="false" outlineLevel="0" collapsed="false">
      <c r="A167" s="252"/>
      <c r="B167" s="273" t="s">
        <v>437</v>
      </c>
      <c r="C167" s="248"/>
      <c r="D167" s="203"/>
      <c r="E167" s="203"/>
      <c r="F167" s="254"/>
      <c r="G167" s="254"/>
      <c r="H167" s="203"/>
      <c r="I167" s="203"/>
    </row>
    <row r="168" customFormat="false" ht="12.75" hidden="false" customHeight="false" outlineLevel="0" collapsed="false">
      <c r="A168" s="252"/>
      <c r="B168" s="257" t="s">
        <v>413</v>
      </c>
      <c r="C168" s="276" t="n">
        <v>231148332</v>
      </c>
      <c r="D168" s="276" t="n">
        <v>151049253</v>
      </c>
      <c r="E168" s="276" t="n">
        <v>150620357</v>
      </c>
      <c r="F168" s="250" t="n">
        <v>65.1617754265257</v>
      </c>
      <c r="G168" s="250" t="n">
        <v>99.7160555305758</v>
      </c>
      <c r="H168" s="248" t="n">
        <v>10367984</v>
      </c>
      <c r="I168" s="248" t="n">
        <v>10135106</v>
      </c>
    </row>
    <row r="169" customFormat="false" ht="25.5" hidden="false" customHeight="false" outlineLevel="0" collapsed="false">
      <c r="A169" s="252"/>
      <c r="B169" s="285" t="s">
        <v>426</v>
      </c>
      <c r="C169" s="204" t="n">
        <v>1387760</v>
      </c>
      <c r="D169" s="203" t="n">
        <v>1003663</v>
      </c>
      <c r="E169" s="203" t="n">
        <v>861122</v>
      </c>
      <c r="F169" s="254" t="n">
        <v>62.051219230991</v>
      </c>
      <c r="G169" s="254" t="n">
        <v>85.7979222109413</v>
      </c>
      <c r="H169" s="203" t="n">
        <v>123864</v>
      </c>
      <c r="I169" s="203" t="n">
        <v>90986</v>
      </c>
    </row>
    <row r="170" customFormat="false" ht="12.75" hidden="false" customHeight="false" outlineLevel="0" collapsed="false">
      <c r="A170" s="252"/>
      <c r="B170" s="264" t="s">
        <v>430</v>
      </c>
      <c r="C170" s="204" t="n">
        <v>880600</v>
      </c>
      <c r="D170" s="203" t="n">
        <v>729717</v>
      </c>
      <c r="E170" s="203" t="n">
        <v>443362</v>
      </c>
      <c r="F170" s="254" t="n">
        <v>50.3477174653645</v>
      </c>
      <c r="G170" s="254" t="n">
        <v>60.7580747056736</v>
      </c>
      <c r="H170" s="203" t="n">
        <v>200000</v>
      </c>
      <c r="I170" s="203" t="n">
        <v>0</v>
      </c>
    </row>
    <row r="171" customFormat="false" ht="12.75" hidden="false" customHeight="false" outlineLevel="0" collapsed="false">
      <c r="A171" s="252"/>
      <c r="B171" s="264" t="s">
        <v>414</v>
      </c>
      <c r="C171" s="204" t="n">
        <v>228879972</v>
      </c>
      <c r="D171" s="204" t="n">
        <v>149315873</v>
      </c>
      <c r="E171" s="204" t="n">
        <v>149315873</v>
      </c>
      <c r="F171" s="254" t="n">
        <v>65.2376316264142</v>
      </c>
      <c r="G171" s="254" t="n">
        <v>100</v>
      </c>
      <c r="H171" s="203" t="n">
        <v>10044120</v>
      </c>
      <c r="I171" s="203" t="n">
        <v>10044120</v>
      </c>
    </row>
    <row r="172" customFormat="false" ht="25.5" hidden="false" customHeight="false" outlineLevel="0" collapsed="false">
      <c r="A172" s="252"/>
      <c r="B172" s="266" t="s">
        <v>415</v>
      </c>
      <c r="C172" s="204" t="n">
        <v>228879972</v>
      </c>
      <c r="D172" s="203" t="n">
        <v>149315873</v>
      </c>
      <c r="E172" s="203" t="n">
        <v>149315873</v>
      </c>
      <c r="F172" s="254" t="n">
        <v>65.2376316264142</v>
      </c>
      <c r="G172" s="254" t="n">
        <v>100</v>
      </c>
      <c r="H172" s="203" t="n">
        <v>10044120</v>
      </c>
      <c r="I172" s="203" t="n">
        <v>10044120</v>
      </c>
    </row>
    <row r="173" customFormat="false" ht="12.75" hidden="false" customHeight="false" outlineLevel="0" collapsed="false">
      <c r="A173" s="252"/>
      <c r="B173" s="257" t="s">
        <v>416</v>
      </c>
      <c r="C173" s="248" t="n">
        <v>231270721</v>
      </c>
      <c r="D173" s="248" t="n">
        <v>151171642</v>
      </c>
      <c r="E173" s="248" t="n">
        <v>129796130</v>
      </c>
      <c r="F173" s="250" t="n">
        <v>56.1230273502715</v>
      </c>
      <c r="G173" s="250" t="n">
        <v>85.8601046352331</v>
      </c>
      <c r="H173" s="248" t="n">
        <v>10368863</v>
      </c>
      <c r="I173" s="248" t="n">
        <v>17174728</v>
      </c>
    </row>
    <row r="174" customFormat="false" ht="12.75" hidden="false" customHeight="false" outlineLevel="0" collapsed="false">
      <c r="A174" s="252"/>
      <c r="B174" s="264" t="s">
        <v>417</v>
      </c>
      <c r="C174" s="204" t="n">
        <v>184412104</v>
      </c>
      <c r="D174" s="204" t="n">
        <v>124187157</v>
      </c>
      <c r="E174" s="204" t="n">
        <v>112143483</v>
      </c>
      <c r="F174" s="254" t="n">
        <v>60.8113462010064</v>
      </c>
      <c r="G174" s="254" t="n">
        <v>90.3019971702871</v>
      </c>
      <c r="H174" s="203" t="n">
        <v>8563415</v>
      </c>
      <c r="I174" s="203" t="n">
        <v>12146550</v>
      </c>
    </row>
    <row r="175" customFormat="false" ht="12.75" hidden="false" customHeight="false" outlineLevel="0" collapsed="false">
      <c r="A175" s="252"/>
      <c r="B175" s="277" t="s">
        <v>418</v>
      </c>
      <c r="C175" s="204" t="n">
        <v>167836217</v>
      </c>
      <c r="D175" s="204" t="n">
        <v>111939131</v>
      </c>
      <c r="E175" s="204" t="n">
        <v>101098180</v>
      </c>
      <c r="F175" s="254" t="n">
        <v>60.2362123069063</v>
      </c>
      <c r="G175" s="254" t="n">
        <v>90.3153160979962</v>
      </c>
      <c r="H175" s="203" t="n">
        <v>7379263</v>
      </c>
      <c r="I175" s="203" t="n">
        <v>10506983</v>
      </c>
    </row>
    <row r="176" customFormat="false" ht="12.75" hidden="false" customHeight="false" outlineLevel="0" collapsed="false">
      <c r="A176" s="252"/>
      <c r="B176" s="279" t="s">
        <v>419</v>
      </c>
      <c r="C176" s="204" t="n">
        <v>66324192</v>
      </c>
      <c r="D176" s="203" t="n">
        <v>47375069</v>
      </c>
      <c r="E176" s="203" t="n">
        <v>45993991</v>
      </c>
      <c r="F176" s="254" t="n">
        <v>69.3472315501409</v>
      </c>
      <c r="G176" s="254" t="n">
        <v>97.084800024249</v>
      </c>
      <c r="H176" s="203" t="n">
        <v>5685265</v>
      </c>
      <c r="I176" s="203" t="n">
        <v>5109549</v>
      </c>
    </row>
    <row r="177" customFormat="false" ht="12.75" hidden="false" customHeight="false" outlineLevel="0" collapsed="false">
      <c r="A177" s="252"/>
      <c r="B177" s="282" t="s">
        <v>420</v>
      </c>
      <c r="C177" s="204" t="n">
        <v>42627675</v>
      </c>
      <c r="D177" s="203" t="n">
        <v>31238054</v>
      </c>
      <c r="E177" s="203" t="n">
        <v>30615269</v>
      </c>
      <c r="F177" s="254" t="n">
        <v>71.8201708162596</v>
      </c>
      <c r="G177" s="254" t="n">
        <v>98.0063258742046</v>
      </c>
      <c r="H177" s="203" t="n">
        <v>3457360</v>
      </c>
      <c r="I177" s="203" t="n">
        <v>3267950</v>
      </c>
    </row>
    <row r="178" customFormat="false" ht="12.75" hidden="false" customHeight="false" outlineLevel="0" collapsed="false">
      <c r="A178" s="252"/>
      <c r="B178" s="279" t="s">
        <v>421</v>
      </c>
      <c r="C178" s="204" t="n">
        <v>101512025</v>
      </c>
      <c r="D178" s="203" t="n">
        <v>64564062</v>
      </c>
      <c r="E178" s="203" t="n">
        <v>55104189</v>
      </c>
      <c r="F178" s="254" t="n">
        <v>54.2834102659266</v>
      </c>
      <c r="G178" s="254" t="n">
        <v>85.3480826531639</v>
      </c>
      <c r="H178" s="203" t="n">
        <v>1693998</v>
      </c>
      <c r="I178" s="203" t="n">
        <v>5397434</v>
      </c>
    </row>
    <row r="179" customFormat="false" ht="12.75" hidden="false" customHeight="false" outlineLevel="0" collapsed="false">
      <c r="A179" s="252"/>
      <c r="B179" s="277" t="s">
        <v>422</v>
      </c>
      <c r="C179" s="204" t="n">
        <v>13586019</v>
      </c>
      <c r="D179" s="204" t="n">
        <v>10498421</v>
      </c>
      <c r="E179" s="204" t="n">
        <v>10227649</v>
      </c>
      <c r="F179" s="254" t="n">
        <v>75.280691128137</v>
      </c>
      <c r="G179" s="254" t="n">
        <v>97.420831189757</v>
      </c>
      <c r="H179" s="203" t="n">
        <v>350822</v>
      </c>
      <c r="I179" s="203" t="n">
        <v>1549113</v>
      </c>
    </row>
    <row r="180" customFormat="false" ht="12.75" hidden="false" customHeight="false" outlineLevel="0" collapsed="false">
      <c r="A180" s="252"/>
      <c r="B180" s="279" t="s">
        <v>438</v>
      </c>
      <c r="C180" s="204" t="n">
        <v>10969019</v>
      </c>
      <c r="D180" s="203" t="n">
        <v>8503421</v>
      </c>
      <c r="E180" s="203" t="n">
        <v>8247673</v>
      </c>
      <c r="F180" s="254" t="n">
        <v>75.190616407903</v>
      </c>
      <c r="G180" s="254" t="n">
        <v>96.9924104663288</v>
      </c>
      <c r="H180" s="203" t="n">
        <v>130822</v>
      </c>
      <c r="I180" s="203" t="n">
        <v>1309022</v>
      </c>
    </row>
    <row r="181" customFormat="false" ht="12.75" hidden="false" customHeight="false" outlineLevel="0" collapsed="false">
      <c r="A181" s="252"/>
      <c r="B181" s="279" t="s">
        <v>423</v>
      </c>
      <c r="C181" s="204" t="n">
        <v>2617000</v>
      </c>
      <c r="D181" s="203" t="n">
        <v>1995000</v>
      </c>
      <c r="E181" s="203" t="n">
        <v>1979976</v>
      </c>
      <c r="F181" s="254" t="n">
        <v>75.6582346197937</v>
      </c>
      <c r="G181" s="254" t="n">
        <v>99.2469172932331</v>
      </c>
      <c r="H181" s="203" t="n">
        <v>220000</v>
      </c>
      <c r="I181" s="203" t="n">
        <v>240091</v>
      </c>
    </row>
    <row r="182" customFormat="false" ht="25.5" hidden="false" customHeight="false" outlineLevel="0" collapsed="false">
      <c r="A182" s="252"/>
      <c r="B182" s="266" t="s">
        <v>427</v>
      </c>
      <c r="C182" s="204" t="n">
        <v>2983388</v>
      </c>
      <c r="D182" s="204" t="n">
        <v>1744745</v>
      </c>
      <c r="E182" s="204" t="n">
        <v>813334</v>
      </c>
      <c r="F182" s="254" t="n">
        <v>27.2620926275764</v>
      </c>
      <c r="G182" s="254" t="n">
        <v>46.6162103917765</v>
      </c>
      <c r="H182" s="203" t="n">
        <v>832790</v>
      </c>
      <c r="I182" s="203" t="n">
        <v>90454</v>
      </c>
    </row>
    <row r="183" customFormat="false" ht="12.75" hidden="false" customHeight="false" outlineLevel="0" collapsed="false">
      <c r="A183" s="252"/>
      <c r="B183" s="286" t="s">
        <v>428</v>
      </c>
      <c r="C183" s="204" t="n">
        <v>2983388</v>
      </c>
      <c r="D183" s="203" t="n">
        <v>1744745</v>
      </c>
      <c r="E183" s="203" t="n">
        <v>813334</v>
      </c>
      <c r="F183" s="254" t="n">
        <v>27.2620926275764</v>
      </c>
      <c r="G183" s="254" t="n">
        <v>46.6162103917765</v>
      </c>
      <c r="H183" s="203" t="n">
        <v>832790</v>
      </c>
      <c r="I183" s="203" t="n">
        <v>90454</v>
      </c>
    </row>
    <row r="184" customFormat="false" ht="12.75" hidden="false" customHeight="false" outlineLevel="0" collapsed="false">
      <c r="A184" s="252"/>
      <c r="B184" s="277" t="s">
        <v>366</v>
      </c>
      <c r="C184" s="203" t="n">
        <v>6480</v>
      </c>
      <c r="D184" s="203" t="n">
        <v>4860</v>
      </c>
      <c r="E184" s="203" t="n">
        <v>4320</v>
      </c>
      <c r="F184" s="254" t="n">
        <v>66.6666666666667</v>
      </c>
      <c r="G184" s="254" t="n">
        <v>88.8888888888889</v>
      </c>
      <c r="H184" s="203" t="n">
        <v>540</v>
      </c>
      <c r="I184" s="203" t="n">
        <v>0</v>
      </c>
    </row>
    <row r="185" customFormat="false" ht="25.5" hidden="false" customHeight="false" outlineLevel="0" collapsed="false">
      <c r="A185" s="252"/>
      <c r="B185" s="286" t="s">
        <v>439</v>
      </c>
      <c r="C185" s="203" t="n">
        <v>6480</v>
      </c>
      <c r="D185" s="203" t="n">
        <v>4860</v>
      </c>
      <c r="E185" s="203" t="n">
        <v>4320</v>
      </c>
      <c r="F185" s="254" t="n">
        <v>66.6666666666667</v>
      </c>
      <c r="G185" s="254" t="n">
        <v>88.8888888888889</v>
      </c>
      <c r="H185" s="203" t="n">
        <v>540</v>
      </c>
      <c r="I185" s="203" t="n">
        <v>0</v>
      </c>
    </row>
    <row r="186" customFormat="false" ht="38.25" hidden="false" customHeight="false" outlineLevel="0" collapsed="false">
      <c r="A186" s="252"/>
      <c r="B186" s="289" t="s">
        <v>440</v>
      </c>
      <c r="C186" s="203" t="n">
        <v>6480</v>
      </c>
      <c r="D186" s="203" t="n">
        <v>4860</v>
      </c>
      <c r="E186" s="203" t="n">
        <v>4320</v>
      </c>
      <c r="F186" s="254" t="n">
        <v>66.6666666666667</v>
      </c>
      <c r="G186" s="254" t="n">
        <v>88.8888888888889</v>
      </c>
      <c r="H186" s="203" t="n">
        <v>540</v>
      </c>
      <c r="I186" s="203" t="n">
        <v>0</v>
      </c>
    </row>
    <row r="187" customFormat="false" ht="12.75" hidden="false" customHeight="false" outlineLevel="0" collapsed="false">
      <c r="A187" s="252"/>
      <c r="B187" s="264" t="s">
        <v>371</v>
      </c>
      <c r="C187" s="204" t="n">
        <v>46858617</v>
      </c>
      <c r="D187" s="204" t="n">
        <v>26984485</v>
      </c>
      <c r="E187" s="204" t="n">
        <v>17652647</v>
      </c>
      <c r="F187" s="254" t="n">
        <v>37.6721468326733</v>
      </c>
      <c r="G187" s="254" t="n">
        <v>65.4177650601818</v>
      </c>
      <c r="H187" s="203" t="n">
        <v>1805448</v>
      </c>
      <c r="I187" s="203" t="n">
        <v>5028178</v>
      </c>
    </row>
    <row r="188" customFormat="false" ht="12.75" hidden="false" customHeight="false" outlineLevel="0" collapsed="false">
      <c r="A188" s="252"/>
      <c r="B188" s="277" t="s">
        <v>424</v>
      </c>
      <c r="C188" s="204" t="n">
        <v>46858617</v>
      </c>
      <c r="D188" s="203" t="n">
        <v>26984485</v>
      </c>
      <c r="E188" s="203" t="n">
        <v>17652647</v>
      </c>
      <c r="F188" s="254" t="n">
        <v>37.6721468326733</v>
      </c>
      <c r="G188" s="254" t="n">
        <v>65.4177650601818</v>
      </c>
      <c r="H188" s="203" t="n">
        <v>1805448</v>
      </c>
      <c r="I188" s="203" t="n">
        <v>5028178</v>
      </c>
    </row>
    <row r="189" customFormat="false" ht="12.75" hidden="false" customHeight="false" outlineLevel="0" collapsed="false">
      <c r="A189" s="252"/>
      <c r="B189" s="193" t="s">
        <v>21</v>
      </c>
      <c r="C189" s="204" t="n">
        <v>-122389</v>
      </c>
      <c r="D189" s="204" t="n">
        <v>-122389</v>
      </c>
      <c r="E189" s="204" t="n">
        <v>20824227</v>
      </c>
      <c r="F189" s="254" t="s">
        <v>17</v>
      </c>
      <c r="G189" s="254" t="s">
        <v>17</v>
      </c>
      <c r="H189" s="203" t="n">
        <v>-879</v>
      </c>
      <c r="I189" s="203" t="n">
        <v>-7039622</v>
      </c>
    </row>
    <row r="190" customFormat="false" ht="12.75" hidden="false" customHeight="false" outlineLevel="0" collapsed="false">
      <c r="A190" s="252"/>
      <c r="B190" s="193" t="s">
        <v>22</v>
      </c>
      <c r="C190" s="204" t="n">
        <v>122389</v>
      </c>
      <c r="D190" s="204" t="n">
        <v>122389</v>
      </c>
      <c r="E190" s="204" t="n">
        <v>122389</v>
      </c>
      <c r="F190" s="254" t="s">
        <v>17</v>
      </c>
      <c r="G190" s="254" t="s">
        <v>17</v>
      </c>
      <c r="H190" s="203" t="n">
        <v>879</v>
      </c>
      <c r="I190" s="203" t="n">
        <v>879</v>
      </c>
    </row>
    <row r="191" customFormat="false" ht="12.75" hidden="false" customHeight="false" outlineLevel="0" collapsed="false">
      <c r="A191" s="252"/>
      <c r="B191" s="264" t="s">
        <v>441</v>
      </c>
      <c r="C191" s="204" t="n">
        <v>122389</v>
      </c>
      <c r="D191" s="204" t="n">
        <v>122389</v>
      </c>
      <c r="E191" s="204" t="n">
        <v>122389</v>
      </c>
      <c r="F191" s="254" t="s">
        <v>17</v>
      </c>
      <c r="G191" s="254" t="s">
        <v>17</v>
      </c>
      <c r="H191" s="203" t="n">
        <v>879</v>
      </c>
      <c r="I191" s="203" t="n">
        <v>879</v>
      </c>
    </row>
    <row r="192" customFormat="false" ht="51" hidden="false" customHeight="false" outlineLevel="0" collapsed="false">
      <c r="A192" s="252"/>
      <c r="B192" s="266" t="s">
        <v>442</v>
      </c>
      <c r="C192" s="204" t="n">
        <v>122389</v>
      </c>
      <c r="D192" s="203" t="n">
        <v>122389</v>
      </c>
      <c r="E192" s="203" t="n">
        <v>122389</v>
      </c>
      <c r="F192" s="254" t="s">
        <v>17</v>
      </c>
      <c r="G192" s="254" t="s">
        <v>17</v>
      </c>
      <c r="H192" s="203" t="n">
        <v>879</v>
      </c>
      <c r="I192" s="203" t="n">
        <v>879</v>
      </c>
    </row>
    <row r="193" customFormat="false" ht="12.75" hidden="false" customHeight="false" outlineLevel="0" collapsed="false">
      <c r="A193" s="252"/>
      <c r="B193" s="290"/>
      <c r="C193" s="203"/>
      <c r="D193" s="203"/>
      <c r="E193" s="203"/>
      <c r="F193" s="254"/>
      <c r="G193" s="254"/>
      <c r="H193" s="203"/>
      <c r="I193" s="203"/>
    </row>
    <row r="194" customFormat="false" ht="12.75" hidden="false" customHeight="false" outlineLevel="0" collapsed="false">
      <c r="A194" s="252"/>
      <c r="B194" s="273" t="s">
        <v>443</v>
      </c>
      <c r="C194" s="248"/>
      <c r="D194" s="203"/>
      <c r="E194" s="203"/>
      <c r="F194" s="254"/>
      <c r="G194" s="254"/>
      <c r="H194" s="203"/>
      <c r="I194" s="203"/>
    </row>
    <row r="195" customFormat="false" ht="12.75" hidden="false" customHeight="false" outlineLevel="0" collapsed="false">
      <c r="A195" s="252"/>
      <c r="B195" s="257" t="s">
        <v>413</v>
      </c>
      <c r="C195" s="276" t="n">
        <v>41578184</v>
      </c>
      <c r="D195" s="276" t="n">
        <v>29698118</v>
      </c>
      <c r="E195" s="276" t="n">
        <v>29850582</v>
      </c>
      <c r="F195" s="250" t="n">
        <v>71.7938570862066</v>
      </c>
      <c r="G195" s="250" t="n">
        <v>100.513379332657</v>
      </c>
      <c r="H195" s="248" t="n">
        <v>3884607</v>
      </c>
      <c r="I195" s="248" t="n">
        <v>3760835</v>
      </c>
    </row>
    <row r="196" customFormat="false" ht="25.5" hidden="false" customHeight="false" outlineLevel="0" collapsed="false">
      <c r="A196" s="252"/>
      <c r="B196" s="285" t="s">
        <v>426</v>
      </c>
      <c r="C196" s="204" t="n">
        <v>428200</v>
      </c>
      <c r="D196" s="203" t="n">
        <v>321300</v>
      </c>
      <c r="E196" s="203" t="n">
        <v>94114</v>
      </c>
      <c r="F196" s="254" t="n">
        <v>21.978981784213</v>
      </c>
      <c r="G196" s="254" t="n">
        <v>29.291627762216</v>
      </c>
      <c r="H196" s="203" t="n">
        <v>23975</v>
      </c>
      <c r="I196" s="203" t="n">
        <v>203</v>
      </c>
    </row>
    <row r="197" customFormat="false" ht="12.75" hidden="false" customHeight="false" outlineLevel="0" collapsed="false">
      <c r="A197" s="252"/>
      <c r="B197" s="264" t="s">
        <v>430</v>
      </c>
      <c r="C197" s="204" t="n">
        <v>800000</v>
      </c>
      <c r="D197" s="203" t="n">
        <v>400000</v>
      </c>
      <c r="E197" s="203" t="n">
        <v>779650</v>
      </c>
      <c r="F197" s="254" t="n">
        <v>97.45625</v>
      </c>
      <c r="G197" s="254" t="n">
        <v>194.9125</v>
      </c>
      <c r="H197" s="203" t="n">
        <v>100000</v>
      </c>
      <c r="I197" s="203" t="n">
        <v>0</v>
      </c>
    </row>
    <row r="198" customFormat="false" ht="12.75" hidden="false" customHeight="false" outlineLevel="0" collapsed="false">
      <c r="A198" s="252"/>
      <c r="B198" s="264" t="s">
        <v>432</v>
      </c>
      <c r="C198" s="204" t="n">
        <v>64920</v>
      </c>
      <c r="D198" s="203" t="n">
        <v>64920</v>
      </c>
      <c r="E198" s="203" t="n">
        <v>64920</v>
      </c>
      <c r="F198" s="254" t="n">
        <v>100</v>
      </c>
      <c r="G198" s="254" t="n">
        <v>100</v>
      </c>
      <c r="H198" s="203" t="n">
        <v>0</v>
      </c>
      <c r="I198" s="203" t="n">
        <v>0</v>
      </c>
    </row>
    <row r="199" customFormat="false" ht="12.75" hidden="false" customHeight="false" outlineLevel="0" collapsed="false">
      <c r="A199" s="252"/>
      <c r="B199" s="277" t="s">
        <v>433</v>
      </c>
      <c r="C199" s="204" t="n">
        <v>64920</v>
      </c>
      <c r="D199" s="203" t="n">
        <v>64920</v>
      </c>
      <c r="E199" s="203" t="n">
        <v>64920</v>
      </c>
      <c r="F199" s="254" t="n">
        <v>100</v>
      </c>
      <c r="G199" s="254" t="n">
        <v>100</v>
      </c>
      <c r="H199" s="203" t="n">
        <v>0</v>
      </c>
      <c r="I199" s="203" t="n">
        <v>0</v>
      </c>
    </row>
    <row r="200" customFormat="false" ht="12.75" hidden="false" customHeight="false" outlineLevel="0" collapsed="false">
      <c r="A200" s="252"/>
      <c r="B200" s="279" t="s">
        <v>434</v>
      </c>
      <c r="C200" s="204" t="n">
        <v>64920</v>
      </c>
      <c r="D200" s="204" t="n">
        <v>64920</v>
      </c>
      <c r="E200" s="204" t="n">
        <v>64920</v>
      </c>
      <c r="F200" s="254" t="n">
        <v>100</v>
      </c>
      <c r="G200" s="254" t="n">
        <v>100</v>
      </c>
      <c r="H200" s="203" t="n">
        <v>0</v>
      </c>
      <c r="I200" s="203" t="n">
        <v>0</v>
      </c>
    </row>
    <row r="201" customFormat="false" ht="51" hidden="false" customHeight="false" outlineLevel="0" collapsed="false">
      <c r="A201" s="252"/>
      <c r="B201" s="289" t="s">
        <v>444</v>
      </c>
      <c r="C201" s="204" t="n">
        <v>64920</v>
      </c>
      <c r="D201" s="204" t="n">
        <v>64920</v>
      </c>
      <c r="E201" s="204" t="n">
        <v>64920</v>
      </c>
      <c r="F201" s="254" t="n">
        <v>100</v>
      </c>
      <c r="G201" s="254" t="n">
        <v>100</v>
      </c>
      <c r="H201" s="203" t="n">
        <v>0</v>
      </c>
      <c r="I201" s="203" t="n">
        <v>0</v>
      </c>
    </row>
    <row r="202" customFormat="false" ht="12.75" hidden="false" customHeight="false" outlineLevel="0" collapsed="false">
      <c r="A202" s="252"/>
      <c r="B202" s="288" t="s">
        <v>435</v>
      </c>
      <c r="C202" s="204" t="n">
        <v>64920</v>
      </c>
      <c r="D202" s="203" t="n">
        <v>64920</v>
      </c>
      <c r="E202" s="203" t="n">
        <v>64920</v>
      </c>
      <c r="F202" s="254" t="n">
        <v>100</v>
      </c>
      <c r="G202" s="254" t="n">
        <v>100</v>
      </c>
      <c r="H202" s="203" t="n">
        <v>0</v>
      </c>
      <c r="I202" s="203" t="n">
        <v>0</v>
      </c>
    </row>
    <row r="203" customFormat="false" ht="12.75" hidden="false" customHeight="false" outlineLevel="0" collapsed="false">
      <c r="A203" s="252"/>
      <c r="B203" s="264" t="s">
        <v>414</v>
      </c>
      <c r="C203" s="204" t="n">
        <v>40285064</v>
      </c>
      <c r="D203" s="204" t="n">
        <v>28911898</v>
      </c>
      <c r="E203" s="204" t="n">
        <v>28911898</v>
      </c>
      <c r="F203" s="254" t="n">
        <v>71.7682811674322</v>
      </c>
      <c r="G203" s="254" t="n">
        <v>100</v>
      </c>
      <c r="H203" s="203" t="n">
        <v>3760632</v>
      </c>
      <c r="I203" s="203" t="n">
        <v>3760632</v>
      </c>
    </row>
    <row r="204" customFormat="false" ht="25.5" hidden="false" customHeight="false" outlineLevel="0" collapsed="false">
      <c r="A204" s="252"/>
      <c r="B204" s="266" t="s">
        <v>415</v>
      </c>
      <c r="C204" s="204" t="n">
        <v>40285064</v>
      </c>
      <c r="D204" s="203" t="n">
        <v>28911898</v>
      </c>
      <c r="E204" s="203" t="n">
        <v>28911898</v>
      </c>
      <c r="F204" s="254" t="n">
        <v>71.7682811674322</v>
      </c>
      <c r="G204" s="254" t="n">
        <v>100</v>
      </c>
      <c r="H204" s="203" t="n">
        <v>3760632</v>
      </c>
      <c r="I204" s="203" t="n">
        <v>3760632</v>
      </c>
    </row>
    <row r="205" customFormat="false" ht="12.75" hidden="false" customHeight="false" outlineLevel="0" collapsed="false">
      <c r="A205" s="252"/>
      <c r="B205" s="257" t="s">
        <v>416</v>
      </c>
      <c r="C205" s="248" t="n">
        <v>41578184</v>
      </c>
      <c r="D205" s="248" t="n">
        <v>29698118</v>
      </c>
      <c r="E205" s="248" t="n">
        <v>28309780</v>
      </c>
      <c r="F205" s="250" t="n">
        <v>68.0880627205844</v>
      </c>
      <c r="G205" s="250" t="n">
        <v>95.3251650491792</v>
      </c>
      <c r="H205" s="248" t="n">
        <v>3884607</v>
      </c>
      <c r="I205" s="248" t="n">
        <v>4140683</v>
      </c>
    </row>
    <row r="206" customFormat="false" ht="12.75" hidden="false" customHeight="false" outlineLevel="0" collapsed="false">
      <c r="A206" s="252"/>
      <c r="B206" s="264" t="s">
        <v>417</v>
      </c>
      <c r="C206" s="204" t="n">
        <v>35964066</v>
      </c>
      <c r="D206" s="204" t="n">
        <v>24635757</v>
      </c>
      <c r="E206" s="204" t="n">
        <v>23726690</v>
      </c>
      <c r="F206" s="254" t="n">
        <v>65.9733245957228</v>
      </c>
      <c r="G206" s="254" t="n">
        <v>96.3099692857013</v>
      </c>
      <c r="H206" s="203" t="n">
        <v>3211952</v>
      </c>
      <c r="I206" s="203" t="n">
        <v>3507126</v>
      </c>
    </row>
    <row r="207" customFormat="false" ht="12.75" hidden="false" customHeight="false" outlineLevel="0" collapsed="false">
      <c r="A207" s="252"/>
      <c r="B207" s="277" t="s">
        <v>418</v>
      </c>
      <c r="C207" s="204" t="n">
        <v>34951334</v>
      </c>
      <c r="D207" s="204" t="n">
        <v>23766210</v>
      </c>
      <c r="E207" s="204" t="n">
        <v>22874827</v>
      </c>
      <c r="F207" s="254" t="n">
        <v>65.4476507248622</v>
      </c>
      <c r="G207" s="254" t="n">
        <v>96.2493683258711</v>
      </c>
      <c r="H207" s="203" t="n">
        <v>3211252</v>
      </c>
      <c r="I207" s="203" t="n">
        <v>3455469</v>
      </c>
    </row>
    <row r="208" customFormat="false" ht="12.75" hidden="false" customHeight="false" outlineLevel="0" collapsed="false">
      <c r="A208" s="252"/>
      <c r="B208" s="279" t="s">
        <v>419</v>
      </c>
      <c r="C208" s="204" t="n">
        <v>18488932</v>
      </c>
      <c r="D208" s="203" t="n">
        <v>12840879</v>
      </c>
      <c r="E208" s="203" t="n">
        <v>12811116</v>
      </c>
      <c r="F208" s="254" t="n">
        <v>69.2907302595953</v>
      </c>
      <c r="G208" s="254" t="n">
        <v>99.7682168019806</v>
      </c>
      <c r="H208" s="203" t="n">
        <v>1467129</v>
      </c>
      <c r="I208" s="203" t="n">
        <v>1602389</v>
      </c>
    </row>
    <row r="209" customFormat="false" ht="12.75" hidden="false" customHeight="false" outlineLevel="0" collapsed="false">
      <c r="A209" s="252"/>
      <c r="B209" s="282" t="s">
        <v>420</v>
      </c>
      <c r="C209" s="204" t="n">
        <v>15081685</v>
      </c>
      <c r="D209" s="203" t="n">
        <v>10086249</v>
      </c>
      <c r="E209" s="203" t="n">
        <v>10068010</v>
      </c>
      <c r="F209" s="254" t="n">
        <v>66.7565328409922</v>
      </c>
      <c r="G209" s="254" t="n">
        <v>99.8191696437397</v>
      </c>
      <c r="H209" s="203" t="n">
        <v>1130389</v>
      </c>
      <c r="I209" s="203" t="n">
        <v>1254468</v>
      </c>
    </row>
    <row r="210" customFormat="false" ht="12.75" hidden="false" customHeight="false" outlineLevel="0" collapsed="false">
      <c r="A210" s="252"/>
      <c r="B210" s="279" t="s">
        <v>421</v>
      </c>
      <c r="C210" s="204" t="n">
        <v>16462402</v>
      </c>
      <c r="D210" s="203" t="n">
        <v>10925331</v>
      </c>
      <c r="E210" s="203" t="n">
        <v>10063711</v>
      </c>
      <c r="F210" s="254" t="n">
        <v>61.1314861585812</v>
      </c>
      <c r="G210" s="254" t="n">
        <v>92.1135570171741</v>
      </c>
      <c r="H210" s="203" t="n">
        <v>1744123</v>
      </c>
      <c r="I210" s="203" t="n">
        <v>1853080</v>
      </c>
    </row>
    <row r="211" customFormat="false" ht="12.75" hidden="false" customHeight="false" outlineLevel="0" collapsed="false">
      <c r="A211" s="252"/>
      <c r="B211" s="277" t="s">
        <v>422</v>
      </c>
      <c r="C211" s="204" t="n">
        <v>118247</v>
      </c>
      <c r="D211" s="204" t="n">
        <v>118247</v>
      </c>
      <c r="E211" s="204" t="n">
        <v>118246</v>
      </c>
      <c r="F211" s="254" t="n">
        <v>99.999154312583</v>
      </c>
      <c r="G211" s="254" t="n">
        <v>99.999154312583</v>
      </c>
      <c r="H211" s="203" t="n">
        <v>0</v>
      </c>
      <c r="I211" s="203" t="n">
        <v>0</v>
      </c>
    </row>
    <row r="212" customFormat="false" ht="12.75" hidden="false" customHeight="false" outlineLevel="0" collapsed="false">
      <c r="A212" s="252"/>
      <c r="B212" s="279" t="s">
        <v>438</v>
      </c>
      <c r="C212" s="204" t="n">
        <v>96110</v>
      </c>
      <c r="D212" s="203" t="n">
        <v>96110</v>
      </c>
      <c r="E212" s="203" t="n">
        <v>96110</v>
      </c>
      <c r="F212" s="254" t="n">
        <v>100</v>
      </c>
      <c r="G212" s="254" t="n">
        <v>100</v>
      </c>
      <c r="H212" s="203" t="n">
        <v>0</v>
      </c>
      <c r="I212" s="203" t="n">
        <v>0</v>
      </c>
    </row>
    <row r="213" customFormat="false" ht="12.75" hidden="false" customHeight="false" outlineLevel="0" collapsed="false">
      <c r="A213" s="252"/>
      <c r="B213" s="279" t="s">
        <v>423</v>
      </c>
      <c r="C213" s="204" t="n">
        <v>22137</v>
      </c>
      <c r="D213" s="203" t="n">
        <v>22137</v>
      </c>
      <c r="E213" s="203" t="n">
        <v>22136</v>
      </c>
      <c r="F213" s="254" t="n">
        <v>99.9954826760627</v>
      </c>
      <c r="G213" s="254" t="n">
        <v>99.9954826760627</v>
      </c>
      <c r="H213" s="203" t="n">
        <v>0</v>
      </c>
      <c r="I213" s="203" t="n">
        <v>0</v>
      </c>
    </row>
    <row r="214" customFormat="false" ht="25.5" hidden="false" customHeight="false" outlineLevel="0" collapsed="false">
      <c r="A214" s="252"/>
      <c r="B214" s="266" t="s">
        <v>427</v>
      </c>
      <c r="C214" s="204" t="n">
        <v>886085</v>
      </c>
      <c r="D214" s="204" t="n">
        <v>745000</v>
      </c>
      <c r="E214" s="204" t="n">
        <v>727315</v>
      </c>
      <c r="F214" s="254" t="n">
        <v>82.0818544496296</v>
      </c>
      <c r="G214" s="254" t="n">
        <v>97.6261744966443</v>
      </c>
      <c r="H214" s="203" t="n">
        <v>0</v>
      </c>
      <c r="I214" s="203" t="n">
        <v>50950</v>
      </c>
    </row>
    <row r="215" customFormat="false" ht="12.75" hidden="false" customHeight="false" outlineLevel="0" collapsed="false">
      <c r="A215" s="252"/>
      <c r="B215" s="286" t="s">
        <v>428</v>
      </c>
      <c r="C215" s="204" t="n">
        <v>886085</v>
      </c>
      <c r="D215" s="203" t="n">
        <v>745000</v>
      </c>
      <c r="E215" s="203" t="n">
        <v>727315</v>
      </c>
      <c r="F215" s="254" t="n">
        <v>82.0818544496296</v>
      </c>
      <c r="G215" s="254" t="n">
        <v>97.6261744966443</v>
      </c>
      <c r="H215" s="203" t="n">
        <v>0</v>
      </c>
      <c r="I215" s="203" t="n">
        <v>50950</v>
      </c>
    </row>
    <row r="216" customFormat="false" ht="12.75" hidden="false" customHeight="false" outlineLevel="0" collapsed="false">
      <c r="A216" s="252"/>
      <c r="B216" s="277" t="s">
        <v>366</v>
      </c>
      <c r="C216" s="203" t="n">
        <v>8400</v>
      </c>
      <c r="D216" s="203" t="n">
        <v>6300</v>
      </c>
      <c r="E216" s="203" t="n">
        <v>6302</v>
      </c>
      <c r="F216" s="254" t="n">
        <v>75.0238095238095</v>
      </c>
      <c r="G216" s="254" t="n">
        <v>100.031746031746</v>
      </c>
      <c r="H216" s="203" t="n">
        <v>700</v>
      </c>
      <c r="I216" s="203" t="n">
        <v>707</v>
      </c>
    </row>
    <row r="217" customFormat="false" ht="25.5" hidden="false" customHeight="false" outlineLevel="0" collapsed="false">
      <c r="A217" s="252"/>
      <c r="B217" s="286" t="s">
        <v>439</v>
      </c>
      <c r="C217" s="203" t="n">
        <v>8400</v>
      </c>
      <c r="D217" s="203" t="n">
        <v>6300</v>
      </c>
      <c r="E217" s="203" t="n">
        <v>6302</v>
      </c>
      <c r="F217" s="254" t="n">
        <v>75.0238095238095</v>
      </c>
      <c r="G217" s="254" t="n">
        <v>100.031746031746</v>
      </c>
      <c r="H217" s="203" t="n">
        <v>700</v>
      </c>
      <c r="I217" s="203" t="n">
        <v>707</v>
      </c>
    </row>
    <row r="218" customFormat="false" ht="38.25" hidden="false" customHeight="false" outlineLevel="0" collapsed="false">
      <c r="A218" s="252"/>
      <c r="B218" s="289" t="s">
        <v>440</v>
      </c>
      <c r="C218" s="203" t="n">
        <v>8400</v>
      </c>
      <c r="D218" s="203" t="n">
        <v>6300</v>
      </c>
      <c r="E218" s="203" t="n">
        <v>6302</v>
      </c>
      <c r="F218" s="254" t="n">
        <v>75.0238095238095</v>
      </c>
      <c r="G218" s="254" t="n">
        <v>100.031746031746</v>
      </c>
      <c r="H218" s="203" t="n">
        <v>700</v>
      </c>
      <c r="I218" s="203" t="n">
        <v>707</v>
      </c>
    </row>
    <row r="219" customFormat="false" ht="12.75" hidden="false" customHeight="false" outlineLevel="0" collapsed="false">
      <c r="A219" s="252"/>
      <c r="B219" s="264" t="s">
        <v>371</v>
      </c>
      <c r="C219" s="204" t="n">
        <v>5614118</v>
      </c>
      <c r="D219" s="204" t="n">
        <v>5062361</v>
      </c>
      <c r="E219" s="204" t="n">
        <v>4583090</v>
      </c>
      <c r="F219" s="254" t="n">
        <v>81.6350849768387</v>
      </c>
      <c r="G219" s="254" t="n">
        <v>90.532658575712</v>
      </c>
      <c r="H219" s="203" t="n">
        <v>672655</v>
      </c>
      <c r="I219" s="203" t="n">
        <v>633557</v>
      </c>
    </row>
    <row r="220" customFormat="false" ht="12.75" hidden="false" customHeight="false" outlineLevel="0" collapsed="false">
      <c r="A220" s="252"/>
      <c r="B220" s="277" t="s">
        <v>424</v>
      </c>
      <c r="C220" s="204" t="n">
        <v>5614118</v>
      </c>
      <c r="D220" s="203" t="n">
        <v>5062361</v>
      </c>
      <c r="E220" s="203" t="n">
        <v>4583090</v>
      </c>
      <c r="F220" s="254" t="n">
        <v>81.6350849768387</v>
      </c>
      <c r="G220" s="254" t="n">
        <v>90.532658575712</v>
      </c>
      <c r="H220" s="203" t="n">
        <v>672655</v>
      </c>
      <c r="I220" s="203" t="n">
        <v>633557</v>
      </c>
    </row>
    <row r="221" customFormat="false" ht="12.75" hidden="false" customHeight="false" outlineLevel="0" collapsed="false">
      <c r="A221" s="252"/>
      <c r="B221" s="283"/>
      <c r="C221" s="284"/>
      <c r="D221" s="203"/>
      <c r="E221" s="203"/>
      <c r="F221" s="254"/>
      <c r="G221" s="254"/>
      <c r="H221" s="203"/>
      <c r="I221" s="203"/>
    </row>
    <row r="222" customFormat="false" ht="12.75" hidden="false" customHeight="false" outlineLevel="0" collapsed="false">
      <c r="A222" s="252"/>
      <c r="B222" s="273" t="s">
        <v>445</v>
      </c>
      <c r="C222" s="248"/>
      <c r="D222" s="203"/>
      <c r="E222" s="203"/>
      <c r="F222" s="254"/>
      <c r="G222" s="254"/>
      <c r="H222" s="203"/>
      <c r="I222" s="203"/>
    </row>
    <row r="223" customFormat="false" ht="12.75" hidden="false" customHeight="false" outlineLevel="0" collapsed="false">
      <c r="A223" s="252"/>
      <c r="B223" s="257" t="s">
        <v>413</v>
      </c>
      <c r="C223" s="276" t="n">
        <v>102298870</v>
      </c>
      <c r="D223" s="276" t="n">
        <v>77069229</v>
      </c>
      <c r="E223" s="276" t="n">
        <v>76926129</v>
      </c>
      <c r="F223" s="250" t="n">
        <v>75.1974376647562</v>
      </c>
      <c r="G223" s="250" t="n">
        <v>99.8143227824428</v>
      </c>
      <c r="H223" s="276" t="n">
        <v>12799110</v>
      </c>
      <c r="I223" s="276" t="n">
        <v>12763697</v>
      </c>
    </row>
    <row r="224" customFormat="false" ht="25.5" hidden="false" customHeight="false" outlineLevel="0" collapsed="false">
      <c r="A224" s="252"/>
      <c r="B224" s="285" t="s">
        <v>426</v>
      </c>
      <c r="C224" s="204" t="n">
        <v>4147476</v>
      </c>
      <c r="D224" s="203" t="n">
        <v>3007926</v>
      </c>
      <c r="E224" s="203" t="n">
        <v>3186613</v>
      </c>
      <c r="F224" s="254" t="n">
        <v>76.8325844441294</v>
      </c>
      <c r="G224" s="254" t="n">
        <v>105.940538430799</v>
      </c>
      <c r="H224" s="203" t="n">
        <v>102488</v>
      </c>
      <c r="I224" s="203" t="n">
        <v>76662</v>
      </c>
    </row>
    <row r="225" customFormat="false" ht="12.75" hidden="false" customHeight="false" outlineLevel="0" collapsed="false">
      <c r="A225" s="252"/>
      <c r="B225" s="264" t="s">
        <v>430</v>
      </c>
      <c r="C225" s="204" t="n">
        <v>1801352</v>
      </c>
      <c r="D225" s="203" t="n">
        <v>962520</v>
      </c>
      <c r="E225" s="203" t="n">
        <v>612252</v>
      </c>
      <c r="F225" s="254" t="n">
        <v>33.988470881871</v>
      </c>
      <c r="G225" s="254" t="n">
        <v>63.609275651415</v>
      </c>
      <c r="H225" s="203" t="n">
        <v>89715</v>
      </c>
      <c r="I225" s="203" t="n">
        <v>89617</v>
      </c>
    </row>
    <row r="226" customFormat="false" ht="25.5" hidden="false" customHeight="false" outlineLevel="0" collapsed="false">
      <c r="A226" s="252"/>
      <c r="B226" s="266" t="s">
        <v>446</v>
      </c>
      <c r="C226" s="204" t="n">
        <v>189650</v>
      </c>
      <c r="D226" s="203" t="n">
        <v>94297</v>
      </c>
      <c r="E226" s="203" t="n">
        <v>135445</v>
      </c>
      <c r="F226" s="254" t="n">
        <v>71.4184023200633</v>
      </c>
      <c r="G226" s="254" t="n">
        <v>143.636595013627</v>
      </c>
      <c r="H226" s="203" t="n">
        <v>0</v>
      </c>
      <c r="I226" s="203" t="n">
        <v>88847</v>
      </c>
    </row>
    <row r="227" customFormat="false" ht="12.75" hidden="false" customHeight="false" outlineLevel="0" collapsed="false">
      <c r="A227" s="252"/>
      <c r="B227" s="285" t="s">
        <v>432</v>
      </c>
      <c r="C227" s="204" t="n">
        <v>85415</v>
      </c>
      <c r="D227" s="204" t="n">
        <v>56934</v>
      </c>
      <c r="E227" s="204" t="n">
        <v>85415</v>
      </c>
      <c r="F227" s="254" t="n">
        <v>100</v>
      </c>
      <c r="G227" s="254" t="n">
        <v>150.024589875997</v>
      </c>
      <c r="H227" s="203" t="n">
        <v>9489</v>
      </c>
      <c r="I227" s="203" t="n">
        <v>0</v>
      </c>
    </row>
    <row r="228" customFormat="false" ht="12.75" hidden="false" customHeight="true" outlineLevel="0" collapsed="false">
      <c r="A228" s="252"/>
      <c r="B228" s="291" t="s">
        <v>433</v>
      </c>
      <c r="C228" s="204" t="n">
        <v>85415</v>
      </c>
      <c r="D228" s="204" t="n">
        <v>56934</v>
      </c>
      <c r="E228" s="204" t="n">
        <v>85415</v>
      </c>
      <c r="F228" s="254" t="n">
        <v>100</v>
      </c>
      <c r="G228" s="254" t="n">
        <v>150.024589875997</v>
      </c>
      <c r="H228" s="203" t="n">
        <v>9489</v>
      </c>
      <c r="I228" s="203" t="n">
        <v>0</v>
      </c>
    </row>
    <row r="229" customFormat="false" ht="12.75" hidden="false" customHeight="true" outlineLevel="0" collapsed="false">
      <c r="A229" s="292"/>
      <c r="B229" s="293" t="s">
        <v>434</v>
      </c>
      <c r="C229" s="294" t="n">
        <v>85415</v>
      </c>
      <c r="D229" s="294" t="n">
        <v>56934</v>
      </c>
      <c r="E229" s="294" t="n">
        <v>85415</v>
      </c>
      <c r="F229" s="254" t="n">
        <v>100</v>
      </c>
      <c r="G229" s="254" t="n">
        <v>150.024589875997</v>
      </c>
      <c r="H229" s="203" t="n">
        <v>9489</v>
      </c>
      <c r="I229" s="203" t="n">
        <v>0</v>
      </c>
    </row>
    <row r="230" customFormat="false" ht="51" hidden="false" customHeight="false" outlineLevel="0" collapsed="false">
      <c r="A230" s="292"/>
      <c r="B230" s="295" t="s">
        <v>447</v>
      </c>
      <c r="C230" s="294" t="n">
        <v>85415</v>
      </c>
      <c r="D230" s="294" t="n">
        <v>56934</v>
      </c>
      <c r="E230" s="294" t="n">
        <v>85415</v>
      </c>
      <c r="F230" s="254" t="n">
        <v>100</v>
      </c>
      <c r="G230" s="254" t="n">
        <v>150.024589875997</v>
      </c>
      <c r="H230" s="203" t="n">
        <v>9489</v>
      </c>
      <c r="I230" s="203" t="n">
        <v>0</v>
      </c>
    </row>
    <row r="231" customFormat="false" ht="51" hidden="false" customHeight="false" outlineLevel="0" collapsed="false">
      <c r="A231" s="292"/>
      <c r="B231" s="296" t="s">
        <v>448</v>
      </c>
      <c r="C231" s="294" t="n">
        <v>85415</v>
      </c>
      <c r="D231" s="203" t="n">
        <v>56934</v>
      </c>
      <c r="E231" s="203" t="n">
        <v>85415</v>
      </c>
      <c r="F231" s="254" t="n">
        <v>100</v>
      </c>
      <c r="G231" s="254" t="n">
        <v>150.024589875997</v>
      </c>
      <c r="H231" s="203" t="n">
        <v>9489</v>
      </c>
      <c r="I231" s="203" t="n">
        <v>0</v>
      </c>
    </row>
    <row r="232" customFormat="false" ht="12.75" hidden="false" customHeight="false" outlineLevel="0" collapsed="false">
      <c r="A232" s="252"/>
      <c r="B232" s="264" t="s">
        <v>414</v>
      </c>
      <c r="C232" s="204" t="n">
        <v>96264627</v>
      </c>
      <c r="D232" s="204" t="n">
        <v>73041849</v>
      </c>
      <c r="E232" s="204" t="n">
        <v>73041849</v>
      </c>
      <c r="F232" s="254" t="n">
        <v>75.8761045217575</v>
      </c>
      <c r="G232" s="254" t="n">
        <v>100</v>
      </c>
      <c r="H232" s="203" t="n">
        <v>12597418</v>
      </c>
      <c r="I232" s="203" t="n">
        <v>12597418</v>
      </c>
    </row>
    <row r="233" customFormat="false" ht="25.5" hidden="false" customHeight="false" outlineLevel="0" collapsed="false">
      <c r="A233" s="252"/>
      <c r="B233" s="266" t="s">
        <v>415</v>
      </c>
      <c r="C233" s="204" t="n">
        <v>96264627</v>
      </c>
      <c r="D233" s="203" t="n">
        <v>73041849</v>
      </c>
      <c r="E233" s="203" t="n">
        <v>73041849</v>
      </c>
      <c r="F233" s="254" t="n">
        <v>75.8761045217575</v>
      </c>
      <c r="G233" s="254" t="n">
        <v>100</v>
      </c>
      <c r="H233" s="203" t="n">
        <v>12597418</v>
      </c>
      <c r="I233" s="203" t="n">
        <v>12597418</v>
      </c>
    </row>
    <row r="234" customFormat="false" ht="12.75" hidden="false" customHeight="false" outlineLevel="0" collapsed="false">
      <c r="A234" s="252"/>
      <c r="B234" s="257" t="s">
        <v>416</v>
      </c>
      <c r="C234" s="248" t="n">
        <v>103019322</v>
      </c>
      <c r="D234" s="248" t="n">
        <v>77176137</v>
      </c>
      <c r="E234" s="248" t="n">
        <v>71182960</v>
      </c>
      <c r="F234" s="250" t="n">
        <v>69.0967078971846</v>
      </c>
      <c r="G234" s="250" t="n">
        <v>92.2344169675142</v>
      </c>
      <c r="H234" s="248" t="n">
        <v>12997963</v>
      </c>
      <c r="I234" s="248" t="n">
        <v>17519140</v>
      </c>
    </row>
    <row r="235" customFormat="false" ht="12.75" hidden="false" customHeight="false" outlineLevel="0" collapsed="false">
      <c r="A235" s="252"/>
      <c r="B235" s="264" t="s">
        <v>417</v>
      </c>
      <c r="C235" s="204" t="n">
        <v>101554310</v>
      </c>
      <c r="D235" s="204" t="n">
        <v>76205622</v>
      </c>
      <c r="E235" s="204" t="n">
        <v>70741384</v>
      </c>
      <c r="F235" s="254" t="n">
        <v>69.6586722907181</v>
      </c>
      <c r="G235" s="254" t="n">
        <v>92.8296130172653</v>
      </c>
      <c r="H235" s="203" t="n">
        <v>12994196</v>
      </c>
      <c r="I235" s="203" t="n">
        <v>17405220</v>
      </c>
    </row>
    <row r="236" customFormat="false" ht="12.75" hidden="false" customHeight="false" outlineLevel="0" collapsed="false">
      <c r="A236" s="252"/>
      <c r="B236" s="277" t="s">
        <v>418</v>
      </c>
      <c r="C236" s="204" t="n">
        <v>35526495</v>
      </c>
      <c r="D236" s="204" t="n">
        <v>22664612</v>
      </c>
      <c r="E236" s="204" t="n">
        <v>19545154</v>
      </c>
      <c r="F236" s="254" t="n">
        <v>55.0157115133367</v>
      </c>
      <c r="G236" s="254" t="n">
        <v>86.2364376676733</v>
      </c>
      <c r="H236" s="203" t="n">
        <v>2642675</v>
      </c>
      <c r="I236" s="203" t="n">
        <v>2194752</v>
      </c>
    </row>
    <row r="237" customFormat="false" ht="12.75" hidden="false" customHeight="false" outlineLevel="0" collapsed="false">
      <c r="A237" s="252"/>
      <c r="B237" s="279" t="s">
        <v>419</v>
      </c>
      <c r="C237" s="204" t="n">
        <v>19597428</v>
      </c>
      <c r="D237" s="203" t="n">
        <v>13321107</v>
      </c>
      <c r="E237" s="203" t="n">
        <v>12808646</v>
      </c>
      <c r="F237" s="254" t="n">
        <v>65.3588113705533</v>
      </c>
      <c r="G237" s="254" t="n">
        <v>96.1530149108479</v>
      </c>
      <c r="H237" s="203" t="n">
        <v>1164452</v>
      </c>
      <c r="I237" s="203" t="n">
        <v>1364438</v>
      </c>
    </row>
    <row r="238" customFormat="false" ht="12.75" hidden="false" customHeight="false" outlineLevel="0" collapsed="false">
      <c r="A238" s="252"/>
      <c r="B238" s="282" t="s">
        <v>420</v>
      </c>
      <c r="C238" s="204" t="n">
        <v>15236972</v>
      </c>
      <c r="D238" s="203" t="n">
        <v>10138044</v>
      </c>
      <c r="E238" s="203" t="n">
        <v>9706517</v>
      </c>
      <c r="F238" s="254" t="n">
        <v>63.7037135724867</v>
      </c>
      <c r="G238" s="254" t="n">
        <v>95.7434885861612</v>
      </c>
      <c r="H238" s="203" t="n">
        <v>898650</v>
      </c>
      <c r="I238" s="203" t="n">
        <v>1060686</v>
      </c>
    </row>
    <row r="239" customFormat="false" ht="12.75" hidden="false" customHeight="false" outlineLevel="0" collapsed="false">
      <c r="A239" s="252"/>
      <c r="B239" s="279" t="s">
        <v>421</v>
      </c>
      <c r="C239" s="204" t="n">
        <v>15929067</v>
      </c>
      <c r="D239" s="203" t="n">
        <v>9343505</v>
      </c>
      <c r="E239" s="203" t="n">
        <v>6736508</v>
      </c>
      <c r="F239" s="254" t="n">
        <v>42.2906627236862</v>
      </c>
      <c r="G239" s="254" t="n">
        <v>72.0982971593636</v>
      </c>
      <c r="H239" s="203" t="n">
        <v>1478223</v>
      </c>
      <c r="I239" s="203" t="n">
        <v>830314</v>
      </c>
    </row>
    <row r="240" customFormat="false" ht="12.75" hidden="false" customHeight="false" outlineLevel="0" collapsed="false">
      <c r="A240" s="252"/>
      <c r="B240" s="277" t="s">
        <v>422</v>
      </c>
      <c r="C240" s="204" t="n">
        <v>47319837</v>
      </c>
      <c r="D240" s="204" t="n">
        <v>40578723</v>
      </c>
      <c r="E240" s="204" t="n">
        <v>38967007</v>
      </c>
      <c r="F240" s="254" t="n">
        <v>82.3481429152007</v>
      </c>
      <c r="G240" s="254" t="n">
        <v>96.0281746668075</v>
      </c>
      <c r="H240" s="203" t="n">
        <v>9999521</v>
      </c>
      <c r="I240" s="203" t="n">
        <v>12476546</v>
      </c>
    </row>
    <row r="241" customFormat="false" ht="12.75" hidden="false" customHeight="false" outlineLevel="0" collapsed="false">
      <c r="A241" s="252"/>
      <c r="B241" s="279" t="s">
        <v>438</v>
      </c>
      <c r="C241" s="204" t="n">
        <v>47319837</v>
      </c>
      <c r="D241" s="203" t="n">
        <v>40578723</v>
      </c>
      <c r="E241" s="203" t="n">
        <v>38967007</v>
      </c>
      <c r="F241" s="254" t="n">
        <v>82.3481429152007</v>
      </c>
      <c r="G241" s="254" t="n">
        <v>96.0281746668075</v>
      </c>
      <c r="H241" s="203" t="n">
        <v>9999521</v>
      </c>
      <c r="I241" s="203" t="n">
        <v>12476546</v>
      </c>
    </row>
    <row r="242" customFormat="false" ht="25.5" hidden="false" customHeight="false" outlineLevel="0" collapsed="false">
      <c r="A242" s="252"/>
      <c r="B242" s="266" t="s">
        <v>427</v>
      </c>
      <c r="C242" s="204" t="n">
        <v>568464</v>
      </c>
      <c r="D242" s="204" t="n">
        <v>478126</v>
      </c>
      <c r="E242" s="204" t="n">
        <v>469295</v>
      </c>
      <c r="F242" s="254" t="n">
        <v>82.5549199245687</v>
      </c>
      <c r="G242" s="254" t="n">
        <v>98.1529973270644</v>
      </c>
      <c r="H242" s="203" t="n">
        <v>-48000</v>
      </c>
      <c r="I242" s="203" t="n">
        <v>0</v>
      </c>
    </row>
    <row r="243" customFormat="false" ht="12.75" hidden="false" customHeight="false" outlineLevel="0" collapsed="false">
      <c r="A243" s="252"/>
      <c r="B243" s="286" t="s">
        <v>428</v>
      </c>
      <c r="C243" s="204" t="n">
        <v>568464</v>
      </c>
      <c r="D243" s="203" t="n">
        <v>478126</v>
      </c>
      <c r="E243" s="203" t="n">
        <v>469295</v>
      </c>
      <c r="F243" s="254" t="n">
        <v>82.5549199245687</v>
      </c>
      <c r="G243" s="254" t="n">
        <v>98.1529973270644</v>
      </c>
      <c r="H243" s="203" t="n">
        <v>-48000</v>
      </c>
      <c r="I243" s="203" t="n">
        <v>0</v>
      </c>
    </row>
    <row r="244" customFormat="false" ht="12.75" hidden="false" customHeight="false" outlineLevel="0" collapsed="false">
      <c r="A244" s="252"/>
      <c r="B244" s="277" t="s">
        <v>366</v>
      </c>
      <c r="C244" s="203" t="n">
        <v>18139514</v>
      </c>
      <c r="D244" s="203" t="n">
        <v>12484161</v>
      </c>
      <c r="E244" s="203" t="n">
        <v>11759928</v>
      </c>
      <c r="F244" s="254" t="n">
        <v>64.8304469458223</v>
      </c>
      <c r="G244" s="254" t="n">
        <v>94.1987851646578</v>
      </c>
      <c r="H244" s="203" t="n">
        <v>400000</v>
      </c>
      <c r="I244" s="203" t="n">
        <v>2733922</v>
      </c>
    </row>
    <row r="245" customFormat="false" ht="12.75" hidden="false" customHeight="false" outlineLevel="0" collapsed="false">
      <c r="A245" s="252"/>
      <c r="B245" s="286" t="s">
        <v>449</v>
      </c>
      <c r="C245" s="203" t="n">
        <v>17949864</v>
      </c>
      <c r="D245" s="203" t="n">
        <v>12389864</v>
      </c>
      <c r="E245" s="203" t="n">
        <v>11730449</v>
      </c>
      <c r="F245" s="254" t="n">
        <v>65.3511859477041</v>
      </c>
      <c r="G245" s="254" t="n">
        <v>94.677786616544</v>
      </c>
      <c r="H245" s="203" t="n">
        <v>400000</v>
      </c>
      <c r="I245" s="203" t="n">
        <v>2733922</v>
      </c>
    </row>
    <row r="246" customFormat="false" ht="25.5" hidden="false" customHeight="false" outlineLevel="0" collapsed="false">
      <c r="A246" s="252"/>
      <c r="B246" s="286" t="s">
        <v>450</v>
      </c>
      <c r="C246" s="203" t="n">
        <v>189650</v>
      </c>
      <c r="D246" s="203" t="n">
        <v>94297</v>
      </c>
      <c r="E246" s="203" t="n">
        <v>29479</v>
      </c>
      <c r="F246" s="254" t="n">
        <v>15.5438966517269</v>
      </c>
      <c r="G246" s="254" t="n">
        <v>31.261864110205</v>
      </c>
      <c r="H246" s="203" t="n">
        <v>0</v>
      </c>
      <c r="I246" s="203" t="n">
        <v>0</v>
      </c>
    </row>
    <row r="247" customFormat="false" ht="38.25" hidden="false" customHeight="false" outlineLevel="0" collapsed="false">
      <c r="A247" s="252"/>
      <c r="B247" s="289" t="s">
        <v>451</v>
      </c>
      <c r="C247" s="203" t="n">
        <v>189650</v>
      </c>
      <c r="D247" s="203" t="n">
        <v>94297</v>
      </c>
      <c r="E247" s="203" t="n">
        <v>29479</v>
      </c>
      <c r="F247" s="254" t="n">
        <v>15.5438966517269</v>
      </c>
      <c r="G247" s="254" t="n">
        <v>31.261864110205</v>
      </c>
      <c r="H247" s="203" t="n">
        <v>0</v>
      </c>
      <c r="I247" s="203" t="n">
        <v>0</v>
      </c>
    </row>
    <row r="248" customFormat="false" ht="12.75" hidden="false" customHeight="false" outlineLevel="0" collapsed="false">
      <c r="A248" s="252"/>
      <c r="B248" s="264" t="s">
        <v>371</v>
      </c>
      <c r="C248" s="204" t="n">
        <v>1465012</v>
      </c>
      <c r="D248" s="204" t="n">
        <v>970515</v>
      </c>
      <c r="E248" s="204" t="n">
        <v>441576</v>
      </c>
      <c r="F248" s="254" t="n">
        <v>30.1414595921399</v>
      </c>
      <c r="G248" s="254" t="n">
        <v>45.499142208003</v>
      </c>
      <c r="H248" s="203" t="n">
        <v>3767</v>
      </c>
      <c r="I248" s="203" t="n">
        <v>113920</v>
      </c>
    </row>
    <row r="249" customFormat="false" ht="12.75" hidden="false" customHeight="false" outlineLevel="0" collapsed="false">
      <c r="A249" s="252"/>
      <c r="B249" s="277" t="s">
        <v>424</v>
      </c>
      <c r="C249" s="204" t="n">
        <v>1465012</v>
      </c>
      <c r="D249" s="203" t="n">
        <v>970515</v>
      </c>
      <c r="E249" s="203" t="n">
        <v>441576</v>
      </c>
      <c r="F249" s="254" t="n">
        <v>30.1414595921399</v>
      </c>
      <c r="G249" s="254" t="n">
        <v>45.499142208003</v>
      </c>
      <c r="H249" s="203" t="n">
        <v>3767</v>
      </c>
      <c r="I249" s="203" t="n">
        <v>113920</v>
      </c>
    </row>
    <row r="250" customFormat="false" ht="12.75" hidden="false" customHeight="false" outlineLevel="0" collapsed="false">
      <c r="A250" s="252"/>
      <c r="B250" s="193" t="s">
        <v>21</v>
      </c>
      <c r="C250" s="203" t="n">
        <v>-720452</v>
      </c>
      <c r="D250" s="203" t="n">
        <v>-106908</v>
      </c>
      <c r="E250" s="203" t="n">
        <v>5743169</v>
      </c>
      <c r="F250" s="254" t="s">
        <v>17</v>
      </c>
      <c r="G250" s="254" t="s">
        <v>17</v>
      </c>
      <c r="H250" s="203" t="n">
        <v>-198853</v>
      </c>
      <c r="I250" s="203" t="n">
        <v>-4755443</v>
      </c>
    </row>
    <row r="251" customFormat="false" ht="12.75" hidden="false" customHeight="false" outlineLevel="0" collapsed="false">
      <c r="A251" s="252"/>
      <c r="B251" s="193" t="s">
        <v>22</v>
      </c>
      <c r="C251" s="204" t="n">
        <v>720452</v>
      </c>
      <c r="D251" s="204" t="n">
        <v>106908</v>
      </c>
      <c r="E251" s="204" t="n">
        <v>106908</v>
      </c>
      <c r="F251" s="254" t="s">
        <v>17</v>
      </c>
      <c r="G251" s="254" t="s">
        <v>17</v>
      </c>
      <c r="H251" s="203" t="n">
        <v>22853</v>
      </c>
      <c r="I251" s="203" t="n">
        <v>22853</v>
      </c>
    </row>
    <row r="252" customFormat="false" ht="12.75" hidden="false" customHeight="false" outlineLevel="0" collapsed="false">
      <c r="A252" s="252"/>
      <c r="B252" s="264" t="s">
        <v>441</v>
      </c>
      <c r="C252" s="204" t="n">
        <v>720452</v>
      </c>
      <c r="D252" s="204" t="n">
        <v>106908</v>
      </c>
      <c r="E252" s="204" t="n">
        <v>106908</v>
      </c>
      <c r="F252" s="254" t="s">
        <v>17</v>
      </c>
      <c r="G252" s="254" t="s">
        <v>17</v>
      </c>
      <c r="H252" s="203" t="n">
        <v>22853</v>
      </c>
      <c r="I252" s="203" t="n">
        <v>22853</v>
      </c>
    </row>
    <row r="253" customFormat="false" ht="51" hidden="false" customHeight="false" outlineLevel="0" collapsed="false">
      <c r="A253" s="252"/>
      <c r="B253" s="266" t="s">
        <v>442</v>
      </c>
      <c r="C253" s="204" t="n">
        <v>720452</v>
      </c>
      <c r="D253" s="203" t="n">
        <v>106908</v>
      </c>
      <c r="E253" s="203" t="n">
        <v>106908</v>
      </c>
      <c r="F253" s="254" t="s">
        <v>17</v>
      </c>
      <c r="G253" s="254" t="s">
        <v>17</v>
      </c>
      <c r="H253" s="203" t="n">
        <v>22853</v>
      </c>
      <c r="I253" s="203" t="n">
        <v>22853</v>
      </c>
    </row>
    <row r="254" customFormat="false" ht="12.75" hidden="false" customHeight="false" outlineLevel="0" collapsed="false">
      <c r="A254" s="252"/>
      <c r="B254" s="255"/>
      <c r="C254" s="203"/>
      <c r="D254" s="203"/>
      <c r="E254" s="203"/>
      <c r="F254" s="254"/>
      <c r="G254" s="254"/>
      <c r="H254" s="203"/>
      <c r="I254" s="203"/>
    </row>
    <row r="255" customFormat="false" ht="12.75" hidden="false" customHeight="false" outlineLevel="0" collapsed="false">
      <c r="A255" s="252"/>
      <c r="B255" s="273" t="s">
        <v>452</v>
      </c>
      <c r="C255" s="248"/>
      <c r="D255" s="203"/>
      <c r="E255" s="203"/>
      <c r="F255" s="254"/>
      <c r="G255" s="254"/>
      <c r="H255" s="203"/>
      <c r="I255" s="203"/>
    </row>
    <row r="256" customFormat="false" ht="12.75" hidden="false" customHeight="false" outlineLevel="0" collapsed="false">
      <c r="A256" s="252"/>
      <c r="B256" s="257" t="s">
        <v>413</v>
      </c>
      <c r="C256" s="276" t="n">
        <v>465671729</v>
      </c>
      <c r="D256" s="276" t="n">
        <v>316378311</v>
      </c>
      <c r="E256" s="276" t="n">
        <v>314822345</v>
      </c>
      <c r="F256" s="250" t="n">
        <v>67.6060678358252</v>
      </c>
      <c r="G256" s="250" t="n">
        <v>99.5081944792353</v>
      </c>
      <c r="H256" s="248" t="n">
        <v>26286218</v>
      </c>
      <c r="I256" s="248" t="n">
        <v>26019459</v>
      </c>
    </row>
    <row r="257" customFormat="false" ht="25.5" hidden="false" customHeight="false" outlineLevel="0" collapsed="false">
      <c r="A257" s="252"/>
      <c r="B257" s="285" t="s">
        <v>426</v>
      </c>
      <c r="C257" s="204" t="n">
        <v>1736772</v>
      </c>
      <c r="D257" s="203" t="n">
        <v>1221935</v>
      </c>
      <c r="E257" s="203" t="n">
        <v>1015187</v>
      </c>
      <c r="F257" s="254" t="n">
        <v>58.4525199623209</v>
      </c>
      <c r="G257" s="254" t="n">
        <v>83.0802784108811</v>
      </c>
      <c r="H257" s="203" t="n">
        <v>162367</v>
      </c>
      <c r="I257" s="203" t="n">
        <v>63077</v>
      </c>
    </row>
    <row r="258" customFormat="false" ht="12.75" hidden="false" customHeight="false" outlineLevel="0" collapsed="false">
      <c r="A258" s="252"/>
      <c r="B258" s="264" t="s">
        <v>430</v>
      </c>
      <c r="C258" s="204" t="n">
        <v>2909862</v>
      </c>
      <c r="D258" s="203" t="n">
        <v>2038040</v>
      </c>
      <c r="E258" s="203" t="n">
        <v>688822</v>
      </c>
      <c r="F258" s="254" t="n">
        <v>23.6719816953519</v>
      </c>
      <c r="G258" s="254" t="n">
        <v>33.7982571490255</v>
      </c>
      <c r="H258" s="203" t="n">
        <v>167469</v>
      </c>
      <c r="I258" s="203" t="n">
        <v>0</v>
      </c>
    </row>
    <row r="259" customFormat="false" ht="25.5" hidden="false" customHeight="false" outlineLevel="0" collapsed="false">
      <c r="A259" s="252"/>
      <c r="B259" s="266" t="s">
        <v>446</v>
      </c>
      <c r="C259" s="204" t="n">
        <v>520554</v>
      </c>
      <c r="D259" s="203" t="n">
        <v>400000</v>
      </c>
      <c r="E259" s="203" t="n">
        <v>0</v>
      </c>
      <c r="F259" s="254" t="n">
        <v>0</v>
      </c>
      <c r="G259" s="254" t="n">
        <v>0</v>
      </c>
      <c r="H259" s="203" t="n">
        <v>100000</v>
      </c>
      <c r="I259" s="203" t="n">
        <v>0</v>
      </c>
    </row>
    <row r="260" customFormat="false" ht="12.75" hidden="false" customHeight="false" outlineLevel="0" collapsed="false">
      <c r="A260" s="252"/>
      <c r="B260" s="264" t="s">
        <v>414</v>
      </c>
      <c r="C260" s="204" t="n">
        <v>461025095</v>
      </c>
      <c r="D260" s="204" t="n">
        <v>313118336</v>
      </c>
      <c r="E260" s="204" t="n">
        <v>313118336</v>
      </c>
      <c r="F260" s="254" t="n">
        <v>67.9178507625491</v>
      </c>
      <c r="G260" s="254" t="n">
        <v>100</v>
      </c>
      <c r="H260" s="203" t="n">
        <v>25956382</v>
      </c>
      <c r="I260" s="203" t="n">
        <v>25956382</v>
      </c>
    </row>
    <row r="261" customFormat="false" ht="25.5" hidden="false" customHeight="false" outlineLevel="0" collapsed="false">
      <c r="A261" s="252"/>
      <c r="B261" s="266" t="s">
        <v>415</v>
      </c>
      <c r="C261" s="204" t="n">
        <v>385901238</v>
      </c>
      <c r="D261" s="203" t="n">
        <v>263118336</v>
      </c>
      <c r="E261" s="203" t="n">
        <v>263118336</v>
      </c>
      <c r="F261" s="254" t="n">
        <v>68.1828172834211</v>
      </c>
      <c r="G261" s="254" t="n">
        <v>100</v>
      </c>
      <c r="H261" s="203" t="n">
        <v>19956382</v>
      </c>
      <c r="I261" s="203" t="n">
        <v>19956382</v>
      </c>
    </row>
    <row r="262" customFormat="false" ht="25.5" hidden="false" customHeight="false" outlineLevel="0" collapsed="false">
      <c r="A262" s="252"/>
      <c r="B262" s="266" t="s">
        <v>453</v>
      </c>
      <c r="C262" s="204" t="n">
        <v>75123857</v>
      </c>
      <c r="D262" s="203" t="n">
        <v>50000000</v>
      </c>
      <c r="E262" s="203" t="n">
        <v>50000000</v>
      </c>
      <c r="F262" s="254" t="n">
        <v>66.5567530698005</v>
      </c>
      <c r="G262" s="254" t="n">
        <v>100</v>
      </c>
      <c r="H262" s="203" t="n">
        <v>6000000</v>
      </c>
      <c r="I262" s="203" t="n">
        <v>6000000</v>
      </c>
    </row>
    <row r="263" customFormat="false" ht="12.75" hidden="false" customHeight="false" outlineLevel="0" collapsed="false">
      <c r="A263" s="252"/>
      <c r="B263" s="257" t="s">
        <v>416</v>
      </c>
      <c r="C263" s="248" t="n">
        <v>466046615</v>
      </c>
      <c r="D263" s="248" t="n">
        <v>316521841</v>
      </c>
      <c r="E263" s="248" t="n">
        <v>254411299</v>
      </c>
      <c r="F263" s="250" t="n">
        <v>54.5892386751913</v>
      </c>
      <c r="G263" s="250" t="n">
        <v>80.3771702439959</v>
      </c>
      <c r="H263" s="248" t="n">
        <v>26367388</v>
      </c>
      <c r="I263" s="248" t="n">
        <v>36731216</v>
      </c>
    </row>
    <row r="264" customFormat="false" ht="12.75" hidden="false" customHeight="false" outlineLevel="0" collapsed="false">
      <c r="A264" s="252"/>
      <c r="B264" s="264" t="s">
        <v>417</v>
      </c>
      <c r="C264" s="204" t="n">
        <v>412453308</v>
      </c>
      <c r="D264" s="204" t="n">
        <v>295125729</v>
      </c>
      <c r="E264" s="204" t="n">
        <v>237980604</v>
      </c>
      <c r="F264" s="254" t="n">
        <v>57.6987987207512</v>
      </c>
      <c r="G264" s="254" t="n">
        <v>80.6370236869453</v>
      </c>
      <c r="H264" s="203" t="n">
        <v>26642779</v>
      </c>
      <c r="I264" s="203" t="n">
        <v>33657944</v>
      </c>
    </row>
    <row r="265" customFormat="false" ht="12.75" hidden="false" customHeight="false" outlineLevel="0" collapsed="false">
      <c r="A265" s="252"/>
      <c r="B265" s="277" t="s">
        <v>418</v>
      </c>
      <c r="C265" s="204" t="n">
        <v>98904311</v>
      </c>
      <c r="D265" s="204" t="n">
        <v>66499749</v>
      </c>
      <c r="E265" s="204" t="n">
        <v>62174321</v>
      </c>
      <c r="F265" s="254" t="n">
        <v>62.8631051279453</v>
      </c>
      <c r="G265" s="254" t="n">
        <v>93.4955724419351</v>
      </c>
      <c r="H265" s="203" t="n">
        <v>3458652</v>
      </c>
      <c r="I265" s="203" t="n">
        <v>7703756</v>
      </c>
    </row>
    <row r="266" customFormat="false" ht="12.75" hidden="false" customHeight="false" outlineLevel="0" collapsed="false">
      <c r="A266" s="252"/>
      <c r="B266" s="279" t="s">
        <v>419</v>
      </c>
      <c r="C266" s="204" t="n">
        <v>63086493</v>
      </c>
      <c r="D266" s="203" t="n">
        <v>46252856</v>
      </c>
      <c r="E266" s="203" t="n">
        <v>44808902</v>
      </c>
      <c r="F266" s="254" t="n">
        <v>71.0277269652634</v>
      </c>
      <c r="G266" s="254" t="n">
        <v>96.8781300769838</v>
      </c>
      <c r="H266" s="203" t="n">
        <v>3817160</v>
      </c>
      <c r="I266" s="203" t="n">
        <v>5702682</v>
      </c>
    </row>
    <row r="267" customFormat="false" ht="12.75" hidden="false" customHeight="false" outlineLevel="0" collapsed="false">
      <c r="A267" s="252"/>
      <c r="B267" s="282" t="s">
        <v>420</v>
      </c>
      <c r="C267" s="204" t="n">
        <v>46612565</v>
      </c>
      <c r="D267" s="203" t="n">
        <v>33489163</v>
      </c>
      <c r="E267" s="203" t="n">
        <v>32262003</v>
      </c>
      <c r="F267" s="254" t="n">
        <v>69.2131038058086</v>
      </c>
      <c r="G267" s="254" t="n">
        <v>96.3356504311559</v>
      </c>
      <c r="H267" s="203" t="n">
        <v>2747855</v>
      </c>
      <c r="I267" s="203" t="n">
        <v>3790372</v>
      </c>
    </row>
    <row r="268" customFormat="false" ht="12.75" hidden="false" customHeight="false" outlineLevel="0" collapsed="false">
      <c r="A268" s="252"/>
      <c r="B268" s="279" t="s">
        <v>421</v>
      </c>
      <c r="C268" s="204" t="n">
        <v>35817818</v>
      </c>
      <c r="D268" s="203" t="n">
        <v>20246893</v>
      </c>
      <c r="E268" s="203" t="n">
        <v>17365419</v>
      </c>
      <c r="F268" s="254" t="n">
        <v>48.4826267194724</v>
      </c>
      <c r="G268" s="254" t="n">
        <v>85.7683151681594</v>
      </c>
      <c r="H268" s="203" t="n">
        <v>-358508</v>
      </c>
      <c r="I268" s="203" t="n">
        <v>2001074</v>
      </c>
    </row>
    <row r="269" customFormat="false" ht="12.75" hidden="false" customHeight="false" outlineLevel="0" collapsed="false">
      <c r="A269" s="252"/>
      <c r="B269" s="277" t="s">
        <v>454</v>
      </c>
      <c r="C269" s="204" t="n">
        <v>60717910</v>
      </c>
      <c r="D269" s="203" t="n">
        <v>39800577</v>
      </c>
      <c r="E269" s="203" t="n">
        <v>34906042</v>
      </c>
      <c r="F269" s="254" t="n">
        <v>57.4888727230565</v>
      </c>
      <c r="G269" s="254" t="n">
        <v>87.7023516518366</v>
      </c>
      <c r="H269" s="203" t="n">
        <v>1994732</v>
      </c>
      <c r="I269" s="203" t="n">
        <v>1116901</v>
      </c>
    </row>
    <row r="270" customFormat="false" ht="12.75" hidden="false" customHeight="false" outlineLevel="0" collapsed="false">
      <c r="A270" s="252"/>
      <c r="B270" s="277" t="s">
        <v>422</v>
      </c>
      <c r="C270" s="204" t="n">
        <v>23809295</v>
      </c>
      <c r="D270" s="204" t="n">
        <v>19049120</v>
      </c>
      <c r="E270" s="204" t="n">
        <v>11701671</v>
      </c>
      <c r="F270" s="254" t="n">
        <v>49.1474905073838</v>
      </c>
      <c r="G270" s="254" t="n">
        <v>61.4289321501466</v>
      </c>
      <c r="H270" s="203" t="n">
        <v>2079684</v>
      </c>
      <c r="I270" s="203" t="n">
        <v>1059915</v>
      </c>
    </row>
    <row r="271" customFormat="false" ht="12.75" hidden="false" customHeight="false" outlineLevel="0" collapsed="false">
      <c r="A271" s="252"/>
      <c r="B271" s="279" t="s">
        <v>438</v>
      </c>
      <c r="C271" s="204" t="n">
        <v>22884610</v>
      </c>
      <c r="D271" s="203" t="n">
        <v>18355607</v>
      </c>
      <c r="E271" s="203" t="n">
        <v>11311300</v>
      </c>
      <c r="F271" s="254" t="n">
        <v>49.4275410417744</v>
      </c>
      <c r="G271" s="254" t="n">
        <v>61.6231323758457</v>
      </c>
      <c r="H271" s="203" t="n">
        <v>2013017</v>
      </c>
      <c r="I271" s="203" t="n">
        <v>998452</v>
      </c>
    </row>
    <row r="272" customFormat="false" ht="12.75" hidden="false" customHeight="false" outlineLevel="0" collapsed="false">
      <c r="A272" s="252"/>
      <c r="B272" s="279" t="s">
        <v>423</v>
      </c>
      <c r="C272" s="204" t="n">
        <v>924685</v>
      </c>
      <c r="D272" s="203" t="n">
        <v>693513</v>
      </c>
      <c r="E272" s="203" t="n">
        <v>390371</v>
      </c>
      <c r="F272" s="254" t="n">
        <v>42.2166467499743</v>
      </c>
      <c r="G272" s="254" t="n">
        <v>56.288923206919</v>
      </c>
      <c r="H272" s="203" t="n">
        <v>66667</v>
      </c>
      <c r="I272" s="203" t="n">
        <v>61463</v>
      </c>
    </row>
    <row r="273" customFormat="false" ht="12.75" hidden="false" customHeight="false" outlineLevel="0" collapsed="false">
      <c r="A273" s="252"/>
      <c r="B273" s="282" t="s">
        <v>455</v>
      </c>
      <c r="C273" s="204" t="s">
        <v>17</v>
      </c>
      <c r="D273" s="203" t="s">
        <v>17</v>
      </c>
      <c r="E273" s="203" t="n">
        <v>1890170</v>
      </c>
      <c r="F273" s="254" t="s">
        <v>17</v>
      </c>
      <c r="G273" s="254" t="s">
        <v>17</v>
      </c>
      <c r="H273" s="203" t="s">
        <v>17</v>
      </c>
      <c r="I273" s="203" t="n">
        <v>26480</v>
      </c>
    </row>
    <row r="274" customFormat="false" ht="25.5" hidden="false" customHeight="false" outlineLevel="0" collapsed="false">
      <c r="A274" s="252"/>
      <c r="B274" s="266" t="s">
        <v>427</v>
      </c>
      <c r="C274" s="204" t="n">
        <v>142705244</v>
      </c>
      <c r="D274" s="204" t="n">
        <v>111082451</v>
      </c>
      <c r="E274" s="204" t="n">
        <v>92279080</v>
      </c>
      <c r="F274" s="254" t="n">
        <v>64.6641128338633</v>
      </c>
      <c r="G274" s="254" t="n">
        <v>83.0725998294726</v>
      </c>
      <c r="H274" s="203" t="n">
        <v>12910231</v>
      </c>
      <c r="I274" s="203" t="n">
        <v>12752832</v>
      </c>
    </row>
    <row r="275" customFormat="false" ht="25.5" hidden="false" customHeight="false" outlineLevel="0" collapsed="false">
      <c r="A275" s="252"/>
      <c r="B275" s="286" t="s">
        <v>456</v>
      </c>
      <c r="C275" s="204" t="n">
        <v>136776344</v>
      </c>
      <c r="D275" s="203" t="n">
        <v>105153551</v>
      </c>
      <c r="E275" s="203" t="n">
        <v>86425712</v>
      </c>
      <c r="F275" s="254" t="n">
        <v>63.1876167124338</v>
      </c>
      <c r="G275" s="254" t="n">
        <v>82.1900080197957</v>
      </c>
      <c r="H275" s="203" t="n">
        <v>10540931</v>
      </c>
      <c r="I275" s="203" t="n">
        <v>10392665</v>
      </c>
    </row>
    <row r="276" customFormat="false" ht="12.75" hidden="false" customHeight="false" outlineLevel="0" collapsed="false">
      <c r="A276" s="252"/>
      <c r="B276" s="286" t="s">
        <v>428</v>
      </c>
      <c r="C276" s="204" t="n">
        <v>5928900</v>
      </c>
      <c r="D276" s="203" t="n">
        <v>5928900</v>
      </c>
      <c r="E276" s="203" t="n">
        <v>5853368</v>
      </c>
      <c r="F276" s="254" t="n">
        <v>98.7260368702458</v>
      </c>
      <c r="G276" s="254" t="n">
        <v>98.7260368702458</v>
      </c>
      <c r="H276" s="203" t="n">
        <v>2369300</v>
      </c>
      <c r="I276" s="203" t="n">
        <v>2360167</v>
      </c>
    </row>
    <row r="277" customFormat="false" ht="12.75" hidden="false" customHeight="false" outlineLevel="0" collapsed="false">
      <c r="A277" s="252"/>
      <c r="B277" s="277" t="s">
        <v>366</v>
      </c>
      <c r="C277" s="203" t="n">
        <v>86316548</v>
      </c>
      <c r="D277" s="203" t="n">
        <v>58693832</v>
      </c>
      <c r="E277" s="203" t="n">
        <v>36919490</v>
      </c>
      <c r="F277" s="254" t="n">
        <v>42.7722040042658</v>
      </c>
      <c r="G277" s="254" t="n">
        <v>62.9018224606633</v>
      </c>
      <c r="H277" s="203" t="n">
        <v>6199480</v>
      </c>
      <c r="I277" s="203" t="n">
        <v>11024540</v>
      </c>
    </row>
    <row r="278" customFormat="false" ht="25.5" hidden="false" customHeight="false" outlineLevel="0" collapsed="false">
      <c r="A278" s="252"/>
      <c r="B278" s="286" t="s">
        <v>439</v>
      </c>
      <c r="C278" s="203" t="n">
        <v>278969</v>
      </c>
      <c r="D278" s="203" t="n">
        <v>278969</v>
      </c>
      <c r="E278" s="203" t="n">
        <v>4159</v>
      </c>
      <c r="F278" s="254" t="n">
        <v>1.49084665321236</v>
      </c>
      <c r="G278" s="254" t="n">
        <v>1.49084665321236</v>
      </c>
      <c r="H278" s="203" t="n">
        <v>0</v>
      </c>
      <c r="I278" s="203" t="n">
        <v>0</v>
      </c>
    </row>
    <row r="279" customFormat="false" ht="38.25" hidden="false" customHeight="false" outlineLevel="0" collapsed="false">
      <c r="A279" s="252"/>
      <c r="B279" s="289" t="s">
        <v>457</v>
      </c>
      <c r="C279" s="203" t="n">
        <v>278969</v>
      </c>
      <c r="D279" s="203" t="n">
        <v>278969</v>
      </c>
      <c r="E279" s="203" t="n">
        <v>4159</v>
      </c>
      <c r="F279" s="254" t="n">
        <v>1.49084665321236</v>
      </c>
      <c r="G279" s="254" t="n">
        <v>1.49084665321236</v>
      </c>
      <c r="H279" s="203" t="n">
        <v>0</v>
      </c>
      <c r="I279" s="203" t="n">
        <v>0</v>
      </c>
    </row>
    <row r="280" customFormat="false" ht="51" hidden="false" customHeight="true" outlineLevel="0" collapsed="false">
      <c r="A280" s="252"/>
      <c r="B280" s="297" t="s">
        <v>458</v>
      </c>
      <c r="C280" s="203" t="n">
        <v>52481</v>
      </c>
      <c r="D280" s="203" t="n">
        <v>52481</v>
      </c>
      <c r="E280" s="203" t="n">
        <v>4159</v>
      </c>
      <c r="F280" s="254" t="n">
        <v>7.92477277490901</v>
      </c>
      <c r="G280" s="254" t="n">
        <v>7.92477277490901</v>
      </c>
      <c r="H280" s="203" t="n">
        <v>0</v>
      </c>
      <c r="I280" s="203" t="n">
        <v>0</v>
      </c>
    </row>
    <row r="281" customFormat="false" ht="51" hidden="false" customHeight="false" outlineLevel="0" collapsed="false">
      <c r="A281" s="252"/>
      <c r="B281" s="297" t="s">
        <v>459</v>
      </c>
      <c r="C281" s="203" t="n">
        <v>226488</v>
      </c>
      <c r="D281" s="203" t="n">
        <v>226488</v>
      </c>
      <c r="E281" s="203" t="n">
        <v>0</v>
      </c>
      <c r="F281" s="254" t="n">
        <v>0</v>
      </c>
      <c r="G281" s="254" t="n">
        <v>0</v>
      </c>
      <c r="H281" s="203" t="n">
        <v>0</v>
      </c>
      <c r="I281" s="203" t="n">
        <v>0</v>
      </c>
    </row>
    <row r="282" customFormat="false" ht="12.75" hidden="false" customHeight="false" outlineLevel="0" collapsed="false">
      <c r="A282" s="252"/>
      <c r="B282" s="286" t="s">
        <v>449</v>
      </c>
      <c r="C282" s="203" t="n">
        <v>335233</v>
      </c>
      <c r="D282" s="203" t="n">
        <v>335233</v>
      </c>
      <c r="E282" s="203" t="n">
        <v>156308</v>
      </c>
      <c r="F282" s="254" t="n">
        <v>46.6266745815597</v>
      </c>
      <c r="G282" s="254" t="n">
        <v>46.6266745815597</v>
      </c>
      <c r="H282" s="203" t="n">
        <v>0</v>
      </c>
      <c r="I282" s="203" t="n">
        <v>0</v>
      </c>
    </row>
    <row r="283" customFormat="false" ht="25.5" hidden="false" customHeight="false" outlineLevel="0" collapsed="false">
      <c r="A283" s="252"/>
      <c r="B283" s="286" t="s">
        <v>460</v>
      </c>
      <c r="C283" s="203" t="n">
        <v>40479630</v>
      </c>
      <c r="D283" s="203" t="n">
        <v>25479630</v>
      </c>
      <c r="E283" s="203" t="n">
        <v>14319299</v>
      </c>
      <c r="F283" s="254" t="n">
        <v>35.3740856821073</v>
      </c>
      <c r="G283" s="254" t="n">
        <v>56.1990068144632</v>
      </c>
      <c r="H283" s="203" t="n">
        <v>3099480</v>
      </c>
      <c r="I283" s="203" t="n">
        <v>4104946</v>
      </c>
    </row>
    <row r="284" customFormat="false" ht="25.5" hidden="false" customHeight="false" outlineLevel="0" collapsed="false">
      <c r="A284" s="252"/>
      <c r="B284" s="286" t="s">
        <v>450</v>
      </c>
      <c r="C284" s="203" t="n">
        <v>45222716</v>
      </c>
      <c r="D284" s="203" t="n">
        <v>32600000</v>
      </c>
      <c r="E284" s="203" t="n">
        <v>22439724</v>
      </c>
      <c r="F284" s="254" t="n">
        <v>49.6204695003281</v>
      </c>
      <c r="G284" s="254" t="n">
        <v>68.833509202454</v>
      </c>
      <c r="H284" s="203" t="n">
        <v>3100000</v>
      </c>
      <c r="I284" s="203" t="n">
        <v>6919594</v>
      </c>
    </row>
    <row r="285" customFormat="false" ht="38.25" hidden="false" customHeight="false" outlineLevel="0" collapsed="false">
      <c r="A285" s="252"/>
      <c r="B285" s="289" t="s">
        <v>451</v>
      </c>
      <c r="C285" s="203" t="n">
        <v>45222716</v>
      </c>
      <c r="D285" s="203" t="n">
        <v>32600000</v>
      </c>
      <c r="E285" s="203" t="n">
        <v>22439724</v>
      </c>
      <c r="F285" s="254" t="n">
        <v>49.6204695003281</v>
      </c>
      <c r="G285" s="254" t="n">
        <v>68.833509202454</v>
      </c>
      <c r="H285" s="203" t="n">
        <v>3100000</v>
      </c>
      <c r="I285" s="203" t="n">
        <v>6919594</v>
      </c>
    </row>
    <row r="286" customFormat="false" ht="12.75" hidden="false" customHeight="false" outlineLevel="0" collapsed="false">
      <c r="A286" s="252"/>
      <c r="B286" s="264" t="s">
        <v>371</v>
      </c>
      <c r="C286" s="204" t="n">
        <v>53593307</v>
      </c>
      <c r="D286" s="204" t="n">
        <v>21396112</v>
      </c>
      <c r="E286" s="204" t="n">
        <v>16430695</v>
      </c>
      <c r="F286" s="254" t="n">
        <v>30.6581099763073</v>
      </c>
      <c r="G286" s="254" t="n">
        <v>76.7929005045403</v>
      </c>
      <c r="H286" s="203" t="n">
        <v>-275391</v>
      </c>
      <c r="I286" s="203" t="n">
        <v>3073272</v>
      </c>
    </row>
    <row r="287" customFormat="false" ht="12.75" hidden="false" customHeight="false" outlineLevel="0" collapsed="false">
      <c r="A287" s="252"/>
      <c r="B287" s="277" t="s">
        <v>424</v>
      </c>
      <c r="C287" s="204" t="n">
        <v>23171612</v>
      </c>
      <c r="D287" s="203" t="n">
        <v>3596112</v>
      </c>
      <c r="E287" s="203" t="n">
        <v>2843200</v>
      </c>
      <c r="F287" s="254" t="n">
        <v>12.2701864678211</v>
      </c>
      <c r="G287" s="254" t="n">
        <v>79.0631659970546</v>
      </c>
      <c r="H287" s="203" t="n">
        <v>-3275391</v>
      </c>
      <c r="I287" s="203" t="n">
        <v>626513</v>
      </c>
    </row>
    <row r="288" customFormat="false" ht="12.75" hidden="false" customHeight="false" outlineLevel="0" collapsed="false">
      <c r="A288" s="252"/>
      <c r="B288" s="277" t="s">
        <v>461</v>
      </c>
      <c r="C288" s="204" t="n">
        <v>30421695</v>
      </c>
      <c r="D288" s="204" t="n">
        <v>17800000</v>
      </c>
      <c r="E288" s="204" t="n">
        <v>13587495</v>
      </c>
      <c r="F288" s="254" t="n">
        <v>44.6638328337721</v>
      </c>
      <c r="G288" s="254" t="n">
        <v>76.3342415730337</v>
      </c>
      <c r="H288" s="203" t="n">
        <v>3000000</v>
      </c>
      <c r="I288" s="203" t="n">
        <v>2446759</v>
      </c>
    </row>
    <row r="289" customFormat="false" ht="25.5" hidden="false" customHeight="false" outlineLevel="0" collapsed="false">
      <c r="A289" s="252"/>
      <c r="B289" s="286" t="s">
        <v>462</v>
      </c>
      <c r="C289" s="204" t="n">
        <v>30421695</v>
      </c>
      <c r="D289" s="203" t="n">
        <v>17800000</v>
      </c>
      <c r="E289" s="203" t="n">
        <v>13587495</v>
      </c>
      <c r="F289" s="254" t="n">
        <v>44.6638328337721</v>
      </c>
      <c r="G289" s="254" t="n">
        <v>76.3342415730337</v>
      </c>
      <c r="H289" s="203" t="n">
        <v>3000000</v>
      </c>
      <c r="I289" s="203" t="n">
        <v>2446759</v>
      </c>
    </row>
    <row r="290" customFormat="false" ht="12.75" hidden="false" customHeight="false" outlineLevel="0" collapsed="false">
      <c r="A290" s="252"/>
      <c r="B290" s="193" t="s">
        <v>21</v>
      </c>
      <c r="C290" s="203" t="n">
        <v>-374886</v>
      </c>
      <c r="D290" s="203" t="n">
        <v>-143530</v>
      </c>
      <c r="E290" s="203" t="n">
        <v>60411046</v>
      </c>
      <c r="F290" s="254" t="s">
        <v>17</v>
      </c>
      <c r="G290" s="254" t="s">
        <v>17</v>
      </c>
      <c r="H290" s="203" t="n">
        <v>-81170</v>
      </c>
      <c r="I290" s="203" t="n">
        <v>-10711757</v>
      </c>
    </row>
    <row r="291" customFormat="false" ht="12.75" hidden="false" customHeight="false" outlineLevel="0" collapsed="false">
      <c r="A291" s="252"/>
      <c r="B291" s="193" t="s">
        <v>22</v>
      </c>
      <c r="C291" s="204" t="n">
        <v>374886</v>
      </c>
      <c r="D291" s="204" t="s">
        <v>17</v>
      </c>
      <c r="E291" s="204" t="n">
        <v>371416</v>
      </c>
      <c r="F291" s="254" t="s">
        <v>17</v>
      </c>
      <c r="G291" s="254" t="s">
        <v>17</v>
      </c>
      <c r="H291" s="203" t="s">
        <v>17</v>
      </c>
      <c r="I291" s="203" t="n">
        <v>1170</v>
      </c>
    </row>
    <row r="292" customFormat="false" ht="12.75" hidden="false" customHeight="false" outlineLevel="0" collapsed="false">
      <c r="A292" s="252"/>
      <c r="B292" s="264" t="s">
        <v>27</v>
      </c>
      <c r="C292" s="204" t="n">
        <v>-67850000</v>
      </c>
      <c r="D292" s="203" t="s">
        <v>17</v>
      </c>
      <c r="E292" s="203" t="n">
        <v>-37019282</v>
      </c>
      <c r="F292" s="254" t="s">
        <v>17</v>
      </c>
      <c r="G292" s="254" t="s">
        <v>17</v>
      </c>
      <c r="H292" s="203" t="s">
        <v>17</v>
      </c>
      <c r="I292" s="203" t="n">
        <v>-5323608</v>
      </c>
    </row>
    <row r="293" customFormat="false" ht="12.75" hidden="false" customHeight="false" outlineLevel="0" collapsed="false">
      <c r="A293" s="252"/>
      <c r="B293" s="264" t="s">
        <v>441</v>
      </c>
      <c r="C293" s="204" t="n">
        <v>68224886</v>
      </c>
      <c r="D293" s="204" t="s">
        <v>17</v>
      </c>
      <c r="E293" s="204" t="n">
        <v>37390698</v>
      </c>
      <c r="F293" s="254" t="s">
        <v>17</v>
      </c>
      <c r="G293" s="254" t="s">
        <v>17</v>
      </c>
      <c r="H293" s="203" t="s">
        <v>17</v>
      </c>
      <c r="I293" s="203" t="n">
        <v>5324778</v>
      </c>
    </row>
    <row r="294" customFormat="false" ht="38.25" hidden="false" customHeight="true" outlineLevel="0" collapsed="false">
      <c r="A294" s="252"/>
      <c r="B294" s="266" t="s">
        <v>463</v>
      </c>
      <c r="C294" s="204" t="n">
        <v>14000</v>
      </c>
      <c r="D294" s="203" t="n">
        <v>9360</v>
      </c>
      <c r="E294" s="203" t="n">
        <v>10530</v>
      </c>
      <c r="F294" s="254" t="s">
        <v>17</v>
      </c>
      <c r="G294" s="254" t="s">
        <v>17</v>
      </c>
      <c r="H294" s="203" t="n">
        <v>0</v>
      </c>
      <c r="I294" s="203" t="n">
        <v>1170</v>
      </c>
    </row>
    <row r="295" customFormat="false" ht="49.5" hidden="false" customHeight="true" outlineLevel="0" collapsed="false">
      <c r="A295" s="252"/>
      <c r="B295" s="266" t="s">
        <v>442</v>
      </c>
      <c r="C295" s="204" t="n">
        <v>360886</v>
      </c>
      <c r="D295" s="203" t="n">
        <v>360886</v>
      </c>
      <c r="E295" s="203" t="n">
        <v>360886</v>
      </c>
      <c r="F295" s="254" t="s">
        <v>17</v>
      </c>
      <c r="G295" s="254" t="s">
        <v>17</v>
      </c>
      <c r="H295" s="203" t="n">
        <v>0</v>
      </c>
      <c r="I295" s="203" t="n">
        <v>0</v>
      </c>
    </row>
    <row r="296" customFormat="false" ht="38.25" hidden="false" customHeight="false" outlineLevel="0" collapsed="false">
      <c r="A296" s="252"/>
      <c r="B296" s="266" t="s">
        <v>384</v>
      </c>
      <c r="C296" s="203" t="n">
        <v>67850000</v>
      </c>
      <c r="D296" s="203" t="s">
        <v>385</v>
      </c>
      <c r="E296" s="203" t="n">
        <v>37019282</v>
      </c>
      <c r="F296" s="254" t="s">
        <v>17</v>
      </c>
      <c r="G296" s="254" t="s">
        <v>17</v>
      </c>
      <c r="H296" s="203" t="s">
        <v>385</v>
      </c>
      <c r="I296" s="203" t="n">
        <v>5323608</v>
      </c>
    </row>
    <row r="297" customFormat="false" ht="12.75" hidden="false" customHeight="false" outlineLevel="0" collapsed="false">
      <c r="A297" s="252"/>
      <c r="B297" s="193"/>
      <c r="C297" s="203"/>
      <c r="D297" s="203"/>
      <c r="E297" s="203"/>
      <c r="F297" s="254"/>
      <c r="G297" s="254"/>
      <c r="H297" s="203"/>
      <c r="I297" s="203"/>
    </row>
    <row r="298" customFormat="false" ht="12.75" hidden="false" customHeight="false" outlineLevel="0" collapsed="false">
      <c r="A298" s="252"/>
      <c r="B298" s="273" t="s">
        <v>464</v>
      </c>
      <c r="C298" s="248"/>
      <c r="D298" s="203"/>
      <c r="E298" s="203"/>
      <c r="F298" s="254"/>
      <c r="G298" s="254"/>
      <c r="H298" s="203"/>
      <c r="I298" s="203"/>
    </row>
    <row r="299" customFormat="false" ht="12.75" hidden="false" customHeight="false" outlineLevel="0" collapsed="false">
      <c r="A299" s="252"/>
      <c r="B299" s="257" t="s">
        <v>413</v>
      </c>
      <c r="C299" s="276" t="n">
        <v>253183441</v>
      </c>
      <c r="D299" s="276" t="n">
        <v>195038168</v>
      </c>
      <c r="E299" s="276" t="n">
        <v>152258193</v>
      </c>
      <c r="F299" s="250" t="n">
        <v>60.1375004615724</v>
      </c>
      <c r="G299" s="250" t="n">
        <v>78.0658445274158</v>
      </c>
      <c r="H299" s="248" t="n">
        <v>18651617</v>
      </c>
      <c r="I299" s="248" t="n">
        <v>18314448</v>
      </c>
    </row>
    <row r="300" customFormat="false" ht="25.5" hidden="false" customHeight="false" outlineLevel="0" collapsed="false">
      <c r="A300" s="252"/>
      <c r="B300" s="285" t="s">
        <v>426</v>
      </c>
      <c r="C300" s="204" t="n">
        <v>13076822</v>
      </c>
      <c r="D300" s="203" t="n">
        <v>10800686</v>
      </c>
      <c r="E300" s="203" t="n">
        <v>8391178</v>
      </c>
      <c r="F300" s="254" t="n">
        <v>64.1683277481333</v>
      </c>
      <c r="G300" s="254" t="n">
        <v>77.6911577653494</v>
      </c>
      <c r="H300" s="203" t="n">
        <v>901100</v>
      </c>
      <c r="I300" s="203" t="n">
        <v>936665</v>
      </c>
    </row>
    <row r="301" customFormat="false" ht="12.75" hidden="false" customHeight="false" outlineLevel="0" collapsed="false">
      <c r="A301" s="252"/>
      <c r="B301" s="264" t="s">
        <v>430</v>
      </c>
      <c r="C301" s="204" t="n">
        <v>42117335</v>
      </c>
      <c r="D301" s="203" t="n">
        <v>40792530</v>
      </c>
      <c r="E301" s="203" t="n">
        <v>422063</v>
      </c>
      <c r="F301" s="254" t="n">
        <v>1.00211231313662</v>
      </c>
      <c r="G301" s="254" t="n">
        <v>1.03465757088369</v>
      </c>
      <c r="H301" s="203" t="n">
        <v>486280</v>
      </c>
      <c r="I301" s="203" t="n">
        <v>113546</v>
      </c>
    </row>
    <row r="302" customFormat="false" ht="25.5" hidden="false" customHeight="false" outlineLevel="0" collapsed="false">
      <c r="A302" s="252"/>
      <c r="B302" s="266" t="s">
        <v>446</v>
      </c>
      <c r="C302" s="204" t="n">
        <v>10683</v>
      </c>
      <c r="D302" s="204" t="n">
        <v>10683</v>
      </c>
      <c r="E302" s="203" t="n">
        <v>0</v>
      </c>
      <c r="F302" s="254" t="n">
        <v>0</v>
      </c>
      <c r="G302" s="254" t="n">
        <v>0</v>
      </c>
      <c r="H302" s="203" t="n">
        <v>0</v>
      </c>
      <c r="I302" s="203" t="n">
        <v>0</v>
      </c>
    </row>
    <row r="303" customFormat="false" ht="12.75" hidden="false" customHeight="false" outlineLevel="0" collapsed="false">
      <c r="A303" s="252"/>
      <c r="B303" s="285" t="s">
        <v>432</v>
      </c>
      <c r="C303" s="204" t="n">
        <v>273572</v>
      </c>
      <c r="D303" s="204" t="n">
        <v>273572</v>
      </c>
      <c r="E303" s="204" t="n">
        <v>273572</v>
      </c>
      <c r="F303" s="254" t="n">
        <v>100</v>
      </c>
      <c r="G303" s="254" t="n">
        <v>100</v>
      </c>
      <c r="H303" s="203" t="n">
        <v>21480</v>
      </c>
      <c r="I303" s="203" t="n">
        <v>21480</v>
      </c>
    </row>
    <row r="304" customFormat="false" ht="12.75" hidden="false" customHeight="false" outlineLevel="0" collapsed="false">
      <c r="A304" s="252"/>
      <c r="B304" s="291" t="s">
        <v>433</v>
      </c>
      <c r="C304" s="204" t="n">
        <v>273572</v>
      </c>
      <c r="D304" s="204" t="n">
        <v>273572</v>
      </c>
      <c r="E304" s="204" t="n">
        <v>273572</v>
      </c>
      <c r="F304" s="254" t="n">
        <v>100</v>
      </c>
      <c r="G304" s="254" t="n">
        <v>100</v>
      </c>
      <c r="H304" s="203" t="n">
        <v>21480</v>
      </c>
      <c r="I304" s="203" t="n">
        <v>21480</v>
      </c>
    </row>
    <row r="305" customFormat="false" ht="12.75" hidden="false" customHeight="false" outlineLevel="0" collapsed="false">
      <c r="A305" s="252"/>
      <c r="B305" s="286" t="s">
        <v>435</v>
      </c>
      <c r="C305" s="204" t="n">
        <v>273572</v>
      </c>
      <c r="D305" s="204" t="n">
        <v>273572</v>
      </c>
      <c r="E305" s="204" t="n">
        <v>273572</v>
      </c>
      <c r="F305" s="254" t="n">
        <v>100</v>
      </c>
      <c r="G305" s="254" t="n">
        <v>100</v>
      </c>
      <c r="H305" s="203" t="n">
        <v>21480</v>
      </c>
      <c r="I305" s="203" t="n">
        <v>21480</v>
      </c>
    </row>
    <row r="306" customFormat="false" ht="12.75" hidden="false" customHeight="false" outlineLevel="0" collapsed="false">
      <c r="A306" s="252"/>
      <c r="B306" s="264" t="s">
        <v>414</v>
      </c>
      <c r="C306" s="204" t="n">
        <v>197715712</v>
      </c>
      <c r="D306" s="204" t="n">
        <v>143171380</v>
      </c>
      <c r="E306" s="204" t="n">
        <v>143171380</v>
      </c>
      <c r="F306" s="254" t="n">
        <v>72.4127478548594</v>
      </c>
      <c r="G306" s="254" t="n">
        <v>100</v>
      </c>
      <c r="H306" s="203" t="n">
        <v>17242757</v>
      </c>
      <c r="I306" s="203" t="n">
        <v>17242757</v>
      </c>
    </row>
    <row r="307" customFormat="false" ht="25.5" hidden="false" customHeight="false" outlineLevel="0" collapsed="false">
      <c r="A307" s="252"/>
      <c r="B307" s="266" t="s">
        <v>415</v>
      </c>
      <c r="C307" s="204" t="n">
        <v>197715712</v>
      </c>
      <c r="D307" s="203" t="n">
        <v>143171380</v>
      </c>
      <c r="E307" s="203" t="n">
        <v>143171380</v>
      </c>
      <c r="F307" s="254" t="n">
        <v>72.4127478548594</v>
      </c>
      <c r="G307" s="254" t="n">
        <v>100</v>
      </c>
      <c r="H307" s="203" t="n">
        <v>17242757</v>
      </c>
      <c r="I307" s="203" t="n">
        <v>17242757</v>
      </c>
    </row>
    <row r="308" customFormat="false" ht="12.75" hidden="false" customHeight="false" outlineLevel="0" collapsed="false">
      <c r="A308" s="252"/>
      <c r="B308" s="257" t="s">
        <v>416</v>
      </c>
      <c r="C308" s="248" t="n">
        <v>253683441</v>
      </c>
      <c r="D308" s="248" t="n">
        <v>195585168</v>
      </c>
      <c r="E308" s="248" t="n">
        <v>174940554</v>
      </c>
      <c r="F308" s="250" t="n">
        <v>68.9601786030646</v>
      </c>
      <c r="G308" s="250" t="n">
        <v>89.4446934749163</v>
      </c>
      <c r="H308" s="248" t="n">
        <v>18657617</v>
      </c>
      <c r="I308" s="248" t="n">
        <v>20802734</v>
      </c>
    </row>
    <row r="309" customFormat="false" ht="12.75" hidden="false" customHeight="false" outlineLevel="0" collapsed="false">
      <c r="A309" s="252"/>
      <c r="B309" s="264" t="s">
        <v>417</v>
      </c>
      <c r="C309" s="204" t="n">
        <v>201215120</v>
      </c>
      <c r="D309" s="204" t="n">
        <v>145216452</v>
      </c>
      <c r="E309" s="204" t="n">
        <v>138664961</v>
      </c>
      <c r="F309" s="254" t="n">
        <v>68.9137878902937</v>
      </c>
      <c r="G309" s="254" t="n">
        <v>95.4884650397601</v>
      </c>
      <c r="H309" s="203" t="n">
        <v>17265292</v>
      </c>
      <c r="I309" s="203" t="n">
        <v>16435823</v>
      </c>
    </row>
    <row r="310" customFormat="false" ht="12.75" hidden="false" customHeight="false" outlineLevel="0" collapsed="false">
      <c r="A310" s="252"/>
      <c r="B310" s="277" t="s">
        <v>418</v>
      </c>
      <c r="C310" s="204" t="n">
        <v>196436792</v>
      </c>
      <c r="D310" s="204" t="n">
        <v>141647800</v>
      </c>
      <c r="E310" s="204" t="n">
        <v>135126540</v>
      </c>
      <c r="F310" s="254" t="n">
        <v>68.788814266525</v>
      </c>
      <c r="G310" s="254" t="n">
        <v>95.3961445218351</v>
      </c>
      <c r="H310" s="203" t="n">
        <v>16840363</v>
      </c>
      <c r="I310" s="203" t="n">
        <v>16013306</v>
      </c>
    </row>
    <row r="311" customFormat="false" ht="12.75" hidden="false" customHeight="false" outlineLevel="0" collapsed="false">
      <c r="A311" s="252"/>
      <c r="B311" s="279" t="s">
        <v>419</v>
      </c>
      <c r="C311" s="204" t="n">
        <v>133824560</v>
      </c>
      <c r="D311" s="203" t="n">
        <v>99327814</v>
      </c>
      <c r="E311" s="203" t="n">
        <v>97440876</v>
      </c>
      <c r="F311" s="254" t="n">
        <v>72.8124015502087</v>
      </c>
      <c r="G311" s="254" t="n">
        <v>98.1002924316849</v>
      </c>
      <c r="H311" s="203" t="n">
        <v>12045769</v>
      </c>
      <c r="I311" s="203" t="n">
        <v>11668147</v>
      </c>
    </row>
    <row r="312" customFormat="false" ht="12.75" hidden="false" customHeight="false" outlineLevel="0" collapsed="false">
      <c r="A312" s="252"/>
      <c r="B312" s="282" t="s">
        <v>420</v>
      </c>
      <c r="C312" s="204" t="n">
        <v>87183656</v>
      </c>
      <c r="D312" s="203" t="n">
        <v>64811493</v>
      </c>
      <c r="E312" s="203" t="n">
        <v>63767485</v>
      </c>
      <c r="F312" s="254" t="n">
        <v>73.1415587802374</v>
      </c>
      <c r="G312" s="254" t="n">
        <v>98.3891622431842</v>
      </c>
      <c r="H312" s="203" t="n">
        <v>7750365</v>
      </c>
      <c r="I312" s="203" t="n">
        <v>7555674</v>
      </c>
    </row>
    <row r="313" customFormat="false" ht="12.75" hidden="false" customHeight="false" outlineLevel="0" collapsed="false">
      <c r="A313" s="252"/>
      <c r="B313" s="279" t="s">
        <v>421</v>
      </c>
      <c r="C313" s="204" t="n">
        <v>62612232</v>
      </c>
      <c r="D313" s="203" t="n">
        <v>42319986</v>
      </c>
      <c r="E313" s="203" t="n">
        <v>37685664</v>
      </c>
      <c r="F313" s="254" t="n">
        <v>60.1889803257613</v>
      </c>
      <c r="G313" s="254" t="n">
        <v>89.0493300257708</v>
      </c>
      <c r="H313" s="203" t="n">
        <v>4794594</v>
      </c>
      <c r="I313" s="203" t="n">
        <v>4345159</v>
      </c>
    </row>
    <row r="314" customFormat="false" ht="12.75" hidden="false" customHeight="false" outlineLevel="0" collapsed="false">
      <c r="A314" s="252"/>
      <c r="B314" s="277" t="s">
        <v>422</v>
      </c>
      <c r="C314" s="204" t="n">
        <v>4709695</v>
      </c>
      <c r="D314" s="204" t="n">
        <v>3500019</v>
      </c>
      <c r="E314" s="204" t="n">
        <v>3485642</v>
      </c>
      <c r="F314" s="254" t="n">
        <v>74.0099305793687</v>
      </c>
      <c r="G314" s="254" t="n">
        <v>99.5892308013185</v>
      </c>
      <c r="H314" s="203" t="n">
        <v>424929</v>
      </c>
      <c r="I314" s="203" t="n">
        <v>422517</v>
      </c>
    </row>
    <row r="315" customFormat="false" ht="12.75" hidden="false" customHeight="false" outlineLevel="0" collapsed="false">
      <c r="A315" s="252"/>
      <c r="B315" s="279" t="s">
        <v>438</v>
      </c>
      <c r="C315" s="204" t="n">
        <v>20801</v>
      </c>
      <c r="D315" s="203" t="n">
        <v>15600</v>
      </c>
      <c r="E315" s="203" t="n">
        <v>15600</v>
      </c>
      <c r="F315" s="254" t="n">
        <v>74.9963944041152</v>
      </c>
      <c r="G315" s="254" t="n">
        <v>100</v>
      </c>
      <c r="H315" s="203" t="n">
        <v>1700</v>
      </c>
      <c r="I315" s="203" t="n">
        <v>1700</v>
      </c>
    </row>
    <row r="316" customFormat="false" ht="12.75" hidden="false" customHeight="false" outlineLevel="0" collapsed="false">
      <c r="A316" s="252"/>
      <c r="B316" s="279" t="s">
        <v>423</v>
      </c>
      <c r="C316" s="204" t="n">
        <v>4688894</v>
      </c>
      <c r="D316" s="203" t="n">
        <v>3484419</v>
      </c>
      <c r="E316" s="203" t="n">
        <v>3470042</v>
      </c>
      <c r="F316" s="254" t="n">
        <v>74.0055544015284</v>
      </c>
      <c r="G316" s="254" t="n">
        <v>99.5873917574207</v>
      </c>
      <c r="H316" s="203" t="n">
        <v>423229</v>
      </c>
      <c r="I316" s="203" t="n">
        <v>420817</v>
      </c>
    </row>
    <row r="317" customFormat="false" ht="25.5" hidden="false" customHeight="false" outlineLevel="0" collapsed="false">
      <c r="A317" s="252"/>
      <c r="B317" s="266" t="s">
        <v>427</v>
      </c>
      <c r="C317" s="204" t="n">
        <v>57950</v>
      </c>
      <c r="D317" s="204" t="n">
        <v>57950</v>
      </c>
      <c r="E317" s="204" t="n">
        <v>52779</v>
      </c>
      <c r="F317" s="254" t="n">
        <v>91.076790336497</v>
      </c>
      <c r="G317" s="254" t="n">
        <v>91.076790336497</v>
      </c>
      <c r="H317" s="203" t="n">
        <v>0</v>
      </c>
      <c r="I317" s="203" t="n">
        <v>0</v>
      </c>
    </row>
    <row r="318" customFormat="false" ht="12.75" hidden="false" customHeight="false" outlineLevel="0" collapsed="false">
      <c r="A318" s="252"/>
      <c r="B318" s="286" t="s">
        <v>428</v>
      </c>
      <c r="C318" s="204" t="n">
        <v>57950</v>
      </c>
      <c r="D318" s="203" t="n">
        <v>57950</v>
      </c>
      <c r="E318" s="203" t="n">
        <v>52779</v>
      </c>
      <c r="F318" s="254" t="n">
        <v>91.076790336497</v>
      </c>
      <c r="G318" s="254" t="n">
        <v>91.076790336497</v>
      </c>
      <c r="H318" s="203" t="n">
        <v>0</v>
      </c>
      <c r="I318" s="203" t="n">
        <v>0</v>
      </c>
    </row>
    <row r="319" customFormat="false" ht="12.75" hidden="false" customHeight="false" outlineLevel="0" collapsed="false">
      <c r="A319" s="252"/>
      <c r="B319" s="277" t="s">
        <v>366</v>
      </c>
      <c r="C319" s="203" t="n">
        <v>10683</v>
      </c>
      <c r="D319" s="203" t="n">
        <v>10683</v>
      </c>
      <c r="E319" s="203" t="n">
        <v>0</v>
      </c>
      <c r="F319" s="254" t="n">
        <v>0</v>
      </c>
      <c r="G319" s="254" t="n">
        <v>0</v>
      </c>
      <c r="H319" s="203" t="n">
        <v>0</v>
      </c>
      <c r="I319" s="203" t="n">
        <v>0</v>
      </c>
    </row>
    <row r="320" customFormat="false" ht="25.5" hidden="false" customHeight="false" outlineLevel="0" collapsed="false">
      <c r="A320" s="252"/>
      <c r="B320" s="286" t="s">
        <v>450</v>
      </c>
      <c r="C320" s="203" t="n">
        <v>10683</v>
      </c>
      <c r="D320" s="203" t="n">
        <v>10683</v>
      </c>
      <c r="E320" s="203" t="n">
        <v>0</v>
      </c>
      <c r="F320" s="254" t="n">
        <v>0</v>
      </c>
      <c r="G320" s="254" t="n">
        <v>0</v>
      </c>
      <c r="H320" s="203" t="n">
        <v>0</v>
      </c>
      <c r="I320" s="203" t="n">
        <v>0</v>
      </c>
    </row>
    <row r="321" customFormat="false" ht="38.25" hidden="false" customHeight="false" outlineLevel="0" collapsed="false">
      <c r="A321" s="252"/>
      <c r="B321" s="289" t="s">
        <v>451</v>
      </c>
      <c r="C321" s="203" t="n">
        <v>10683</v>
      </c>
      <c r="D321" s="203" t="n">
        <v>10683</v>
      </c>
      <c r="E321" s="203" t="n">
        <v>0</v>
      </c>
      <c r="F321" s="254" t="n">
        <v>0</v>
      </c>
      <c r="G321" s="254" t="n">
        <v>0</v>
      </c>
      <c r="H321" s="203" t="n">
        <v>0</v>
      </c>
      <c r="I321" s="203" t="n">
        <v>0</v>
      </c>
    </row>
    <row r="322" customFormat="false" ht="12.75" hidden="false" customHeight="false" outlineLevel="0" collapsed="false">
      <c r="A322" s="252"/>
      <c r="B322" s="264" t="s">
        <v>371</v>
      </c>
      <c r="C322" s="204" t="n">
        <v>52468321</v>
      </c>
      <c r="D322" s="204" t="n">
        <v>50368716</v>
      </c>
      <c r="E322" s="204" t="n">
        <v>36275593</v>
      </c>
      <c r="F322" s="254" t="n">
        <v>69.1380861987179</v>
      </c>
      <c r="G322" s="254" t="n">
        <v>72.0200868332637</v>
      </c>
      <c r="H322" s="203" t="n">
        <v>1392325</v>
      </c>
      <c r="I322" s="203" t="n">
        <v>4366911</v>
      </c>
    </row>
    <row r="323" customFormat="false" ht="12.75" hidden="false" customHeight="false" outlineLevel="0" collapsed="false">
      <c r="A323" s="252"/>
      <c r="B323" s="277" t="s">
        <v>424</v>
      </c>
      <c r="C323" s="204" t="n">
        <v>52468321</v>
      </c>
      <c r="D323" s="203" t="n">
        <v>50368716</v>
      </c>
      <c r="E323" s="203" t="n">
        <v>36275593</v>
      </c>
      <c r="F323" s="254" t="n">
        <v>69.1380861987179</v>
      </c>
      <c r="G323" s="254" t="n">
        <v>72.0200868332637</v>
      </c>
      <c r="H323" s="203" t="n">
        <v>1392325</v>
      </c>
      <c r="I323" s="203" t="n">
        <v>4366911</v>
      </c>
    </row>
    <row r="324" customFormat="false" ht="12.75" hidden="false" customHeight="false" outlineLevel="0" collapsed="false">
      <c r="A324" s="252"/>
      <c r="B324" s="193" t="s">
        <v>21</v>
      </c>
      <c r="C324" s="203" t="n">
        <v>-500000</v>
      </c>
      <c r="D324" s="203" t="n">
        <v>-547000</v>
      </c>
      <c r="E324" s="203" t="n">
        <v>-22682361</v>
      </c>
      <c r="F324" s="254" t="s">
        <v>17</v>
      </c>
      <c r="G324" s="254" t="s">
        <v>17</v>
      </c>
      <c r="H324" s="203" t="n">
        <v>-6000</v>
      </c>
      <c r="I324" s="203" t="n">
        <v>-2488286</v>
      </c>
    </row>
    <row r="325" customFormat="false" ht="12.75" hidden="false" customHeight="false" outlineLevel="0" collapsed="false">
      <c r="A325" s="252"/>
      <c r="B325" s="193" t="s">
        <v>22</v>
      </c>
      <c r="C325" s="204" t="n">
        <v>500000</v>
      </c>
      <c r="D325" s="204" t="n">
        <v>272000</v>
      </c>
      <c r="E325" s="204" t="n">
        <v>272000</v>
      </c>
      <c r="F325" s="254" t="s">
        <v>17</v>
      </c>
      <c r="G325" s="254" t="s">
        <v>17</v>
      </c>
      <c r="H325" s="203" t="n">
        <v>6000</v>
      </c>
      <c r="I325" s="203" t="n">
        <v>6000</v>
      </c>
    </row>
    <row r="326" customFormat="false" ht="12.75" hidden="false" customHeight="false" outlineLevel="0" collapsed="false">
      <c r="A326" s="252"/>
      <c r="B326" s="264" t="s">
        <v>441</v>
      </c>
      <c r="C326" s="204" t="n">
        <v>500000</v>
      </c>
      <c r="D326" s="204" t="n">
        <v>272000</v>
      </c>
      <c r="E326" s="204" t="n">
        <v>272000</v>
      </c>
      <c r="F326" s="254" t="s">
        <v>17</v>
      </c>
      <c r="G326" s="254" t="s">
        <v>17</v>
      </c>
      <c r="H326" s="203" t="n">
        <v>6000</v>
      </c>
      <c r="I326" s="203" t="n">
        <v>6000</v>
      </c>
    </row>
    <row r="327" customFormat="false" ht="36.75" hidden="false" customHeight="true" outlineLevel="0" collapsed="false">
      <c r="A327" s="252"/>
      <c r="B327" s="266" t="s">
        <v>463</v>
      </c>
      <c r="C327" s="204" t="n">
        <v>500000</v>
      </c>
      <c r="D327" s="203" t="n">
        <v>272000</v>
      </c>
      <c r="E327" s="203" t="n">
        <v>272000</v>
      </c>
      <c r="F327" s="254" t="s">
        <v>17</v>
      </c>
      <c r="G327" s="254" t="s">
        <v>17</v>
      </c>
      <c r="H327" s="203" t="n">
        <v>6000</v>
      </c>
      <c r="I327" s="203" t="n">
        <v>6000</v>
      </c>
    </row>
    <row r="328" customFormat="false" ht="12.75" hidden="false" customHeight="false" outlineLevel="0" collapsed="false">
      <c r="A328" s="252"/>
      <c r="B328" s="193"/>
      <c r="C328" s="203"/>
      <c r="D328" s="203"/>
      <c r="E328" s="203"/>
      <c r="F328" s="254"/>
      <c r="G328" s="254"/>
      <c r="H328" s="203"/>
      <c r="I328" s="203"/>
    </row>
    <row r="329" customFormat="false" ht="12.75" hidden="false" customHeight="false" outlineLevel="0" collapsed="false">
      <c r="A329" s="252"/>
      <c r="B329" s="273" t="s">
        <v>465</v>
      </c>
      <c r="C329" s="248"/>
      <c r="D329" s="248"/>
      <c r="E329" s="248"/>
      <c r="F329" s="250"/>
      <c r="G329" s="250"/>
      <c r="H329" s="248"/>
      <c r="I329" s="248"/>
    </row>
    <row r="330" customFormat="false" ht="12.75" hidden="false" customHeight="false" outlineLevel="0" collapsed="false">
      <c r="A330" s="252"/>
      <c r="B330" s="257" t="s">
        <v>413</v>
      </c>
      <c r="C330" s="276" t="n">
        <v>330397817</v>
      </c>
      <c r="D330" s="276" t="n">
        <v>233413220</v>
      </c>
      <c r="E330" s="276" t="n">
        <v>218760912</v>
      </c>
      <c r="F330" s="250" t="n">
        <v>66.2113672500445</v>
      </c>
      <c r="G330" s="250" t="n">
        <v>93.7225886348683</v>
      </c>
      <c r="H330" s="248" t="n">
        <v>29368895</v>
      </c>
      <c r="I330" s="248" t="n">
        <v>30289310</v>
      </c>
    </row>
    <row r="331" customFormat="false" ht="25.5" hidden="false" customHeight="false" outlineLevel="0" collapsed="false">
      <c r="A331" s="252"/>
      <c r="B331" s="285" t="s">
        <v>426</v>
      </c>
      <c r="C331" s="204" t="n">
        <v>58799300</v>
      </c>
      <c r="D331" s="203" t="n">
        <v>42847803</v>
      </c>
      <c r="E331" s="203" t="n">
        <v>31911252</v>
      </c>
      <c r="F331" s="254" t="n">
        <v>54.2714828237751</v>
      </c>
      <c r="G331" s="254" t="n">
        <v>74.475818515129</v>
      </c>
      <c r="H331" s="203" t="n">
        <v>4709471</v>
      </c>
      <c r="I331" s="203" t="n">
        <v>5617705</v>
      </c>
    </row>
    <row r="332" customFormat="false" ht="12.75" hidden="false" customHeight="false" outlineLevel="0" collapsed="false">
      <c r="A332" s="252"/>
      <c r="B332" s="264" t="s">
        <v>430</v>
      </c>
      <c r="C332" s="204" t="n">
        <v>15631695</v>
      </c>
      <c r="D332" s="203" t="n">
        <v>7428447</v>
      </c>
      <c r="E332" s="203" t="n">
        <v>3962231</v>
      </c>
      <c r="F332" s="254" t="n">
        <v>25.3474175385331</v>
      </c>
      <c r="G332" s="254" t="n">
        <v>53.3386184218586</v>
      </c>
      <c r="H332" s="203" t="n">
        <v>120507</v>
      </c>
      <c r="I332" s="203" t="n">
        <v>134968</v>
      </c>
    </row>
    <row r="333" customFormat="false" ht="25.5" hidden="false" customHeight="false" outlineLevel="0" collapsed="false">
      <c r="A333" s="252"/>
      <c r="B333" s="266" t="s">
        <v>446</v>
      </c>
      <c r="C333" s="204" t="n">
        <v>2700</v>
      </c>
      <c r="D333" s="203" t="n">
        <v>0</v>
      </c>
      <c r="E333" s="203" t="n">
        <v>0</v>
      </c>
      <c r="F333" s="254" t="n">
        <v>0</v>
      </c>
      <c r="G333" s="254" t="n">
        <v>0</v>
      </c>
      <c r="H333" s="203" t="n">
        <v>0</v>
      </c>
      <c r="I333" s="203" t="n">
        <v>0</v>
      </c>
    </row>
    <row r="334" customFormat="false" ht="12.75" hidden="false" customHeight="false" outlineLevel="0" collapsed="false">
      <c r="A334" s="252"/>
      <c r="B334" s="285" t="s">
        <v>432</v>
      </c>
      <c r="C334" s="204" t="n">
        <v>280509</v>
      </c>
      <c r="D334" s="204" t="n">
        <v>273666</v>
      </c>
      <c r="E334" s="204" t="n">
        <v>24125</v>
      </c>
      <c r="F334" s="254" t="n">
        <v>8.60043706262544</v>
      </c>
      <c r="G334" s="254" t="n">
        <v>8.81549041532379</v>
      </c>
      <c r="H334" s="203" t="n">
        <v>2280</v>
      </c>
      <c r="I334" s="203" t="n">
        <v>0</v>
      </c>
    </row>
    <row r="335" customFormat="false" ht="12.75" hidden="false" customHeight="false" outlineLevel="0" collapsed="false">
      <c r="A335" s="252"/>
      <c r="B335" s="266" t="s">
        <v>433</v>
      </c>
      <c r="C335" s="204" t="n">
        <v>280509</v>
      </c>
      <c r="D335" s="204" t="n">
        <v>273666</v>
      </c>
      <c r="E335" s="204" t="n">
        <v>24125</v>
      </c>
      <c r="F335" s="254" t="n">
        <v>8.60043706262544</v>
      </c>
      <c r="G335" s="254" t="n">
        <v>8.81549041532379</v>
      </c>
      <c r="H335" s="203" t="n">
        <v>2280</v>
      </c>
      <c r="I335" s="203" t="n">
        <v>0</v>
      </c>
    </row>
    <row r="336" customFormat="false" ht="25.5" hidden="false" customHeight="false" outlineLevel="0" collapsed="false">
      <c r="A336" s="252"/>
      <c r="B336" s="286" t="s">
        <v>434</v>
      </c>
      <c r="C336" s="204" t="n">
        <v>280509</v>
      </c>
      <c r="D336" s="204" t="n">
        <v>273666</v>
      </c>
      <c r="E336" s="204" t="n">
        <v>24125</v>
      </c>
      <c r="F336" s="254" t="n">
        <v>8.60043706262544</v>
      </c>
      <c r="G336" s="254" t="n">
        <v>8.81549041532379</v>
      </c>
      <c r="H336" s="203" t="n">
        <v>2280</v>
      </c>
      <c r="I336" s="203" t="n">
        <v>0</v>
      </c>
    </row>
    <row r="337" customFormat="false" ht="51" hidden="false" customHeight="false" outlineLevel="0" collapsed="false">
      <c r="A337" s="252"/>
      <c r="B337" s="289" t="s">
        <v>444</v>
      </c>
      <c r="C337" s="204" t="n">
        <v>280509</v>
      </c>
      <c r="D337" s="204" t="n">
        <v>273666</v>
      </c>
      <c r="E337" s="204" t="n">
        <v>24125</v>
      </c>
      <c r="F337" s="254" t="n">
        <v>8.60043706262544</v>
      </c>
      <c r="G337" s="254" t="n">
        <v>8.81549041532379</v>
      </c>
      <c r="H337" s="203" t="n">
        <v>2280</v>
      </c>
      <c r="I337" s="203" t="n">
        <v>0</v>
      </c>
    </row>
    <row r="338" customFormat="false" ht="51" hidden="false" customHeight="false" outlineLevel="0" collapsed="false">
      <c r="A338" s="252"/>
      <c r="B338" s="297" t="s">
        <v>466</v>
      </c>
      <c r="C338" s="204" t="n">
        <v>52481</v>
      </c>
      <c r="D338" s="203" t="n">
        <v>51040</v>
      </c>
      <c r="E338" s="203" t="n">
        <v>0</v>
      </c>
      <c r="F338" s="254" t="n">
        <v>0</v>
      </c>
      <c r="G338" s="254" t="n">
        <v>0</v>
      </c>
      <c r="H338" s="203" t="n">
        <v>480</v>
      </c>
      <c r="I338" s="203" t="n">
        <v>0</v>
      </c>
    </row>
    <row r="339" customFormat="false" ht="51" hidden="false" customHeight="false" outlineLevel="0" collapsed="false">
      <c r="A339" s="252"/>
      <c r="B339" s="297" t="s">
        <v>467</v>
      </c>
      <c r="C339" s="204" t="n">
        <v>203903</v>
      </c>
      <c r="D339" s="203" t="n">
        <v>198501</v>
      </c>
      <c r="E339" s="203" t="n">
        <v>0</v>
      </c>
      <c r="F339" s="254" t="n">
        <v>0</v>
      </c>
      <c r="G339" s="254" t="n">
        <v>0</v>
      </c>
      <c r="H339" s="203" t="n">
        <v>1800</v>
      </c>
      <c r="I339" s="203" t="n">
        <v>0</v>
      </c>
    </row>
    <row r="340" customFormat="false" ht="12.75" hidden="false" customHeight="false" outlineLevel="0" collapsed="false">
      <c r="A340" s="252"/>
      <c r="B340" s="297" t="s">
        <v>435</v>
      </c>
      <c r="C340" s="204" t="n">
        <v>24125</v>
      </c>
      <c r="D340" s="203" t="n">
        <v>24125</v>
      </c>
      <c r="E340" s="203" t="n">
        <v>24125</v>
      </c>
      <c r="F340" s="254" t="n">
        <v>100</v>
      </c>
      <c r="G340" s="254" t="n">
        <v>100</v>
      </c>
      <c r="H340" s="203" t="n">
        <v>0</v>
      </c>
      <c r="I340" s="203" t="n">
        <v>0</v>
      </c>
    </row>
    <row r="341" customFormat="false" ht="12.75" hidden="false" customHeight="false" outlineLevel="0" collapsed="false">
      <c r="A341" s="252"/>
      <c r="B341" s="264" t="s">
        <v>414</v>
      </c>
      <c r="C341" s="204" t="n">
        <v>255686313</v>
      </c>
      <c r="D341" s="204" t="n">
        <v>182863304</v>
      </c>
      <c r="E341" s="204" t="n">
        <v>182863304</v>
      </c>
      <c r="F341" s="254" t="n">
        <v>71.5186127307487</v>
      </c>
      <c r="G341" s="254" t="n">
        <v>100</v>
      </c>
      <c r="H341" s="203" t="n">
        <v>24536637</v>
      </c>
      <c r="I341" s="203" t="n">
        <v>24536637</v>
      </c>
    </row>
    <row r="342" customFormat="false" ht="25.5" hidden="false" customHeight="false" outlineLevel="0" collapsed="false">
      <c r="A342" s="252"/>
      <c r="B342" s="266" t="s">
        <v>415</v>
      </c>
      <c r="C342" s="204" t="n">
        <v>243133459</v>
      </c>
      <c r="D342" s="203" t="n">
        <v>172155827</v>
      </c>
      <c r="E342" s="203" t="n">
        <v>172155827</v>
      </c>
      <c r="F342" s="254" t="n">
        <v>70.8071310744606</v>
      </c>
      <c r="G342" s="254" t="n">
        <v>100</v>
      </c>
      <c r="H342" s="203" t="n">
        <v>22833432</v>
      </c>
      <c r="I342" s="203" t="n">
        <v>22833432</v>
      </c>
    </row>
    <row r="343" customFormat="false" ht="25.5" hidden="false" customHeight="false" outlineLevel="0" collapsed="false">
      <c r="A343" s="252"/>
      <c r="B343" s="266" t="s">
        <v>453</v>
      </c>
      <c r="C343" s="204" t="n">
        <v>12552854</v>
      </c>
      <c r="D343" s="203" t="n">
        <v>10707477</v>
      </c>
      <c r="E343" s="203" t="n">
        <v>10707477</v>
      </c>
      <c r="F343" s="254" t="n">
        <v>85.2991439237643</v>
      </c>
      <c r="G343" s="254" t="n">
        <v>100</v>
      </c>
      <c r="H343" s="203" t="n">
        <v>1703205</v>
      </c>
      <c r="I343" s="203" t="n">
        <v>1703205</v>
      </c>
    </row>
    <row r="344" customFormat="false" ht="12.75" hidden="false" customHeight="false" outlineLevel="0" collapsed="false">
      <c r="A344" s="252"/>
      <c r="B344" s="257" t="s">
        <v>416</v>
      </c>
      <c r="C344" s="248" t="n">
        <v>332630812</v>
      </c>
      <c r="D344" s="248" t="n">
        <v>234153960</v>
      </c>
      <c r="E344" s="248" t="n">
        <v>183423702</v>
      </c>
      <c r="F344" s="250" t="n">
        <v>55.1433286943965</v>
      </c>
      <c r="G344" s="250" t="n">
        <v>78.3346572485898</v>
      </c>
      <c r="H344" s="248" t="n">
        <v>29720273</v>
      </c>
      <c r="I344" s="248" t="n">
        <v>21963659</v>
      </c>
    </row>
    <row r="345" customFormat="false" ht="12.75" hidden="false" customHeight="false" outlineLevel="0" collapsed="false">
      <c r="A345" s="252"/>
      <c r="B345" s="264" t="s">
        <v>417</v>
      </c>
      <c r="C345" s="204" t="n">
        <v>308136907</v>
      </c>
      <c r="D345" s="204" t="n">
        <v>215206330</v>
      </c>
      <c r="E345" s="204" t="n">
        <v>170951796</v>
      </c>
      <c r="F345" s="254" t="n">
        <v>55.4791691992936</v>
      </c>
      <c r="G345" s="254" t="n">
        <v>79.4362303376485</v>
      </c>
      <c r="H345" s="203" t="n">
        <v>27566994</v>
      </c>
      <c r="I345" s="203" t="n">
        <v>20100053</v>
      </c>
    </row>
    <row r="346" customFormat="false" ht="12.75" hidden="false" customHeight="false" outlineLevel="0" collapsed="false">
      <c r="A346" s="252"/>
      <c r="B346" s="277" t="s">
        <v>418</v>
      </c>
      <c r="C346" s="204" t="n">
        <v>232832959</v>
      </c>
      <c r="D346" s="204" t="n">
        <v>160043526</v>
      </c>
      <c r="E346" s="204" t="n">
        <v>125327929</v>
      </c>
      <c r="F346" s="254" t="n">
        <v>53.8274003552908</v>
      </c>
      <c r="G346" s="254" t="n">
        <v>78.3086527348816</v>
      </c>
      <c r="H346" s="203" t="n">
        <v>21838126</v>
      </c>
      <c r="I346" s="203" t="n">
        <v>13392331</v>
      </c>
    </row>
    <row r="347" customFormat="false" ht="12.75" hidden="false" customHeight="false" outlineLevel="0" collapsed="false">
      <c r="A347" s="252"/>
      <c r="B347" s="279" t="s">
        <v>419</v>
      </c>
      <c r="C347" s="204" t="n">
        <v>151829492</v>
      </c>
      <c r="D347" s="203" t="n">
        <v>98706829</v>
      </c>
      <c r="E347" s="203" t="n">
        <v>80560325</v>
      </c>
      <c r="F347" s="254" t="n">
        <v>53.0597342708622</v>
      </c>
      <c r="G347" s="254" t="n">
        <v>81.6157562917962</v>
      </c>
      <c r="H347" s="203" t="n">
        <v>15224611</v>
      </c>
      <c r="I347" s="203" t="n">
        <v>7756690</v>
      </c>
    </row>
    <row r="348" customFormat="false" ht="12.75" hidden="false" customHeight="false" outlineLevel="0" collapsed="false">
      <c r="A348" s="252"/>
      <c r="B348" s="282" t="s">
        <v>420</v>
      </c>
      <c r="C348" s="204" t="n">
        <v>122000988</v>
      </c>
      <c r="D348" s="203" t="n">
        <v>79254063</v>
      </c>
      <c r="E348" s="203" t="n">
        <v>65242234</v>
      </c>
      <c r="F348" s="254" t="n">
        <v>53.4768079091294</v>
      </c>
      <c r="G348" s="254" t="n">
        <v>82.320365077056</v>
      </c>
      <c r="H348" s="203" t="n">
        <v>12269485</v>
      </c>
      <c r="I348" s="203" t="n">
        <v>6325326</v>
      </c>
    </row>
    <row r="349" customFormat="false" ht="12.75" hidden="false" customHeight="false" outlineLevel="0" collapsed="false">
      <c r="A349" s="252"/>
      <c r="B349" s="279" t="s">
        <v>421</v>
      </c>
      <c r="C349" s="204" t="n">
        <v>81003467</v>
      </c>
      <c r="D349" s="203" t="n">
        <v>61336697</v>
      </c>
      <c r="E349" s="203" t="n">
        <v>44767604</v>
      </c>
      <c r="F349" s="254" t="n">
        <v>55.2662813802772</v>
      </c>
      <c r="G349" s="254" t="n">
        <v>72.9866559329075</v>
      </c>
      <c r="H349" s="203" t="n">
        <v>6613515</v>
      </c>
      <c r="I349" s="203" t="n">
        <v>5635641</v>
      </c>
    </row>
    <row r="350" customFormat="false" ht="12.75" hidden="false" customHeight="false" outlineLevel="0" collapsed="false">
      <c r="A350" s="252"/>
      <c r="B350" s="277" t="s">
        <v>454</v>
      </c>
      <c r="C350" s="204" t="n">
        <v>1979990</v>
      </c>
      <c r="D350" s="203" t="n">
        <v>1349945</v>
      </c>
      <c r="E350" s="203" t="n">
        <v>1214133</v>
      </c>
      <c r="F350" s="254" t="n">
        <v>61.3201581826171</v>
      </c>
      <c r="G350" s="254" t="n">
        <v>89.9394419772657</v>
      </c>
      <c r="H350" s="203" t="n">
        <v>118121</v>
      </c>
      <c r="I350" s="203" t="n">
        <v>333775</v>
      </c>
    </row>
    <row r="351" customFormat="false" ht="12.75" hidden="false" customHeight="false" outlineLevel="0" collapsed="false">
      <c r="A351" s="252"/>
      <c r="B351" s="277" t="s">
        <v>422</v>
      </c>
      <c r="C351" s="204" t="n">
        <v>50949006</v>
      </c>
      <c r="D351" s="204" t="n">
        <v>34818122</v>
      </c>
      <c r="E351" s="204" t="n">
        <v>28267073</v>
      </c>
      <c r="F351" s="254" t="n">
        <v>55.4811079140582</v>
      </c>
      <c r="G351" s="254" t="n">
        <v>81.1849444378419</v>
      </c>
      <c r="H351" s="203" t="n">
        <v>3305315</v>
      </c>
      <c r="I351" s="203" t="n">
        <v>4068293</v>
      </c>
    </row>
    <row r="352" customFormat="false" ht="12.75" hidden="false" customHeight="false" outlineLevel="0" collapsed="false">
      <c r="A352" s="252"/>
      <c r="B352" s="279" t="s">
        <v>438</v>
      </c>
      <c r="C352" s="204" t="n">
        <v>36503344</v>
      </c>
      <c r="D352" s="203" t="n">
        <v>24334723</v>
      </c>
      <c r="E352" s="203" t="n">
        <v>18765918</v>
      </c>
      <c r="F352" s="254" t="n">
        <v>51.408764084737</v>
      </c>
      <c r="G352" s="254" t="n">
        <v>77.1158069068631</v>
      </c>
      <c r="H352" s="203" t="n">
        <v>2013057</v>
      </c>
      <c r="I352" s="203" t="n">
        <v>3058756</v>
      </c>
    </row>
    <row r="353" customFormat="false" ht="12.75" hidden="false" customHeight="false" outlineLevel="0" collapsed="false">
      <c r="A353" s="252"/>
      <c r="B353" s="279" t="s">
        <v>423</v>
      </c>
      <c r="C353" s="204" t="n">
        <v>14445662</v>
      </c>
      <c r="D353" s="203" t="n">
        <v>10483399</v>
      </c>
      <c r="E353" s="203" t="n">
        <v>9501155</v>
      </c>
      <c r="F353" s="254" t="n">
        <v>65.7716828761465</v>
      </c>
      <c r="G353" s="254" t="n">
        <v>90.6304815833109</v>
      </c>
      <c r="H353" s="203" t="n">
        <v>1292258</v>
      </c>
      <c r="I353" s="203" t="n">
        <v>1009537</v>
      </c>
    </row>
    <row r="354" customFormat="false" ht="25.5" hidden="false" customHeight="false" outlineLevel="0" collapsed="false">
      <c r="A354" s="252"/>
      <c r="B354" s="266" t="s">
        <v>427</v>
      </c>
      <c r="C354" s="204" t="n">
        <v>77383</v>
      </c>
      <c r="D354" s="204" t="n">
        <v>66426</v>
      </c>
      <c r="E354" s="204" t="n">
        <v>52249</v>
      </c>
      <c r="F354" s="254" t="n">
        <v>67.5199979323624</v>
      </c>
      <c r="G354" s="254" t="n">
        <v>78.6574534067985</v>
      </c>
      <c r="H354" s="203" t="n">
        <v>27891</v>
      </c>
      <c r="I354" s="203" t="n">
        <v>25652</v>
      </c>
    </row>
    <row r="355" customFormat="false" ht="12.75" hidden="false" customHeight="false" outlineLevel="0" collapsed="false">
      <c r="A355" s="252"/>
      <c r="B355" s="286" t="s">
        <v>428</v>
      </c>
      <c r="C355" s="204" t="n">
        <v>77383</v>
      </c>
      <c r="D355" s="203" t="n">
        <v>66426</v>
      </c>
      <c r="E355" s="203" t="n">
        <v>52249</v>
      </c>
      <c r="F355" s="254" t="n">
        <v>67.5199979323624</v>
      </c>
      <c r="G355" s="254" t="n">
        <v>78.6574534067985</v>
      </c>
      <c r="H355" s="203" t="n">
        <v>27891</v>
      </c>
      <c r="I355" s="203" t="n">
        <v>25652</v>
      </c>
    </row>
    <row r="356" customFormat="false" ht="12.75" hidden="false" customHeight="false" outlineLevel="0" collapsed="false">
      <c r="A356" s="252"/>
      <c r="B356" s="277" t="s">
        <v>366</v>
      </c>
      <c r="C356" s="203" t="n">
        <v>22297569</v>
      </c>
      <c r="D356" s="203" t="n">
        <v>18928311</v>
      </c>
      <c r="E356" s="203" t="n">
        <v>16090412</v>
      </c>
      <c r="F356" s="254" t="n">
        <v>72.1621805498169</v>
      </c>
      <c r="G356" s="254" t="n">
        <v>85.0071197583345</v>
      </c>
      <c r="H356" s="203" t="n">
        <v>2277541</v>
      </c>
      <c r="I356" s="203" t="n">
        <v>2280002</v>
      </c>
    </row>
    <row r="357" customFormat="false" ht="25.5" hidden="false" customHeight="false" outlineLevel="0" collapsed="false">
      <c r="A357" s="252"/>
      <c r="B357" s="298" t="s">
        <v>468</v>
      </c>
      <c r="C357" s="203" t="n">
        <v>3169474</v>
      </c>
      <c r="D357" s="203" t="n">
        <v>3139313</v>
      </c>
      <c r="E357" s="203" t="n">
        <v>3139313</v>
      </c>
      <c r="F357" s="254" t="n">
        <v>99.0483909948465</v>
      </c>
      <c r="G357" s="254" t="n">
        <v>100</v>
      </c>
      <c r="H357" s="203" t="n">
        <v>10052</v>
      </c>
      <c r="I357" s="203" t="n">
        <v>10052</v>
      </c>
    </row>
    <row r="358" customFormat="false" ht="38.25" hidden="false" customHeight="false" outlineLevel="0" collapsed="false">
      <c r="A358" s="252"/>
      <c r="B358" s="299" t="s">
        <v>469</v>
      </c>
      <c r="C358" s="203" t="n">
        <v>3169474</v>
      </c>
      <c r="D358" s="203" t="n">
        <v>3139313</v>
      </c>
      <c r="E358" s="203" t="n">
        <v>3139313</v>
      </c>
      <c r="F358" s="254" t="n">
        <v>99.0483909948465</v>
      </c>
      <c r="G358" s="254" t="n">
        <v>100</v>
      </c>
      <c r="H358" s="203" t="n">
        <v>10052</v>
      </c>
      <c r="I358" s="203" t="n">
        <v>10052</v>
      </c>
    </row>
    <row r="359" customFormat="false" ht="51" hidden="false" customHeight="false" outlineLevel="0" collapsed="false">
      <c r="A359" s="252"/>
      <c r="B359" s="295" t="s">
        <v>470</v>
      </c>
      <c r="C359" s="203" t="n">
        <v>3169474</v>
      </c>
      <c r="D359" s="203" t="n">
        <v>3139313</v>
      </c>
      <c r="E359" s="203" t="n">
        <v>3139313</v>
      </c>
      <c r="F359" s="254" t="n">
        <v>99.0483909948465</v>
      </c>
      <c r="G359" s="254" t="n">
        <v>100</v>
      </c>
      <c r="H359" s="203" t="n">
        <v>10052</v>
      </c>
      <c r="I359" s="203" t="n">
        <v>10052</v>
      </c>
    </row>
    <row r="360" customFormat="false" ht="25.5" hidden="false" customHeight="false" outlineLevel="0" collapsed="false">
      <c r="A360" s="252"/>
      <c r="B360" s="286" t="s">
        <v>460</v>
      </c>
      <c r="C360" s="203" t="n">
        <v>8800020</v>
      </c>
      <c r="D360" s="203" t="n">
        <v>7014617</v>
      </c>
      <c r="E360" s="203" t="n">
        <v>6604993</v>
      </c>
      <c r="F360" s="254" t="n">
        <v>75.0565680532544</v>
      </c>
      <c r="G360" s="254" t="n">
        <v>94.1604224435917</v>
      </c>
      <c r="H360" s="203" t="n">
        <v>871776</v>
      </c>
      <c r="I360" s="203" t="n">
        <v>929516</v>
      </c>
    </row>
    <row r="361" customFormat="false" ht="25.5" hidden="false" customHeight="false" outlineLevel="0" collapsed="false">
      <c r="A361" s="252"/>
      <c r="B361" s="286" t="s">
        <v>450</v>
      </c>
      <c r="C361" s="203" t="n">
        <v>10328075</v>
      </c>
      <c r="D361" s="203" t="n">
        <v>8774381</v>
      </c>
      <c r="E361" s="203" t="n">
        <v>6346106</v>
      </c>
      <c r="F361" s="254" t="n">
        <v>61.4451967089705</v>
      </c>
      <c r="G361" s="254" t="n">
        <v>72.3253982246725</v>
      </c>
      <c r="H361" s="203" t="n">
        <v>1395713</v>
      </c>
      <c r="I361" s="203" t="n">
        <v>1340434</v>
      </c>
    </row>
    <row r="362" customFormat="false" ht="38.25" hidden="false" customHeight="false" outlineLevel="0" collapsed="false">
      <c r="A362" s="252"/>
      <c r="B362" s="289" t="s">
        <v>451</v>
      </c>
      <c r="C362" s="203" t="n">
        <v>10328075</v>
      </c>
      <c r="D362" s="203" t="n">
        <v>8774381</v>
      </c>
      <c r="E362" s="203" t="n">
        <v>6346106</v>
      </c>
      <c r="F362" s="254" t="n">
        <v>61.4451967089705</v>
      </c>
      <c r="G362" s="254" t="n">
        <v>72.3253982246725</v>
      </c>
      <c r="H362" s="203" t="n">
        <v>1395713</v>
      </c>
      <c r="I362" s="203" t="n">
        <v>1340434</v>
      </c>
    </row>
    <row r="363" customFormat="false" ht="12.75" hidden="false" customHeight="false" outlineLevel="0" collapsed="false">
      <c r="A363" s="252"/>
      <c r="B363" s="264" t="s">
        <v>371</v>
      </c>
      <c r="C363" s="204" t="n">
        <v>24493905</v>
      </c>
      <c r="D363" s="204" t="n">
        <v>18947630</v>
      </c>
      <c r="E363" s="204" t="n">
        <v>12471906</v>
      </c>
      <c r="F363" s="254" t="n">
        <v>50.9184060279486</v>
      </c>
      <c r="G363" s="254" t="n">
        <v>65.8230396097032</v>
      </c>
      <c r="H363" s="203" t="n">
        <v>2153279</v>
      </c>
      <c r="I363" s="203" t="n">
        <v>1863606</v>
      </c>
    </row>
    <row r="364" customFormat="false" ht="12.75" hidden="false" customHeight="false" outlineLevel="0" collapsed="false">
      <c r="A364" s="252"/>
      <c r="B364" s="277" t="s">
        <v>424</v>
      </c>
      <c r="C364" s="204" t="n">
        <v>22266426</v>
      </c>
      <c r="D364" s="203" t="n">
        <v>17014534</v>
      </c>
      <c r="E364" s="203" t="n">
        <v>11056109</v>
      </c>
      <c r="F364" s="254" t="n">
        <v>49.65372080818</v>
      </c>
      <c r="G364" s="254" t="n">
        <v>64.9803808908313</v>
      </c>
      <c r="H364" s="203" t="n">
        <v>1845787</v>
      </c>
      <c r="I364" s="203" t="n">
        <v>1673313</v>
      </c>
    </row>
    <row r="365" customFormat="false" ht="12.75" hidden="false" customHeight="false" outlineLevel="0" collapsed="false">
      <c r="A365" s="252"/>
      <c r="B365" s="277" t="s">
        <v>461</v>
      </c>
      <c r="C365" s="204" t="n">
        <v>2227479</v>
      </c>
      <c r="D365" s="204" t="n">
        <v>1933096</v>
      </c>
      <c r="E365" s="204" t="n">
        <v>1415797</v>
      </c>
      <c r="F365" s="254" t="n">
        <v>63.5605094369015</v>
      </c>
      <c r="G365" s="254" t="n">
        <v>73.2398701357822</v>
      </c>
      <c r="H365" s="203" t="n">
        <v>307492</v>
      </c>
      <c r="I365" s="203" t="n">
        <v>190293</v>
      </c>
    </row>
    <row r="366" customFormat="false" ht="25.5" hidden="false" customHeight="false" outlineLevel="0" collapsed="false">
      <c r="A366" s="252"/>
      <c r="B366" s="286" t="s">
        <v>462</v>
      </c>
      <c r="C366" s="204" t="n">
        <v>2227479</v>
      </c>
      <c r="D366" s="203" t="n">
        <v>1933096</v>
      </c>
      <c r="E366" s="203" t="n">
        <v>1415797</v>
      </c>
      <c r="F366" s="254" t="n">
        <v>63.5605094369015</v>
      </c>
      <c r="G366" s="254" t="n">
        <v>73.2398701357822</v>
      </c>
      <c r="H366" s="203" t="n">
        <v>307492</v>
      </c>
      <c r="I366" s="203" t="n">
        <v>190293</v>
      </c>
    </row>
    <row r="367" customFormat="false" ht="12.75" hidden="false" customHeight="false" outlineLevel="0" collapsed="false">
      <c r="A367" s="252"/>
      <c r="B367" s="193" t="s">
        <v>21</v>
      </c>
      <c r="C367" s="203" t="n">
        <v>-2232995</v>
      </c>
      <c r="D367" s="203" t="n">
        <v>-740740</v>
      </c>
      <c r="E367" s="203" t="n">
        <v>35337210</v>
      </c>
      <c r="F367" s="254" t="s">
        <v>17</v>
      </c>
      <c r="G367" s="254" t="s">
        <v>17</v>
      </c>
      <c r="H367" s="203" t="n">
        <v>-351378</v>
      </c>
      <c r="I367" s="203" t="n">
        <v>8325651</v>
      </c>
    </row>
    <row r="368" customFormat="false" ht="12.75" hidden="false" customHeight="false" outlineLevel="0" collapsed="false">
      <c r="A368" s="252"/>
      <c r="B368" s="193" t="s">
        <v>22</v>
      </c>
      <c r="C368" s="204" t="n">
        <v>2232995</v>
      </c>
      <c r="D368" s="204" t="n">
        <v>740740</v>
      </c>
      <c r="E368" s="204" t="n">
        <v>1233850</v>
      </c>
      <c r="F368" s="254" t="s">
        <v>17</v>
      </c>
      <c r="G368" s="254" t="s">
        <v>17</v>
      </c>
      <c r="H368" s="203" t="n">
        <v>351378</v>
      </c>
      <c r="I368" s="203" t="n">
        <v>419835</v>
      </c>
    </row>
    <row r="369" customFormat="false" ht="12.75" hidden="false" customHeight="false" outlineLevel="0" collapsed="false">
      <c r="A369" s="252"/>
      <c r="B369" s="264" t="s">
        <v>26</v>
      </c>
      <c r="C369" s="204" t="n">
        <v>-3321964</v>
      </c>
      <c r="D369" s="204" t="n">
        <v>-2698036</v>
      </c>
      <c r="E369" s="204" t="n">
        <v>-2321933</v>
      </c>
      <c r="F369" s="254" t="s">
        <v>17</v>
      </c>
      <c r="G369" s="254" t="s">
        <v>17</v>
      </c>
      <c r="H369" s="203" t="n">
        <v>-261746</v>
      </c>
      <c r="I369" s="203" t="n">
        <v>-181935</v>
      </c>
    </row>
    <row r="370" customFormat="false" ht="12.75" hidden="false" customHeight="false" outlineLevel="0" collapsed="false">
      <c r="A370" s="252"/>
      <c r="B370" s="277" t="s">
        <v>471</v>
      </c>
      <c r="C370" s="204" t="n">
        <v>43710</v>
      </c>
      <c r="D370" s="203" t="n">
        <v>43710</v>
      </c>
      <c r="E370" s="203" t="n">
        <v>4058</v>
      </c>
      <c r="F370" s="254" t="s">
        <v>17</v>
      </c>
      <c r="G370" s="254" t="s">
        <v>17</v>
      </c>
      <c r="H370" s="203" t="n">
        <v>0</v>
      </c>
      <c r="I370" s="203" t="n">
        <v>105</v>
      </c>
    </row>
    <row r="371" customFormat="false" ht="12.75" hidden="false" customHeight="false" outlineLevel="0" collapsed="false">
      <c r="A371" s="252"/>
      <c r="B371" s="277" t="s">
        <v>472</v>
      </c>
      <c r="C371" s="204" t="n">
        <v>-3365674</v>
      </c>
      <c r="D371" s="203" t="n">
        <v>-2741746</v>
      </c>
      <c r="E371" s="203" t="n">
        <v>-2325991</v>
      </c>
      <c r="F371" s="254" t="s">
        <v>17</v>
      </c>
      <c r="G371" s="254" t="s">
        <v>17</v>
      </c>
      <c r="H371" s="203" t="n">
        <v>-261746</v>
      </c>
      <c r="I371" s="203" t="n">
        <v>-182040</v>
      </c>
    </row>
    <row r="372" customFormat="false" ht="12.75" hidden="false" customHeight="false" outlineLevel="0" collapsed="false">
      <c r="A372" s="252"/>
      <c r="B372" s="264" t="s">
        <v>27</v>
      </c>
      <c r="C372" s="204" t="n">
        <v>2559930</v>
      </c>
      <c r="D372" s="204" t="n">
        <v>2106536</v>
      </c>
      <c r="E372" s="204" t="n">
        <v>2223543</v>
      </c>
      <c r="F372" s="254" t="s">
        <v>17</v>
      </c>
      <c r="G372" s="254" t="s">
        <v>17</v>
      </c>
      <c r="H372" s="203" t="n">
        <v>198246</v>
      </c>
      <c r="I372" s="203" t="n">
        <v>186892</v>
      </c>
    </row>
    <row r="373" customFormat="false" ht="12.75" hidden="false" customHeight="false" outlineLevel="0" collapsed="false">
      <c r="A373" s="252"/>
      <c r="B373" s="277" t="s">
        <v>473</v>
      </c>
      <c r="C373" s="204" t="n">
        <v>-43710</v>
      </c>
      <c r="D373" s="203" t="n">
        <v>-43710</v>
      </c>
      <c r="E373" s="203" t="n">
        <v>-2836</v>
      </c>
      <c r="F373" s="254" t="s">
        <v>17</v>
      </c>
      <c r="G373" s="254" t="s">
        <v>17</v>
      </c>
      <c r="H373" s="203" t="n">
        <v>0</v>
      </c>
      <c r="I373" s="203" t="n">
        <v>5</v>
      </c>
    </row>
    <row r="374" customFormat="false" ht="12.75" hidden="false" customHeight="false" outlineLevel="0" collapsed="false">
      <c r="A374" s="252"/>
      <c r="B374" s="266" t="s">
        <v>474</v>
      </c>
      <c r="C374" s="204" t="n">
        <v>2603640</v>
      </c>
      <c r="D374" s="203" t="n">
        <v>2150246</v>
      </c>
      <c r="E374" s="203" t="n">
        <v>2226379</v>
      </c>
      <c r="F374" s="254" t="s">
        <v>17</v>
      </c>
      <c r="G374" s="254" t="s">
        <v>17</v>
      </c>
      <c r="H374" s="203" t="n">
        <v>198246</v>
      </c>
      <c r="I374" s="203" t="n">
        <v>186887</v>
      </c>
    </row>
    <row r="375" customFormat="false" ht="12.75" hidden="false" customHeight="false" outlineLevel="0" collapsed="false">
      <c r="A375" s="252"/>
      <c r="B375" s="264" t="s">
        <v>441</v>
      </c>
      <c r="C375" s="204" t="n">
        <v>2995029</v>
      </c>
      <c r="D375" s="204" t="n">
        <v>1332240</v>
      </c>
      <c r="E375" s="204" t="n">
        <v>1332240</v>
      </c>
      <c r="F375" s="254" t="s">
        <v>17</v>
      </c>
      <c r="G375" s="254" t="s">
        <v>17</v>
      </c>
      <c r="H375" s="203" t="n">
        <v>414878</v>
      </c>
      <c r="I375" s="203" t="n">
        <v>414878</v>
      </c>
    </row>
    <row r="376" customFormat="false" ht="38.25" hidden="false" customHeight="true" outlineLevel="0" collapsed="false">
      <c r="A376" s="252"/>
      <c r="B376" s="266" t="s">
        <v>463</v>
      </c>
      <c r="C376" s="204" t="n">
        <v>2861705</v>
      </c>
      <c r="D376" s="203" t="n">
        <v>1198916</v>
      </c>
      <c r="E376" s="203" t="n">
        <v>1198916</v>
      </c>
      <c r="F376" s="254" t="s">
        <v>17</v>
      </c>
      <c r="G376" s="254" t="s">
        <v>17</v>
      </c>
      <c r="H376" s="203" t="n">
        <v>414878</v>
      </c>
      <c r="I376" s="203" t="n">
        <v>414878</v>
      </c>
    </row>
    <row r="377" customFormat="false" ht="51" hidden="false" customHeight="false" outlineLevel="0" collapsed="false">
      <c r="A377" s="252"/>
      <c r="B377" s="266" t="s">
        <v>442</v>
      </c>
      <c r="C377" s="204" t="n">
        <v>133324</v>
      </c>
      <c r="D377" s="203" t="n">
        <v>133324</v>
      </c>
      <c r="E377" s="203" t="n">
        <v>133324</v>
      </c>
      <c r="F377" s="254" t="s">
        <v>17</v>
      </c>
      <c r="G377" s="254" t="s">
        <v>17</v>
      </c>
      <c r="H377" s="203" t="n">
        <v>0</v>
      </c>
      <c r="I377" s="203" t="n">
        <v>0</v>
      </c>
    </row>
    <row r="378" customFormat="false" ht="12.75" hidden="false" customHeight="false" outlineLevel="0" collapsed="false">
      <c r="A378" s="252"/>
      <c r="B378" s="193"/>
      <c r="C378" s="203"/>
      <c r="D378" s="203"/>
      <c r="E378" s="203"/>
      <c r="F378" s="254"/>
      <c r="G378" s="254"/>
      <c r="H378" s="203"/>
      <c r="I378" s="203"/>
    </row>
    <row r="379" customFormat="false" ht="12.75" hidden="false" customHeight="false" outlineLevel="0" collapsed="false">
      <c r="A379" s="252"/>
      <c r="B379" s="273" t="s">
        <v>475</v>
      </c>
      <c r="C379" s="248"/>
      <c r="D379" s="203"/>
      <c r="E379" s="203"/>
      <c r="F379" s="254"/>
      <c r="G379" s="254"/>
      <c r="H379" s="203"/>
      <c r="I379" s="203"/>
    </row>
    <row r="380" customFormat="false" ht="12.75" hidden="false" customHeight="false" outlineLevel="0" collapsed="false">
      <c r="A380" s="252"/>
      <c r="B380" s="257" t="s">
        <v>413</v>
      </c>
      <c r="C380" s="276" t="n">
        <v>300339130</v>
      </c>
      <c r="D380" s="276" t="n">
        <v>231136063</v>
      </c>
      <c r="E380" s="276" t="n">
        <v>234190435</v>
      </c>
      <c r="F380" s="250" t="n">
        <v>77.9753324183898</v>
      </c>
      <c r="G380" s="250" t="n">
        <v>101.321460597864</v>
      </c>
      <c r="H380" s="248" t="n">
        <v>15379541</v>
      </c>
      <c r="I380" s="248" t="n">
        <v>15178125</v>
      </c>
    </row>
    <row r="381" customFormat="false" ht="25.5" hidden="false" customHeight="false" outlineLevel="0" collapsed="false">
      <c r="A381" s="252"/>
      <c r="B381" s="285" t="s">
        <v>426</v>
      </c>
      <c r="C381" s="204" t="n">
        <v>13705242</v>
      </c>
      <c r="D381" s="203" t="n">
        <v>8945962</v>
      </c>
      <c r="E381" s="203" t="n">
        <v>12138767</v>
      </c>
      <c r="F381" s="254" t="n">
        <v>88.5702492520745</v>
      </c>
      <c r="G381" s="254" t="n">
        <v>135.689901209059</v>
      </c>
      <c r="H381" s="203" t="n">
        <v>1218579</v>
      </c>
      <c r="I381" s="203" t="n">
        <v>1191563</v>
      </c>
    </row>
    <row r="382" customFormat="false" ht="12.75" hidden="false" customHeight="false" outlineLevel="0" collapsed="false">
      <c r="A382" s="252"/>
      <c r="B382" s="264" t="s">
        <v>430</v>
      </c>
      <c r="C382" s="204" t="n">
        <v>932320</v>
      </c>
      <c r="D382" s="203" t="n">
        <v>881090</v>
      </c>
      <c r="E382" s="203" t="n">
        <v>269853</v>
      </c>
      <c r="F382" s="254" t="n">
        <v>28.9442466106058</v>
      </c>
      <c r="G382" s="254" t="n">
        <v>30.6271777003484</v>
      </c>
      <c r="H382" s="203" t="n">
        <v>27632</v>
      </c>
      <c r="I382" s="203" t="n">
        <v>11155</v>
      </c>
    </row>
    <row r="383" customFormat="false" ht="12.75" hidden="false" customHeight="false" outlineLevel="0" collapsed="false">
      <c r="A383" s="252"/>
      <c r="B383" s="285" t="s">
        <v>432</v>
      </c>
      <c r="C383" s="204" t="n">
        <v>1978187</v>
      </c>
      <c r="D383" s="204" t="n">
        <v>1505383</v>
      </c>
      <c r="E383" s="204" t="n">
        <v>1978187</v>
      </c>
      <c r="F383" s="254" t="n">
        <v>100</v>
      </c>
      <c r="G383" s="254" t="n">
        <v>131.407555419451</v>
      </c>
      <c r="H383" s="203" t="n">
        <v>157923</v>
      </c>
      <c r="I383" s="203" t="n">
        <v>0</v>
      </c>
    </row>
    <row r="384" customFormat="false" ht="12.75" hidden="false" customHeight="false" outlineLevel="0" collapsed="false">
      <c r="A384" s="252"/>
      <c r="B384" s="277" t="s">
        <v>433</v>
      </c>
      <c r="C384" s="204" t="n">
        <v>1978187</v>
      </c>
      <c r="D384" s="204" t="n">
        <v>1505383</v>
      </c>
      <c r="E384" s="204" t="n">
        <v>1978187</v>
      </c>
      <c r="F384" s="254" t="n">
        <v>100</v>
      </c>
      <c r="G384" s="254" t="n">
        <v>131.407555419451</v>
      </c>
      <c r="H384" s="203" t="n">
        <v>157923</v>
      </c>
      <c r="I384" s="203" t="n">
        <v>0</v>
      </c>
    </row>
    <row r="385" customFormat="false" ht="25.5" hidden="false" customHeight="false" outlineLevel="0" collapsed="false">
      <c r="A385" s="252"/>
      <c r="B385" s="286" t="s">
        <v>434</v>
      </c>
      <c r="C385" s="204" t="n">
        <v>1968393</v>
      </c>
      <c r="D385" s="204" t="n">
        <v>1495589</v>
      </c>
      <c r="E385" s="204" t="n">
        <v>1968393</v>
      </c>
      <c r="F385" s="254" t="n">
        <v>100</v>
      </c>
      <c r="G385" s="254" t="n">
        <v>131.613230640236</v>
      </c>
      <c r="H385" s="203" t="n">
        <v>157923</v>
      </c>
      <c r="I385" s="203" t="n">
        <v>0</v>
      </c>
    </row>
    <row r="386" customFormat="false" ht="51" hidden="false" customHeight="false" outlineLevel="0" collapsed="false">
      <c r="A386" s="252"/>
      <c r="B386" s="289" t="s">
        <v>444</v>
      </c>
      <c r="C386" s="204" t="n">
        <v>1968393</v>
      </c>
      <c r="D386" s="204" t="n">
        <v>1495589</v>
      </c>
      <c r="E386" s="204" t="n">
        <v>1968393</v>
      </c>
      <c r="F386" s="254" t="n">
        <v>100</v>
      </c>
      <c r="G386" s="254" t="n">
        <v>131.613230640236</v>
      </c>
      <c r="H386" s="203" t="n">
        <v>157923</v>
      </c>
      <c r="I386" s="203" t="n">
        <v>0</v>
      </c>
    </row>
    <row r="387" customFormat="false" ht="51" hidden="false" customHeight="false" outlineLevel="0" collapsed="false">
      <c r="A387" s="252"/>
      <c r="B387" s="297" t="s">
        <v>466</v>
      </c>
      <c r="C387" s="204" t="n">
        <v>1968393</v>
      </c>
      <c r="D387" s="204" t="n">
        <v>1495589</v>
      </c>
      <c r="E387" s="204" t="n">
        <v>1968393</v>
      </c>
      <c r="F387" s="254" t="n">
        <v>100</v>
      </c>
      <c r="G387" s="254" t="n">
        <v>131.613230640236</v>
      </c>
      <c r="H387" s="203" t="n">
        <v>157923</v>
      </c>
      <c r="I387" s="203" t="n">
        <v>0</v>
      </c>
    </row>
    <row r="388" customFormat="false" ht="12.75" hidden="false" customHeight="false" outlineLevel="0" collapsed="false">
      <c r="A388" s="252"/>
      <c r="B388" s="286" t="s">
        <v>435</v>
      </c>
      <c r="C388" s="204" t="n">
        <v>9794</v>
      </c>
      <c r="D388" s="204" t="n">
        <v>9794</v>
      </c>
      <c r="E388" s="204" t="n">
        <v>9794</v>
      </c>
      <c r="F388" s="254" t="n">
        <v>100</v>
      </c>
      <c r="G388" s="254" t="n">
        <v>100</v>
      </c>
      <c r="H388" s="203" t="n">
        <v>0</v>
      </c>
      <c r="I388" s="203" t="n">
        <v>0</v>
      </c>
    </row>
    <row r="389" customFormat="false" ht="12.75" hidden="false" customHeight="false" outlineLevel="0" collapsed="false">
      <c r="A389" s="252"/>
      <c r="B389" s="264" t="s">
        <v>414</v>
      </c>
      <c r="C389" s="204" t="n">
        <v>283723381</v>
      </c>
      <c r="D389" s="204" t="n">
        <v>219803628</v>
      </c>
      <c r="E389" s="204" t="n">
        <v>219803628</v>
      </c>
      <c r="F389" s="254" t="n">
        <v>77.4711013330269</v>
      </c>
      <c r="G389" s="254" t="n">
        <v>100</v>
      </c>
      <c r="H389" s="203" t="n">
        <v>13975407</v>
      </c>
      <c r="I389" s="203" t="n">
        <v>13975407</v>
      </c>
    </row>
    <row r="390" customFormat="false" ht="25.5" hidden="false" customHeight="false" outlineLevel="0" collapsed="false">
      <c r="A390" s="252"/>
      <c r="B390" s="266" t="s">
        <v>415</v>
      </c>
      <c r="C390" s="204" t="n">
        <v>280557442</v>
      </c>
      <c r="D390" s="203" t="n">
        <v>217759127</v>
      </c>
      <c r="E390" s="203" t="n">
        <v>217759127</v>
      </c>
      <c r="F390" s="254" t="n">
        <v>77.6165926833622</v>
      </c>
      <c r="G390" s="254" t="n">
        <v>100</v>
      </c>
      <c r="H390" s="203" t="n">
        <v>13870407</v>
      </c>
      <c r="I390" s="203" t="n">
        <v>13870407</v>
      </c>
    </row>
    <row r="391" customFormat="false" ht="25.5" hidden="false" customHeight="false" outlineLevel="0" collapsed="false">
      <c r="A391" s="252"/>
      <c r="B391" s="266" t="s">
        <v>476</v>
      </c>
      <c r="C391" s="204" t="n">
        <v>3165939</v>
      </c>
      <c r="D391" s="203" t="n">
        <v>2044501</v>
      </c>
      <c r="E391" s="203" t="n">
        <v>2044501</v>
      </c>
      <c r="F391" s="254" t="n">
        <v>64.5780288249395</v>
      </c>
      <c r="G391" s="254" t="n">
        <v>100</v>
      </c>
      <c r="H391" s="203" t="n">
        <v>105000</v>
      </c>
      <c r="I391" s="203" t="n">
        <v>105000</v>
      </c>
    </row>
    <row r="392" customFormat="false" ht="12.75" hidden="false" customHeight="false" outlineLevel="0" collapsed="false">
      <c r="A392" s="252"/>
      <c r="B392" s="257" t="s">
        <v>416</v>
      </c>
      <c r="C392" s="248" t="n">
        <v>301482410</v>
      </c>
      <c r="D392" s="248" t="n">
        <v>232279343</v>
      </c>
      <c r="E392" s="248" t="n">
        <v>213329898</v>
      </c>
      <c r="F392" s="250" t="n">
        <v>70.7603133463077</v>
      </c>
      <c r="G392" s="250" t="n">
        <v>91.8419585851851</v>
      </c>
      <c r="H392" s="248" t="n">
        <v>15374903</v>
      </c>
      <c r="I392" s="248" t="n">
        <v>16401839</v>
      </c>
    </row>
    <row r="393" customFormat="false" ht="12.75" hidden="false" customHeight="false" outlineLevel="0" collapsed="false">
      <c r="A393" s="252"/>
      <c r="B393" s="264" t="s">
        <v>417</v>
      </c>
      <c r="C393" s="204" t="n">
        <v>290397109</v>
      </c>
      <c r="D393" s="204" t="n">
        <v>223743637</v>
      </c>
      <c r="E393" s="204" t="n">
        <v>206574080</v>
      </c>
      <c r="F393" s="254" t="n">
        <v>71.1350332347833</v>
      </c>
      <c r="G393" s="254" t="n">
        <v>92.3262367456734</v>
      </c>
      <c r="H393" s="203" t="n">
        <v>14689027</v>
      </c>
      <c r="I393" s="203" t="n">
        <v>15128490</v>
      </c>
    </row>
    <row r="394" customFormat="false" ht="12.75" hidden="false" customHeight="false" outlineLevel="0" collapsed="false">
      <c r="A394" s="252"/>
      <c r="B394" s="277" t="s">
        <v>418</v>
      </c>
      <c r="C394" s="204" t="n">
        <v>90896654</v>
      </c>
      <c r="D394" s="204" t="n">
        <v>63172869</v>
      </c>
      <c r="E394" s="204" t="n">
        <v>60633970</v>
      </c>
      <c r="F394" s="254" t="n">
        <v>66.7064928484606</v>
      </c>
      <c r="G394" s="254" t="n">
        <v>95.9810294511082</v>
      </c>
      <c r="H394" s="203" t="n">
        <v>6190536</v>
      </c>
      <c r="I394" s="203" t="n">
        <v>7947812</v>
      </c>
    </row>
    <row r="395" customFormat="false" ht="12.75" hidden="false" customHeight="false" outlineLevel="0" collapsed="false">
      <c r="A395" s="252"/>
      <c r="B395" s="279" t="s">
        <v>419</v>
      </c>
      <c r="C395" s="204" t="n">
        <v>63298267</v>
      </c>
      <c r="D395" s="203" t="n">
        <v>43040871</v>
      </c>
      <c r="E395" s="203" t="n">
        <v>42541465</v>
      </c>
      <c r="F395" s="254" t="n">
        <v>67.2079458352312</v>
      </c>
      <c r="G395" s="254" t="n">
        <v>98.839693555458</v>
      </c>
      <c r="H395" s="203" t="n">
        <v>4723540</v>
      </c>
      <c r="I395" s="203" t="n">
        <v>5409562</v>
      </c>
    </row>
    <row r="396" customFormat="false" ht="12.75" hidden="false" customHeight="false" outlineLevel="0" collapsed="false">
      <c r="A396" s="252"/>
      <c r="B396" s="282" t="s">
        <v>420</v>
      </c>
      <c r="C396" s="204" t="n">
        <v>47587259</v>
      </c>
      <c r="D396" s="203" t="n">
        <v>32338654</v>
      </c>
      <c r="E396" s="203" t="n">
        <v>32074445</v>
      </c>
      <c r="F396" s="254" t="n">
        <v>67.4013289985876</v>
      </c>
      <c r="G396" s="254" t="n">
        <v>99.1829932068292</v>
      </c>
      <c r="H396" s="203" t="n">
        <v>3711116</v>
      </c>
      <c r="I396" s="203" t="n">
        <v>4012593</v>
      </c>
    </row>
    <row r="397" customFormat="false" ht="12.75" hidden="false" customHeight="false" outlineLevel="0" collapsed="false">
      <c r="A397" s="252"/>
      <c r="B397" s="279" t="s">
        <v>421</v>
      </c>
      <c r="C397" s="204" t="n">
        <v>27598387</v>
      </c>
      <c r="D397" s="203" t="n">
        <v>20131998</v>
      </c>
      <c r="E397" s="203" t="n">
        <v>18092505</v>
      </c>
      <c r="F397" s="254" t="n">
        <v>65.5563855960133</v>
      </c>
      <c r="G397" s="254" t="n">
        <v>89.8693959735144</v>
      </c>
      <c r="H397" s="203" t="n">
        <v>1466996</v>
      </c>
      <c r="I397" s="203" t="n">
        <v>2538250</v>
      </c>
    </row>
    <row r="398" customFormat="false" ht="12.75" hidden="false" customHeight="false" outlineLevel="0" collapsed="false">
      <c r="A398" s="252"/>
      <c r="B398" s="277" t="s">
        <v>454</v>
      </c>
      <c r="C398" s="204" t="n">
        <v>1531</v>
      </c>
      <c r="D398" s="203" t="n">
        <v>1531</v>
      </c>
      <c r="E398" s="203" t="n">
        <v>1531</v>
      </c>
      <c r="F398" s="254" t="n">
        <v>100</v>
      </c>
      <c r="G398" s="254" t="n">
        <v>100</v>
      </c>
      <c r="H398" s="203" t="n">
        <v>696</v>
      </c>
      <c r="I398" s="203" t="n">
        <v>696</v>
      </c>
    </row>
    <row r="399" customFormat="false" ht="12.75" hidden="false" customHeight="false" outlineLevel="0" collapsed="false">
      <c r="A399" s="252"/>
      <c r="B399" s="277" t="s">
        <v>422</v>
      </c>
      <c r="C399" s="204" t="n">
        <v>197323998</v>
      </c>
      <c r="D399" s="204" t="n">
        <v>158980441</v>
      </c>
      <c r="E399" s="204" t="n">
        <v>144685005</v>
      </c>
      <c r="F399" s="254" t="n">
        <v>73.3235726350933</v>
      </c>
      <c r="G399" s="254" t="n">
        <v>91.0080536259174</v>
      </c>
      <c r="H399" s="203" t="n">
        <v>8392453</v>
      </c>
      <c r="I399" s="203" t="n">
        <v>7152919</v>
      </c>
    </row>
    <row r="400" customFormat="false" ht="12.75" hidden="false" customHeight="false" outlineLevel="0" collapsed="false">
      <c r="A400" s="252"/>
      <c r="B400" s="279" t="s">
        <v>438</v>
      </c>
      <c r="C400" s="204" t="n">
        <v>196645837</v>
      </c>
      <c r="D400" s="203" t="n">
        <v>158539296</v>
      </c>
      <c r="E400" s="203" t="n">
        <v>144259052</v>
      </c>
      <c r="F400" s="254" t="n">
        <v>73.3598301397044</v>
      </c>
      <c r="G400" s="254" t="n">
        <v>90.9926154837978</v>
      </c>
      <c r="H400" s="203" t="n">
        <v>8392453</v>
      </c>
      <c r="I400" s="203" t="n">
        <v>7121710</v>
      </c>
    </row>
    <row r="401" customFormat="false" ht="12.75" hidden="false" customHeight="false" outlineLevel="0" collapsed="false">
      <c r="A401" s="252"/>
      <c r="B401" s="279" t="s">
        <v>423</v>
      </c>
      <c r="C401" s="204" t="n">
        <v>678161</v>
      </c>
      <c r="D401" s="203" t="n">
        <v>441145</v>
      </c>
      <c r="E401" s="203" t="n">
        <v>425953</v>
      </c>
      <c r="F401" s="254" t="n">
        <v>62.8100111920326</v>
      </c>
      <c r="G401" s="254" t="n">
        <v>96.5562343447166</v>
      </c>
      <c r="H401" s="203" t="n">
        <v>0</v>
      </c>
      <c r="I401" s="203" t="n">
        <v>31209</v>
      </c>
    </row>
    <row r="402" customFormat="false" ht="25.5" hidden="false" customHeight="false" outlineLevel="0" collapsed="false">
      <c r="A402" s="252"/>
      <c r="B402" s="266" t="s">
        <v>427</v>
      </c>
      <c r="C402" s="204" t="n">
        <v>385180</v>
      </c>
      <c r="D402" s="204" t="n">
        <v>219370</v>
      </c>
      <c r="E402" s="204" t="n">
        <v>219343</v>
      </c>
      <c r="F402" s="254" t="n">
        <v>56.94558388286</v>
      </c>
      <c r="G402" s="254" t="n">
        <v>99.9876920271687</v>
      </c>
      <c r="H402" s="203" t="n">
        <v>3000</v>
      </c>
      <c r="I402" s="203" t="n">
        <v>24865</v>
      </c>
    </row>
    <row r="403" customFormat="false" ht="12.75" hidden="false" customHeight="false" outlineLevel="0" collapsed="false">
      <c r="A403" s="252"/>
      <c r="B403" s="286" t="s">
        <v>428</v>
      </c>
      <c r="C403" s="204" t="n">
        <v>385180</v>
      </c>
      <c r="D403" s="203" t="n">
        <v>219370</v>
      </c>
      <c r="E403" s="203" t="n">
        <v>219343</v>
      </c>
      <c r="F403" s="254" t="n">
        <v>56.94558388286</v>
      </c>
      <c r="G403" s="254" t="n">
        <v>99.9876920271687</v>
      </c>
      <c r="H403" s="203" t="n">
        <v>3000</v>
      </c>
      <c r="I403" s="203" t="n">
        <v>24865</v>
      </c>
    </row>
    <row r="404" customFormat="false" ht="12.75" hidden="false" customHeight="false" outlineLevel="0" collapsed="false">
      <c r="A404" s="252"/>
      <c r="B404" s="277" t="s">
        <v>366</v>
      </c>
      <c r="C404" s="203" t="n">
        <v>1789746</v>
      </c>
      <c r="D404" s="203" t="n">
        <v>1369426</v>
      </c>
      <c r="E404" s="203" t="n">
        <v>1034231</v>
      </c>
      <c r="F404" s="254" t="n">
        <v>57.7864680239542</v>
      </c>
      <c r="G404" s="254" t="n">
        <v>75.5229563335295</v>
      </c>
      <c r="H404" s="203" t="n">
        <v>102342</v>
      </c>
      <c r="I404" s="203" t="n">
        <v>2198</v>
      </c>
    </row>
    <row r="405" customFormat="false" ht="25.5" hidden="false" customHeight="false" outlineLevel="0" collapsed="false">
      <c r="A405" s="252"/>
      <c r="B405" s="286" t="s">
        <v>460</v>
      </c>
      <c r="C405" s="203" t="n">
        <v>435056</v>
      </c>
      <c r="D405" s="203" t="n">
        <v>432398</v>
      </c>
      <c r="E405" s="203" t="n">
        <v>418723</v>
      </c>
      <c r="F405" s="254" t="n">
        <v>96.2457706594094</v>
      </c>
      <c r="G405" s="254" t="n">
        <v>96.8374044283276</v>
      </c>
      <c r="H405" s="203" t="n">
        <v>-2658</v>
      </c>
      <c r="I405" s="203" t="n">
        <v>2198</v>
      </c>
    </row>
    <row r="406" customFormat="false" ht="25.5" hidden="false" customHeight="false" outlineLevel="0" collapsed="false">
      <c r="A406" s="252"/>
      <c r="B406" s="286" t="s">
        <v>450</v>
      </c>
      <c r="C406" s="203" t="n">
        <v>1354690</v>
      </c>
      <c r="D406" s="203" t="n">
        <v>937028</v>
      </c>
      <c r="E406" s="203" t="n">
        <v>615508</v>
      </c>
      <c r="F406" s="254" t="n">
        <v>45.435339450354</v>
      </c>
      <c r="G406" s="254" t="n">
        <v>65.6872580115002</v>
      </c>
      <c r="H406" s="203" t="n">
        <v>105000</v>
      </c>
      <c r="I406" s="203" t="n">
        <v>0</v>
      </c>
    </row>
    <row r="407" customFormat="false" ht="38.25" hidden="false" customHeight="false" outlineLevel="0" collapsed="false">
      <c r="A407" s="252"/>
      <c r="B407" s="289" t="s">
        <v>451</v>
      </c>
      <c r="C407" s="203" t="n">
        <v>1354690</v>
      </c>
      <c r="D407" s="203" t="n">
        <v>937028</v>
      </c>
      <c r="E407" s="203" t="n">
        <v>615508</v>
      </c>
      <c r="F407" s="254" t="n">
        <v>45.435339450354</v>
      </c>
      <c r="G407" s="254" t="n">
        <v>65.6872580115002</v>
      </c>
      <c r="H407" s="203" t="n">
        <v>105000</v>
      </c>
      <c r="I407" s="203" t="n">
        <v>0</v>
      </c>
    </row>
    <row r="408" customFormat="false" ht="12.75" hidden="false" customHeight="false" outlineLevel="0" collapsed="false">
      <c r="A408" s="252"/>
      <c r="B408" s="264" t="s">
        <v>371</v>
      </c>
      <c r="C408" s="204" t="n">
        <v>11085301</v>
      </c>
      <c r="D408" s="204" t="n">
        <v>8535706</v>
      </c>
      <c r="E408" s="204" t="n">
        <v>6755818</v>
      </c>
      <c r="F408" s="254" t="n">
        <v>60.9439292627237</v>
      </c>
      <c r="G408" s="254" t="n">
        <v>79.1477354070068</v>
      </c>
      <c r="H408" s="203" t="n">
        <v>685876</v>
      </c>
      <c r="I408" s="203" t="n">
        <v>1273349</v>
      </c>
    </row>
    <row r="409" customFormat="false" ht="12.75" hidden="false" customHeight="false" outlineLevel="0" collapsed="false">
      <c r="A409" s="252"/>
      <c r="B409" s="277" t="s">
        <v>424</v>
      </c>
      <c r="C409" s="204" t="n">
        <v>9274052</v>
      </c>
      <c r="D409" s="203" t="n">
        <v>7428233</v>
      </c>
      <c r="E409" s="203" t="n">
        <v>5961844</v>
      </c>
      <c r="F409" s="254" t="n">
        <v>64.2852121165592</v>
      </c>
      <c r="G409" s="254" t="n">
        <v>80.259248733851</v>
      </c>
      <c r="H409" s="203" t="n">
        <v>685876</v>
      </c>
      <c r="I409" s="203" t="n">
        <v>1211210</v>
      </c>
    </row>
    <row r="410" customFormat="false" ht="12.75" hidden="false" customHeight="false" outlineLevel="0" collapsed="false">
      <c r="A410" s="252"/>
      <c r="B410" s="277" t="s">
        <v>461</v>
      </c>
      <c r="C410" s="204" t="n">
        <v>1811249</v>
      </c>
      <c r="D410" s="204" t="n">
        <v>1107473</v>
      </c>
      <c r="E410" s="204" t="n">
        <v>793974</v>
      </c>
      <c r="F410" s="254" t="n">
        <v>43.8357177836951</v>
      </c>
      <c r="G410" s="254" t="n">
        <v>71.6924024332873</v>
      </c>
      <c r="H410" s="203" t="n">
        <v>0</v>
      </c>
      <c r="I410" s="203" t="n">
        <v>62139</v>
      </c>
    </row>
    <row r="411" customFormat="false" ht="25.5" hidden="false" customHeight="false" outlineLevel="0" collapsed="false">
      <c r="A411" s="252"/>
      <c r="B411" s="286" t="s">
        <v>462</v>
      </c>
      <c r="C411" s="204" t="n">
        <v>1811249</v>
      </c>
      <c r="D411" s="203" t="n">
        <v>1107473</v>
      </c>
      <c r="E411" s="203" t="n">
        <v>793974</v>
      </c>
      <c r="F411" s="254" t="n">
        <v>43.8357177836951</v>
      </c>
      <c r="G411" s="254" t="n">
        <v>71.6924024332873</v>
      </c>
      <c r="H411" s="203" t="n">
        <v>0</v>
      </c>
      <c r="I411" s="203" t="n">
        <v>62139</v>
      </c>
    </row>
    <row r="412" customFormat="false" ht="12.75" hidden="false" customHeight="false" outlineLevel="0" collapsed="false">
      <c r="A412" s="252"/>
      <c r="B412" s="193" t="s">
        <v>21</v>
      </c>
      <c r="C412" s="203" t="n">
        <v>-1143280</v>
      </c>
      <c r="D412" s="203" t="n">
        <v>-1143280</v>
      </c>
      <c r="E412" s="203" t="n">
        <v>20860537</v>
      </c>
      <c r="F412" s="254" t="s">
        <v>17</v>
      </c>
      <c r="G412" s="254" t="s">
        <v>17</v>
      </c>
      <c r="H412" s="203" t="n">
        <v>4638</v>
      </c>
      <c r="I412" s="203" t="n">
        <v>-1223714</v>
      </c>
    </row>
    <row r="413" customFormat="false" ht="12.75" hidden="false" customHeight="false" outlineLevel="0" collapsed="false">
      <c r="A413" s="252"/>
      <c r="B413" s="193" t="s">
        <v>22</v>
      </c>
      <c r="C413" s="204" t="n">
        <v>1143280</v>
      </c>
      <c r="D413" s="204" t="n">
        <v>1143280</v>
      </c>
      <c r="E413" s="204" t="n">
        <v>1143280</v>
      </c>
      <c r="F413" s="254" t="s">
        <v>17</v>
      </c>
      <c r="G413" s="254" t="s">
        <v>17</v>
      </c>
      <c r="H413" s="203" t="n">
        <v>-4638</v>
      </c>
      <c r="I413" s="203" t="n">
        <v>-4638</v>
      </c>
    </row>
    <row r="414" customFormat="false" ht="12.75" hidden="false" customHeight="false" outlineLevel="0" collapsed="false">
      <c r="A414" s="252"/>
      <c r="B414" s="264" t="s">
        <v>26</v>
      </c>
      <c r="C414" s="204" t="n">
        <v>-9276</v>
      </c>
      <c r="D414" s="204" t="n">
        <v>-9276</v>
      </c>
      <c r="E414" s="204" t="n">
        <v>-9276</v>
      </c>
      <c r="F414" s="254" t="s">
        <v>17</v>
      </c>
      <c r="G414" s="254" t="s">
        <v>17</v>
      </c>
      <c r="H414" s="203" t="n">
        <v>-4638</v>
      </c>
      <c r="I414" s="203" t="n">
        <v>-4638</v>
      </c>
    </row>
    <row r="415" customFormat="false" ht="12.75" hidden="false" customHeight="false" outlineLevel="0" collapsed="false">
      <c r="A415" s="252"/>
      <c r="B415" s="277" t="s">
        <v>472</v>
      </c>
      <c r="C415" s="204" t="n">
        <v>-9276</v>
      </c>
      <c r="D415" s="204" t="n">
        <v>-9276</v>
      </c>
      <c r="E415" s="204" t="n">
        <v>-9276</v>
      </c>
      <c r="F415" s="254" t="s">
        <v>17</v>
      </c>
      <c r="G415" s="254" t="s">
        <v>17</v>
      </c>
      <c r="H415" s="203" t="n">
        <v>-4638</v>
      </c>
      <c r="I415" s="203" t="n">
        <v>-4638</v>
      </c>
    </row>
    <row r="416" customFormat="false" ht="12.75" hidden="false" customHeight="false" outlineLevel="0" collapsed="false">
      <c r="A416" s="252"/>
      <c r="B416" s="264" t="s">
        <v>441</v>
      </c>
      <c r="C416" s="204" t="n">
        <v>1152556</v>
      </c>
      <c r="D416" s="204" t="n">
        <v>1152556</v>
      </c>
      <c r="E416" s="204" t="n">
        <v>1152556</v>
      </c>
      <c r="F416" s="254" t="s">
        <v>17</v>
      </c>
      <c r="G416" s="254" t="s">
        <v>17</v>
      </c>
      <c r="H416" s="203" t="n">
        <v>0</v>
      </c>
      <c r="I416" s="203" t="n">
        <v>0</v>
      </c>
    </row>
    <row r="417" customFormat="false" ht="51" hidden="false" customHeight="false" outlineLevel="0" collapsed="false">
      <c r="A417" s="252"/>
      <c r="B417" s="266" t="s">
        <v>442</v>
      </c>
      <c r="C417" s="204" t="n">
        <v>1152556</v>
      </c>
      <c r="D417" s="203" t="n">
        <v>1152556</v>
      </c>
      <c r="E417" s="203" t="n">
        <v>1152556</v>
      </c>
      <c r="F417" s="254" t="n">
        <v>100</v>
      </c>
      <c r="G417" s="254" t="s">
        <v>17</v>
      </c>
      <c r="H417" s="203" t="n">
        <v>0</v>
      </c>
      <c r="I417" s="203" t="n">
        <v>0</v>
      </c>
    </row>
    <row r="418" customFormat="false" ht="12.75" hidden="false" customHeight="false" outlineLevel="0" collapsed="false">
      <c r="A418" s="252"/>
      <c r="B418" s="193"/>
      <c r="C418" s="203"/>
      <c r="D418" s="203"/>
      <c r="E418" s="203"/>
      <c r="F418" s="254"/>
      <c r="G418" s="254"/>
      <c r="H418" s="203"/>
      <c r="I418" s="203"/>
    </row>
    <row r="419" customFormat="false" ht="12.75" hidden="false" customHeight="false" outlineLevel="0" collapsed="false">
      <c r="A419" s="252"/>
      <c r="B419" s="273" t="s">
        <v>477</v>
      </c>
      <c r="C419" s="248"/>
      <c r="D419" s="203"/>
      <c r="E419" s="203"/>
      <c r="F419" s="254"/>
      <c r="G419" s="254"/>
      <c r="H419" s="203"/>
      <c r="I419" s="203"/>
    </row>
    <row r="420" customFormat="false" ht="12.75" hidden="false" customHeight="false" outlineLevel="0" collapsed="false">
      <c r="A420" s="252"/>
      <c r="B420" s="257" t="s">
        <v>413</v>
      </c>
      <c r="C420" s="276" t="n">
        <v>400591670</v>
      </c>
      <c r="D420" s="276" t="n">
        <v>278940641</v>
      </c>
      <c r="E420" s="276" t="n">
        <v>259880343</v>
      </c>
      <c r="F420" s="250" t="n">
        <v>64.8741255653169</v>
      </c>
      <c r="G420" s="250" t="n">
        <v>93.1668981860553</v>
      </c>
      <c r="H420" s="248" t="n">
        <v>34691802</v>
      </c>
      <c r="I420" s="248" t="n">
        <v>34876034</v>
      </c>
    </row>
    <row r="421" customFormat="false" ht="25.5" hidden="false" customHeight="false" outlineLevel="0" collapsed="false">
      <c r="A421" s="252"/>
      <c r="B421" s="285" t="s">
        <v>426</v>
      </c>
      <c r="C421" s="204" t="n">
        <v>1949128</v>
      </c>
      <c r="D421" s="203" t="n">
        <v>1484205</v>
      </c>
      <c r="E421" s="203" t="n">
        <v>1677311</v>
      </c>
      <c r="F421" s="254" t="n">
        <v>86.0544304940466</v>
      </c>
      <c r="G421" s="254" t="n">
        <v>113.010736387494</v>
      </c>
      <c r="H421" s="203" t="n">
        <v>147430</v>
      </c>
      <c r="I421" s="203" t="n">
        <v>247488</v>
      </c>
    </row>
    <row r="422" customFormat="false" ht="12.75" hidden="false" customHeight="false" outlineLevel="0" collapsed="false">
      <c r="A422" s="252"/>
      <c r="B422" s="264" t="s">
        <v>430</v>
      </c>
      <c r="C422" s="204" t="n">
        <v>62049477</v>
      </c>
      <c r="D422" s="203" t="n">
        <v>50868746</v>
      </c>
      <c r="E422" s="203" t="n">
        <v>31615342</v>
      </c>
      <c r="F422" s="254" t="n">
        <v>50.9518267172502</v>
      </c>
      <c r="G422" s="254" t="n">
        <v>62.1508185006173</v>
      </c>
      <c r="H422" s="203" t="n">
        <v>642304</v>
      </c>
      <c r="I422" s="203" t="n">
        <v>726478</v>
      </c>
    </row>
    <row r="423" customFormat="false" ht="12.75" hidden="false" customHeight="false" outlineLevel="0" collapsed="false">
      <c r="A423" s="252"/>
      <c r="B423" s="285" t="s">
        <v>432</v>
      </c>
      <c r="C423" s="204" t="n">
        <v>200000</v>
      </c>
      <c r="D423" s="204" t="n">
        <v>200000</v>
      </c>
      <c r="E423" s="204" t="n">
        <v>200000</v>
      </c>
      <c r="F423" s="254" t="n">
        <v>100</v>
      </c>
      <c r="G423" s="254" t="n">
        <v>0</v>
      </c>
      <c r="H423" s="203" t="n">
        <v>0</v>
      </c>
      <c r="I423" s="203" t="n">
        <v>0</v>
      </c>
    </row>
    <row r="424" customFormat="false" ht="12.75" hidden="false" customHeight="false" outlineLevel="0" collapsed="false">
      <c r="A424" s="252"/>
      <c r="B424" s="277" t="s">
        <v>433</v>
      </c>
      <c r="C424" s="204" t="n">
        <v>200000</v>
      </c>
      <c r="D424" s="204" t="n">
        <v>200000</v>
      </c>
      <c r="E424" s="204" t="n">
        <v>200000</v>
      </c>
      <c r="F424" s="254" t="n">
        <v>100</v>
      </c>
      <c r="G424" s="254" t="n">
        <v>0</v>
      </c>
      <c r="H424" s="203" t="n">
        <v>0</v>
      </c>
      <c r="I424" s="203" t="n">
        <v>0</v>
      </c>
    </row>
    <row r="425" customFormat="false" ht="12.75" hidden="false" customHeight="true" outlineLevel="0" collapsed="false">
      <c r="A425" s="252"/>
      <c r="B425" s="286" t="s">
        <v>434</v>
      </c>
      <c r="C425" s="204" t="n">
        <v>200000</v>
      </c>
      <c r="D425" s="204" t="n">
        <v>200000</v>
      </c>
      <c r="E425" s="204" t="n">
        <v>200000</v>
      </c>
      <c r="F425" s="254" t="n">
        <v>100</v>
      </c>
      <c r="G425" s="254" t="n">
        <v>0</v>
      </c>
      <c r="H425" s="203" t="n">
        <v>0</v>
      </c>
      <c r="I425" s="203" t="n">
        <v>0</v>
      </c>
    </row>
    <row r="426" customFormat="false" ht="12.75" hidden="false" customHeight="false" outlineLevel="0" collapsed="false">
      <c r="A426" s="252"/>
      <c r="B426" s="286" t="s">
        <v>435</v>
      </c>
      <c r="C426" s="204" t="n">
        <v>200000</v>
      </c>
      <c r="D426" s="203" t="n">
        <v>200000</v>
      </c>
      <c r="E426" s="203" t="n">
        <v>200000</v>
      </c>
      <c r="F426" s="254" t="n">
        <v>100</v>
      </c>
      <c r="G426" s="254" t="n">
        <v>0</v>
      </c>
      <c r="H426" s="203" t="n">
        <v>0</v>
      </c>
      <c r="I426" s="203" t="n">
        <v>0</v>
      </c>
    </row>
    <row r="427" customFormat="false" ht="12.75" hidden="false" customHeight="false" outlineLevel="0" collapsed="false">
      <c r="A427" s="252"/>
      <c r="B427" s="264" t="s">
        <v>414</v>
      </c>
      <c r="C427" s="204" t="n">
        <v>336393065</v>
      </c>
      <c r="D427" s="204" t="n">
        <v>226387690</v>
      </c>
      <c r="E427" s="204" t="n">
        <v>226387690</v>
      </c>
      <c r="F427" s="254" t="n">
        <v>67.2985603909522</v>
      </c>
      <c r="G427" s="254" t="n">
        <v>100</v>
      </c>
      <c r="H427" s="203" t="n">
        <v>33902068</v>
      </c>
      <c r="I427" s="203" t="n">
        <v>33902068</v>
      </c>
    </row>
    <row r="428" customFormat="false" ht="25.5" hidden="false" customHeight="false" outlineLevel="0" collapsed="false">
      <c r="A428" s="252"/>
      <c r="B428" s="266" t="s">
        <v>415</v>
      </c>
      <c r="C428" s="204" t="n">
        <v>336393065</v>
      </c>
      <c r="D428" s="203" t="n">
        <v>226387690</v>
      </c>
      <c r="E428" s="203" t="n">
        <v>226387690</v>
      </c>
      <c r="F428" s="254" t="n">
        <v>67.2985603909522</v>
      </c>
      <c r="G428" s="254" t="n">
        <v>100</v>
      </c>
      <c r="H428" s="203" t="n">
        <v>33902068</v>
      </c>
      <c r="I428" s="203" t="n">
        <v>33902068</v>
      </c>
    </row>
    <row r="429" customFormat="false" ht="12.75" hidden="false" customHeight="false" outlineLevel="0" collapsed="false">
      <c r="A429" s="252"/>
      <c r="B429" s="257" t="s">
        <v>416</v>
      </c>
      <c r="C429" s="248" t="n">
        <v>406350280</v>
      </c>
      <c r="D429" s="248" t="n">
        <v>279068238</v>
      </c>
      <c r="E429" s="248" t="n">
        <v>216183375</v>
      </c>
      <c r="F429" s="250" t="n">
        <v>53.2012368737632</v>
      </c>
      <c r="G429" s="250" t="n">
        <v>77.466133928147</v>
      </c>
      <c r="H429" s="248" t="n">
        <v>38831024</v>
      </c>
      <c r="I429" s="248" t="n">
        <v>28687751</v>
      </c>
    </row>
    <row r="430" customFormat="false" ht="12.75" hidden="false" customHeight="false" outlineLevel="0" collapsed="false">
      <c r="A430" s="252"/>
      <c r="B430" s="264" t="s">
        <v>417</v>
      </c>
      <c r="C430" s="204" t="n">
        <v>170853497</v>
      </c>
      <c r="D430" s="204" t="n">
        <v>127849025</v>
      </c>
      <c r="E430" s="204" t="n">
        <v>123644562</v>
      </c>
      <c r="F430" s="254" t="n">
        <v>72.3687628120366</v>
      </c>
      <c r="G430" s="254" t="n">
        <v>96.7113843848242</v>
      </c>
      <c r="H430" s="203" t="n">
        <v>12886798</v>
      </c>
      <c r="I430" s="203" t="n">
        <v>12588590</v>
      </c>
    </row>
    <row r="431" customFormat="false" ht="12.75" hidden="false" customHeight="false" outlineLevel="0" collapsed="false">
      <c r="A431" s="252"/>
      <c r="B431" s="277" t="s">
        <v>418</v>
      </c>
      <c r="C431" s="204" t="n">
        <v>55994325</v>
      </c>
      <c r="D431" s="204" t="n">
        <v>42249902</v>
      </c>
      <c r="E431" s="204" t="n">
        <v>40371700</v>
      </c>
      <c r="F431" s="254" t="n">
        <v>72.0996279533685</v>
      </c>
      <c r="G431" s="254" t="n">
        <v>95.5545411679298</v>
      </c>
      <c r="H431" s="203" t="n">
        <v>3893811</v>
      </c>
      <c r="I431" s="203" t="n">
        <v>3580180</v>
      </c>
    </row>
    <row r="432" customFormat="false" ht="12.75" hidden="false" customHeight="false" outlineLevel="0" collapsed="false">
      <c r="A432" s="252"/>
      <c r="B432" s="279" t="s">
        <v>419</v>
      </c>
      <c r="C432" s="204" t="n">
        <v>5396194</v>
      </c>
      <c r="D432" s="203" t="n">
        <v>3897951</v>
      </c>
      <c r="E432" s="203" t="n">
        <v>3467201</v>
      </c>
      <c r="F432" s="254" t="n">
        <v>64.252712189369</v>
      </c>
      <c r="G432" s="254" t="n">
        <v>88.9493223491008</v>
      </c>
      <c r="H432" s="203" t="n">
        <v>386568</v>
      </c>
      <c r="I432" s="203" t="n">
        <v>386962</v>
      </c>
    </row>
    <row r="433" customFormat="false" ht="12.75" hidden="false" customHeight="false" outlineLevel="0" collapsed="false">
      <c r="A433" s="252"/>
      <c r="B433" s="282" t="s">
        <v>420</v>
      </c>
      <c r="C433" s="204" t="n">
        <v>4054886</v>
      </c>
      <c r="D433" s="203" t="n">
        <v>2913146</v>
      </c>
      <c r="E433" s="203" t="n">
        <v>2578085</v>
      </c>
      <c r="F433" s="254" t="n">
        <v>63.5797159278954</v>
      </c>
      <c r="G433" s="254" t="n">
        <v>88.4983107609437</v>
      </c>
      <c r="H433" s="203" t="n">
        <v>293359</v>
      </c>
      <c r="I433" s="203" t="n">
        <v>281566</v>
      </c>
    </row>
    <row r="434" customFormat="false" ht="12.75" hidden="false" customHeight="false" outlineLevel="0" collapsed="false">
      <c r="A434" s="252"/>
      <c r="B434" s="279" t="s">
        <v>421</v>
      </c>
      <c r="C434" s="204" t="n">
        <v>50598131</v>
      </c>
      <c r="D434" s="203" t="n">
        <v>38351951</v>
      </c>
      <c r="E434" s="203" t="n">
        <v>36904499</v>
      </c>
      <c r="F434" s="254" t="n">
        <v>72.936486527536</v>
      </c>
      <c r="G434" s="254" t="n">
        <v>96.2258712731459</v>
      </c>
      <c r="H434" s="203" t="n">
        <v>3507243</v>
      </c>
      <c r="I434" s="203" t="n">
        <v>3193218</v>
      </c>
    </row>
    <row r="435" customFormat="false" ht="12.75" hidden="false" customHeight="false" outlineLevel="0" collapsed="false">
      <c r="A435" s="252"/>
      <c r="B435" s="277" t="s">
        <v>422</v>
      </c>
      <c r="C435" s="204" t="n">
        <v>48873236</v>
      </c>
      <c r="D435" s="204" t="n">
        <v>36077978</v>
      </c>
      <c r="E435" s="204" t="n">
        <v>33766484</v>
      </c>
      <c r="F435" s="254" t="n">
        <v>69.0899288927789</v>
      </c>
      <c r="G435" s="254" t="n">
        <v>93.5930611188909</v>
      </c>
      <c r="H435" s="203" t="n">
        <v>3510992</v>
      </c>
      <c r="I435" s="203" t="n">
        <v>3511372</v>
      </c>
    </row>
    <row r="436" customFormat="false" ht="12.75" hidden="false" customHeight="false" outlineLevel="0" collapsed="false">
      <c r="A436" s="252"/>
      <c r="B436" s="279" t="s">
        <v>438</v>
      </c>
      <c r="C436" s="204" t="n">
        <v>48873236</v>
      </c>
      <c r="D436" s="203" t="n">
        <v>36077978</v>
      </c>
      <c r="E436" s="203" t="n">
        <v>33766484</v>
      </c>
      <c r="F436" s="254" t="n">
        <v>69.0899288927789</v>
      </c>
      <c r="G436" s="254" t="n">
        <v>93.5930611188909</v>
      </c>
      <c r="H436" s="203" t="n">
        <v>3510992</v>
      </c>
      <c r="I436" s="203" t="n">
        <v>3511372</v>
      </c>
    </row>
    <row r="437" customFormat="false" ht="12.75" hidden="true" customHeight="false" outlineLevel="0" collapsed="false">
      <c r="A437" s="252"/>
      <c r="B437" s="279" t="s">
        <v>423</v>
      </c>
      <c r="C437" s="204" t="n">
        <v>0</v>
      </c>
      <c r="D437" s="203"/>
      <c r="E437" s="203"/>
      <c r="F437" s="254" t="e">
        <f aca="false"/>
        <v>#DIV/0!</v>
      </c>
      <c r="G437" s="254" t="e">
        <f aca="false"/>
        <v>#DIV/0!</v>
      </c>
      <c r="H437" s="203" t="n">
        <v>0</v>
      </c>
      <c r="I437" s="203" t="n">
        <v>0</v>
      </c>
    </row>
    <row r="438" customFormat="false" ht="25.5" hidden="false" customHeight="false" outlineLevel="0" collapsed="false">
      <c r="A438" s="252"/>
      <c r="B438" s="266" t="s">
        <v>427</v>
      </c>
      <c r="C438" s="204" t="n">
        <v>201990</v>
      </c>
      <c r="D438" s="204" t="n">
        <v>183190</v>
      </c>
      <c r="E438" s="204" t="n">
        <v>170423</v>
      </c>
      <c r="F438" s="254" t="n">
        <v>84.3719986137928</v>
      </c>
      <c r="G438" s="254" t="n">
        <v>93.03073311862</v>
      </c>
      <c r="H438" s="203" t="n">
        <v>0</v>
      </c>
      <c r="I438" s="203" t="n">
        <v>17043</v>
      </c>
    </row>
    <row r="439" customFormat="false" ht="25.5" hidden="true" customHeight="false" outlineLevel="0" collapsed="false">
      <c r="A439" s="252"/>
      <c r="B439" s="286" t="s">
        <v>456</v>
      </c>
      <c r="C439" s="204" t="n">
        <v>0</v>
      </c>
      <c r="D439" s="203"/>
      <c r="E439" s="203"/>
      <c r="F439" s="254" t="e">
        <f aca="false"/>
        <v>#DIV/0!</v>
      </c>
      <c r="G439" s="254" t="e">
        <f aca="false"/>
        <v>#DIV/0!</v>
      </c>
      <c r="H439" s="203" t="n">
        <v>0</v>
      </c>
      <c r="I439" s="203" t="n">
        <v>0</v>
      </c>
    </row>
    <row r="440" customFormat="false" ht="12.75" hidden="false" customHeight="false" outlineLevel="0" collapsed="false">
      <c r="A440" s="252"/>
      <c r="B440" s="286" t="s">
        <v>428</v>
      </c>
      <c r="C440" s="204" t="n">
        <v>201990</v>
      </c>
      <c r="D440" s="203" t="n">
        <v>183190</v>
      </c>
      <c r="E440" s="203" t="n">
        <v>170423</v>
      </c>
      <c r="F440" s="254" t="n">
        <v>84.3719986137928</v>
      </c>
      <c r="G440" s="254" t="n">
        <v>93.03073311862</v>
      </c>
      <c r="H440" s="203" t="n">
        <v>0</v>
      </c>
      <c r="I440" s="203" t="n">
        <v>17043</v>
      </c>
    </row>
    <row r="441" customFormat="false" ht="12.75" hidden="false" customHeight="false" outlineLevel="0" collapsed="false">
      <c r="A441" s="252"/>
      <c r="B441" s="277" t="s">
        <v>366</v>
      </c>
      <c r="C441" s="203" t="n">
        <v>65783946</v>
      </c>
      <c r="D441" s="203" t="n">
        <v>49337955</v>
      </c>
      <c r="E441" s="203" t="n">
        <v>49335955</v>
      </c>
      <c r="F441" s="254" t="n">
        <v>74.9969529039806</v>
      </c>
      <c r="G441" s="254" t="n">
        <v>99.995946325704</v>
      </c>
      <c r="H441" s="203" t="n">
        <v>5481995</v>
      </c>
      <c r="I441" s="203" t="n">
        <v>5479995</v>
      </c>
    </row>
    <row r="442" customFormat="false" ht="25.5" hidden="true" customHeight="false" outlineLevel="0" collapsed="false">
      <c r="A442" s="252"/>
      <c r="B442" s="286" t="s">
        <v>439</v>
      </c>
      <c r="C442" s="203" t="n">
        <v>0</v>
      </c>
      <c r="D442" s="203"/>
      <c r="E442" s="203"/>
      <c r="F442" s="254" t="e">
        <f aca="false"/>
        <v>#DIV/0!</v>
      </c>
      <c r="G442" s="254" t="e">
        <f aca="false"/>
        <v>#DIV/0!</v>
      </c>
      <c r="H442" s="203" t="n">
        <v>0</v>
      </c>
      <c r="I442" s="203" t="n">
        <v>0</v>
      </c>
    </row>
    <row r="443" customFormat="false" ht="38.25" hidden="true" customHeight="false" outlineLevel="0" collapsed="false">
      <c r="A443" s="252"/>
      <c r="B443" s="289" t="s">
        <v>440</v>
      </c>
      <c r="C443" s="203" t="n">
        <v>0</v>
      </c>
      <c r="D443" s="203"/>
      <c r="E443" s="203"/>
      <c r="F443" s="254" t="e">
        <f aca="false"/>
        <v>#DIV/0!</v>
      </c>
      <c r="G443" s="254" t="e">
        <f aca="false"/>
        <v>#DIV/0!</v>
      </c>
      <c r="H443" s="203" t="n">
        <v>0</v>
      </c>
      <c r="I443" s="203" t="n">
        <v>0</v>
      </c>
    </row>
    <row r="444" customFormat="false" ht="12.75" hidden="false" customHeight="false" outlineLevel="0" collapsed="false">
      <c r="A444" s="252"/>
      <c r="B444" s="286" t="s">
        <v>449</v>
      </c>
      <c r="C444" s="203" t="n">
        <v>65783946</v>
      </c>
      <c r="D444" s="203" t="n">
        <v>49337955</v>
      </c>
      <c r="E444" s="203" t="n">
        <v>49335955</v>
      </c>
      <c r="F444" s="254" t="n">
        <v>74.9969529039806</v>
      </c>
      <c r="G444" s="254" t="n">
        <v>99.995946325704</v>
      </c>
      <c r="H444" s="203" t="n">
        <v>5481995</v>
      </c>
      <c r="I444" s="203" t="n">
        <v>5479995</v>
      </c>
    </row>
    <row r="445" customFormat="false" ht="25.5" hidden="true" customHeight="false" outlineLevel="0" collapsed="false">
      <c r="A445" s="252"/>
      <c r="B445" s="286" t="s">
        <v>460</v>
      </c>
      <c r="C445" s="203" t="n">
        <v>0</v>
      </c>
      <c r="D445" s="203"/>
      <c r="E445" s="203"/>
      <c r="F445" s="254" t="e">
        <f aca="false"/>
        <v>#DIV/0!</v>
      </c>
      <c r="G445" s="254" t="e">
        <f aca="false"/>
        <v>#DIV/0!</v>
      </c>
      <c r="H445" s="203" t="n">
        <v>0</v>
      </c>
      <c r="I445" s="203" t="n">
        <v>0</v>
      </c>
    </row>
    <row r="446" customFormat="false" ht="12.75" hidden="false" customHeight="false" outlineLevel="0" collapsed="false">
      <c r="A446" s="252"/>
      <c r="B446" s="264" t="s">
        <v>371</v>
      </c>
      <c r="C446" s="204" t="n">
        <v>235496783</v>
      </c>
      <c r="D446" s="204" t="n">
        <v>151219213</v>
      </c>
      <c r="E446" s="204" t="n">
        <v>92538813</v>
      </c>
      <c r="F446" s="254" t="n">
        <v>39.2951495222761</v>
      </c>
      <c r="G446" s="254" t="n">
        <v>61.1951425775506</v>
      </c>
      <c r="H446" s="203" t="n">
        <v>25944226</v>
      </c>
      <c r="I446" s="203" t="n">
        <v>16099161</v>
      </c>
    </row>
    <row r="447" customFormat="false" ht="12.75" hidden="false" customHeight="false" outlineLevel="0" collapsed="false">
      <c r="A447" s="252"/>
      <c r="B447" s="277" t="s">
        <v>424</v>
      </c>
      <c r="C447" s="204" t="n">
        <v>235496783</v>
      </c>
      <c r="D447" s="203" t="n">
        <v>151219213</v>
      </c>
      <c r="E447" s="203" t="n">
        <v>92538813</v>
      </c>
      <c r="F447" s="254" t="n">
        <v>39.2951495222761</v>
      </c>
      <c r="G447" s="254" t="n">
        <v>61.1951425775506</v>
      </c>
      <c r="H447" s="203" t="n">
        <v>25944226</v>
      </c>
      <c r="I447" s="203" t="n">
        <v>16099161</v>
      </c>
    </row>
    <row r="448" customFormat="false" ht="12.75" hidden="true" customHeight="false" outlineLevel="0" collapsed="false">
      <c r="A448" s="252"/>
      <c r="B448" s="277" t="s">
        <v>461</v>
      </c>
      <c r="C448" s="204" t="n">
        <v>0</v>
      </c>
      <c r="D448" s="203"/>
      <c r="E448" s="203"/>
      <c r="F448" s="254" t="e">
        <f aca="false"/>
        <v>#DIV/0!</v>
      </c>
      <c r="G448" s="254" t="e">
        <f aca="false"/>
        <v>#DIV/0!</v>
      </c>
      <c r="H448" s="203" t="n">
        <v>0</v>
      </c>
      <c r="I448" s="203" t="n">
        <v>0</v>
      </c>
    </row>
    <row r="449" customFormat="false" ht="25.5" hidden="true" customHeight="false" outlineLevel="0" collapsed="false">
      <c r="A449" s="252"/>
      <c r="B449" s="286" t="s">
        <v>478</v>
      </c>
      <c r="C449" s="204" t="n">
        <v>0</v>
      </c>
      <c r="D449" s="203"/>
      <c r="E449" s="203"/>
      <c r="F449" s="254" t="e">
        <f aca="false"/>
        <v>#DIV/0!</v>
      </c>
      <c r="G449" s="254" t="e">
        <f aca="false"/>
        <v>#DIV/0!</v>
      </c>
      <c r="H449" s="203" t="n">
        <v>0</v>
      </c>
      <c r="I449" s="203" t="n">
        <v>0</v>
      </c>
    </row>
    <row r="450" customFormat="false" ht="38.25" hidden="true" customHeight="false" outlineLevel="0" collapsed="false">
      <c r="A450" s="252"/>
      <c r="B450" s="289" t="s">
        <v>479</v>
      </c>
      <c r="C450" s="203" t="n">
        <v>0</v>
      </c>
      <c r="D450" s="203"/>
      <c r="E450" s="203"/>
      <c r="F450" s="254" t="e">
        <f aca="false"/>
        <v>#DIV/0!</v>
      </c>
      <c r="G450" s="254" t="e">
        <f aca="false"/>
        <v>#DIV/0!</v>
      </c>
      <c r="H450" s="203" t="n">
        <v>0</v>
      </c>
      <c r="I450" s="203" t="n">
        <v>0</v>
      </c>
    </row>
    <row r="451" customFormat="false" ht="25.5" hidden="true" customHeight="false" outlineLevel="0" collapsed="false">
      <c r="A451" s="252"/>
      <c r="B451" s="286" t="s">
        <v>480</v>
      </c>
      <c r="C451" s="203" t="n">
        <v>0</v>
      </c>
      <c r="D451" s="203"/>
      <c r="E451" s="203"/>
      <c r="F451" s="254" t="e">
        <f aca="false"/>
        <v>#DIV/0!</v>
      </c>
      <c r="G451" s="254" t="e">
        <f aca="false"/>
        <v>#DIV/0!</v>
      </c>
      <c r="H451" s="203" t="n">
        <v>0</v>
      </c>
      <c r="I451" s="203" t="n">
        <v>0</v>
      </c>
    </row>
    <row r="452" customFormat="false" ht="12.75" hidden="false" customHeight="false" outlineLevel="0" collapsed="false">
      <c r="A452" s="252"/>
      <c r="B452" s="193" t="s">
        <v>21</v>
      </c>
      <c r="C452" s="203" t="n">
        <v>-5758610</v>
      </c>
      <c r="D452" s="203" t="n">
        <v>-127597</v>
      </c>
      <c r="E452" s="203" t="n">
        <v>43696968</v>
      </c>
      <c r="F452" s="254" t="s">
        <v>17</v>
      </c>
      <c r="G452" s="254" t="s">
        <v>17</v>
      </c>
      <c r="H452" s="203" t="n">
        <v>-4139222</v>
      </c>
      <c r="I452" s="203" t="n">
        <v>6188283</v>
      </c>
    </row>
    <row r="453" customFormat="false" ht="12.75" hidden="false" customHeight="false" outlineLevel="0" collapsed="false">
      <c r="A453" s="252"/>
      <c r="B453" s="193" t="s">
        <v>22</v>
      </c>
      <c r="C453" s="204" t="n">
        <v>5758610</v>
      </c>
      <c r="D453" s="204" t="n">
        <v>127597</v>
      </c>
      <c r="E453" s="204" t="n">
        <v>127597</v>
      </c>
      <c r="F453" s="254" t="s">
        <v>17</v>
      </c>
      <c r="G453" s="254" t="s">
        <v>17</v>
      </c>
      <c r="H453" s="203" t="n">
        <v>4139222</v>
      </c>
      <c r="I453" s="203" t="n">
        <v>4139222</v>
      </c>
    </row>
    <row r="454" customFormat="false" ht="12.75" hidden="true" customHeight="false" outlineLevel="0" collapsed="false">
      <c r="A454" s="252"/>
      <c r="B454" s="264" t="s">
        <v>26</v>
      </c>
      <c r="C454" s="204" t="n">
        <v>0</v>
      </c>
      <c r="D454" s="204" t="n">
        <v>0</v>
      </c>
      <c r="E454" s="204" t="n">
        <v>0</v>
      </c>
      <c r="F454" s="254" t="e">
        <f aca="false"/>
        <v>#DIV/0!</v>
      </c>
      <c r="G454" s="254" t="e">
        <f aca="false"/>
        <v>#DIV/0!</v>
      </c>
      <c r="H454" s="203" t="n">
        <v>0</v>
      </c>
      <c r="I454" s="203" t="n">
        <v>0</v>
      </c>
    </row>
    <row r="455" customFormat="false" ht="12.75" hidden="true" customHeight="false" outlineLevel="0" collapsed="false">
      <c r="A455" s="252"/>
      <c r="B455" s="264" t="s">
        <v>27</v>
      </c>
      <c r="C455" s="204" t="n">
        <v>0</v>
      </c>
      <c r="D455" s="204" t="n">
        <v>0</v>
      </c>
      <c r="E455" s="204" t="n">
        <v>0</v>
      </c>
      <c r="F455" s="254" t="e">
        <f aca="false"/>
        <v>#DIV/0!</v>
      </c>
      <c r="G455" s="254" t="e">
        <f aca="false"/>
        <v>#DIV/0!</v>
      </c>
      <c r="H455" s="203" t="n">
        <v>0</v>
      </c>
      <c r="I455" s="203" t="n">
        <v>0</v>
      </c>
    </row>
    <row r="456" customFormat="false" ht="12.75" hidden="false" customHeight="false" outlineLevel="0" collapsed="false">
      <c r="A456" s="252"/>
      <c r="B456" s="264" t="s">
        <v>441</v>
      </c>
      <c r="C456" s="204" t="n">
        <v>5758610</v>
      </c>
      <c r="D456" s="204" t="n">
        <v>127597</v>
      </c>
      <c r="E456" s="204" t="n">
        <v>127597</v>
      </c>
      <c r="F456" s="254" t="s">
        <v>17</v>
      </c>
      <c r="G456" s="254" t="s">
        <v>17</v>
      </c>
      <c r="H456" s="203" t="n">
        <v>4139222</v>
      </c>
      <c r="I456" s="203" t="n">
        <v>4139222</v>
      </c>
    </row>
    <row r="457" customFormat="false" ht="51" hidden="true" customHeight="false" outlineLevel="0" collapsed="false">
      <c r="A457" s="252"/>
      <c r="B457" s="266" t="s">
        <v>463</v>
      </c>
      <c r="C457" s="204" t="n">
        <v>0</v>
      </c>
      <c r="D457" s="203"/>
      <c r="E457" s="203"/>
      <c r="F457" s="254" t="e">
        <f aca="false"/>
        <v>#DIV/0!</v>
      </c>
      <c r="G457" s="254" t="e">
        <f aca="false"/>
        <v>#DIV/0!</v>
      </c>
      <c r="H457" s="203" t="n">
        <v>0</v>
      </c>
      <c r="I457" s="203" t="n">
        <v>0</v>
      </c>
    </row>
    <row r="458" customFormat="false" ht="38.25" hidden="false" customHeight="true" outlineLevel="0" collapsed="false">
      <c r="A458" s="252"/>
      <c r="B458" s="266" t="s">
        <v>463</v>
      </c>
      <c r="C458" s="204" t="n">
        <v>102681</v>
      </c>
      <c r="D458" s="203" t="n">
        <v>102681</v>
      </c>
      <c r="E458" s="203" t="n">
        <v>102681</v>
      </c>
      <c r="F458" s="254" t="s">
        <v>17</v>
      </c>
      <c r="G458" s="254" t="s">
        <v>17</v>
      </c>
      <c r="H458" s="203" t="n">
        <v>0</v>
      </c>
      <c r="I458" s="203" t="n">
        <v>0</v>
      </c>
    </row>
    <row r="459" customFormat="false" ht="51" hidden="false" customHeight="false" outlineLevel="0" collapsed="false">
      <c r="A459" s="252"/>
      <c r="B459" s="266" t="s">
        <v>442</v>
      </c>
      <c r="C459" s="204" t="n">
        <v>5655929</v>
      </c>
      <c r="D459" s="203" t="n">
        <v>24916</v>
      </c>
      <c r="E459" s="203" t="n">
        <v>24916</v>
      </c>
      <c r="F459" s="254" t="s">
        <v>17</v>
      </c>
      <c r="G459" s="254" t="s">
        <v>17</v>
      </c>
      <c r="H459" s="203" t="n">
        <v>4139222</v>
      </c>
      <c r="I459" s="203" t="n">
        <v>4139222</v>
      </c>
    </row>
    <row r="460" customFormat="false" ht="38.25" hidden="true" customHeight="false" outlineLevel="0" collapsed="false">
      <c r="A460" s="252"/>
      <c r="B460" s="266" t="s">
        <v>384</v>
      </c>
      <c r="C460" s="203" t="n">
        <v>0</v>
      </c>
      <c r="D460" s="203"/>
      <c r="E460" s="203"/>
      <c r="F460" s="254" t="e">
        <f aca="false"/>
        <v>#DIV/0!</v>
      </c>
      <c r="G460" s="254" t="e">
        <f aca="false"/>
        <v>#DIV/0!</v>
      </c>
      <c r="H460" s="203" t="n">
        <v>-102681</v>
      </c>
      <c r="I460" s="203" t="n">
        <v>-102681</v>
      </c>
    </row>
    <row r="461" customFormat="false" ht="12.75" hidden="false" customHeight="false" outlineLevel="0" collapsed="false">
      <c r="A461" s="252"/>
      <c r="B461" s="192"/>
      <c r="C461" s="203"/>
      <c r="D461" s="203"/>
      <c r="E461" s="203"/>
      <c r="F461" s="254"/>
      <c r="G461" s="254"/>
      <c r="H461" s="203"/>
      <c r="I461" s="203"/>
    </row>
    <row r="462" customFormat="false" ht="12.75" hidden="false" customHeight="false" outlineLevel="0" collapsed="false">
      <c r="A462" s="252"/>
      <c r="B462" s="256" t="s">
        <v>481</v>
      </c>
      <c r="C462" s="248"/>
      <c r="D462" s="203"/>
      <c r="E462" s="203"/>
      <c r="F462" s="254"/>
      <c r="G462" s="254"/>
      <c r="H462" s="203"/>
      <c r="I462" s="203"/>
    </row>
    <row r="463" customFormat="false" ht="12.75" hidden="false" customHeight="false" outlineLevel="0" collapsed="false">
      <c r="A463" s="252"/>
      <c r="B463" s="257" t="s">
        <v>413</v>
      </c>
      <c r="C463" s="276" t="n">
        <v>205213114</v>
      </c>
      <c r="D463" s="276" t="n">
        <v>167285058</v>
      </c>
      <c r="E463" s="276" t="n">
        <v>167109849</v>
      </c>
      <c r="F463" s="250" t="n">
        <v>81.4323440362588</v>
      </c>
      <c r="G463" s="250" t="n">
        <v>99.8952632099395</v>
      </c>
      <c r="H463" s="248" t="n">
        <v>16355578</v>
      </c>
      <c r="I463" s="248" t="n">
        <v>16327288</v>
      </c>
    </row>
    <row r="464" customFormat="false" ht="25.5" hidden="false" customHeight="false" outlineLevel="0" collapsed="false">
      <c r="A464" s="252"/>
      <c r="B464" s="285" t="s">
        <v>426</v>
      </c>
      <c r="C464" s="204" t="n">
        <v>4043495</v>
      </c>
      <c r="D464" s="203" t="n">
        <v>3195776</v>
      </c>
      <c r="E464" s="203" t="n">
        <v>3065240</v>
      </c>
      <c r="F464" s="254" t="n">
        <v>75.8066969292654</v>
      </c>
      <c r="G464" s="254" t="n">
        <v>95.9153582729203</v>
      </c>
      <c r="H464" s="203" t="n">
        <v>310999</v>
      </c>
      <c r="I464" s="203" t="n">
        <v>310395</v>
      </c>
    </row>
    <row r="465" customFormat="false" ht="12.75" hidden="false" customHeight="false" outlineLevel="0" collapsed="false">
      <c r="A465" s="252"/>
      <c r="B465" s="264" t="s">
        <v>430</v>
      </c>
      <c r="C465" s="204" t="n">
        <v>172818</v>
      </c>
      <c r="D465" s="203" t="n">
        <v>172818</v>
      </c>
      <c r="E465" s="203" t="n">
        <v>128145</v>
      </c>
      <c r="F465" s="254" t="n">
        <v>74.1502621254731</v>
      </c>
      <c r="G465" s="254" t="n">
        <v>74.1502621254731</v>
      </c>
      <c r="H465" s="203" t="n">
        <v>0</v>
      </c>
      <c r="I465" s="203" t="n">
        <v>0</v>
      </c>
    </row>
    <row r="466" customFormat="false" ht="12.75" hidden="false" customHeight="false" outlineLevel="0" collapsed="false">
      <c r="A466" s="252"/>
      <c r="B466" s="285" t="s">
        <v>432</v>
      </c>
      <c r="C466" s="204" t="n">
        <v>100064</v>
      </c>
      <c r="D466" s="204" t="n">
        <v>100064</v>
      </c>
      <c r="E466" s="204" t="n">
        <v>100064</v>
      </c>
      <c r="F466" s="254" t="n">
        <v>100</v>
      </c>
      <c r="G466" s="254" t="n">
        <v>100</v>
      </c>
      <c r="H466" s="203" t="n">
        <v>27686</v>
      </c>
      <c r="I466" s="203" t="n">
        <v>0</v>
      </c>
    </row>
    <row r="467" customFormat="false" ht="12.75" hidden="false" customHeight="false" outlineLevel="0" collapsed="false">
      <c r="A467" s="252"/>
      <c r="B467" s="291" t="s">
        <v>433</v>
      </c>
      <c r="C467" s="204" t="n">
        <v>100064</v>
      </c>
      <c r="D467" s="204" t="n">
        <v>100064</v>
      </c>
      <c r="E467" s="204" t="n">
        <v>100064</v>
      </c>
      <c r="F467" s="254" t="n">
        <v>100</v>
      </c>
      <c r="G467" s="254" t="n">
        <v>100</v>
      </c>
      <c r="H467" s="203" t="n">
        <v>27686</v>
      </c>
      <c r="I467" s="203" t="n">
        <v>0</v>
      </c>
    </row>
    <row r="468" customFormat="false" ht="25.5" hidden="false" customHeight="false" outlineLevel="0" collapsed="false">
      <c r="A468" s="252"/>
      <c r="B468" s="286" t="s">
        <v>434</v>
      </c>
      <c r="C468" s="204" t="n">
        <v>100064</v>
      </c>
      <c r="D468" s="204" t="n">
        <v>100064</v>
      </c>
      <c r="E468" s="204" t="n">
        <v>100064</v>
      </c>
      <c r="F468" s="254" t="n">
        <v>100</v>
      </c>
      <c r="G468" s="254" t="n">
        <v>100</v>
      </c>
      <c r="H468" s="203" t="n">
        <v>27686</v>
      </c>
      <c r="I468" s="203" t="n">
        <v>0</v>
      </c>
    </row>
    <row r="469" customFormat="false" ht="12.75" hidden="false" customHeight="false" outlineLevel="0" collapsed="false">
      <c r="A469" s="252"/>
      <c r="B469" s="286" t="s">
        <v>435</v>
      </c>
      <c r="C469" s="204" t="n">
        <v>100064</v>
      </c>
      <c r="D469" s="203" t="n">
        <v>100064</v>
      </c>
      <c r="E469" s="203" t="n">
        <v>100064</v>
      </c>
      <c r="F469" s="254" t="n">
        <v>100</v>
      </c>
      <c r="G469" s="254" t="n">
        <v>100</v>
      </c>
      <c r="H469" s="203" t="n">
        <v>27686</v>
      </c>
      <c r="I469" s="203" t="n">
        <v>0</v>
      </c>
    </row>
    <row r="470" customFormat="false" ht="12.75" hidden="false" customHeight="false" outlineLevel="0" collapsed="false">
      <c r="A470" s="252"/>
      <c r="B470" s="264" t="s">
        <v>414</v>
      </c>
      <c r="C470" s="204" t="n">
        <v>200896737</v>
      </c>
      <c r="D470" s="204" t="n">
        <v>163816400</v>
      </c>
      <c r="E470" s="204" t="n">
        <v>163816400</v>
      </c>
      <c r="F470" s="254" t="n">
        <v>81.5425887181035</v>
      </c>
      <c r="G470" s="254" t="n">
        <v>100</v>
      </c>
      <c r="H470" s="203" t="n">
        <v>16016893</v>
      </c>
      <c r="I470" s="203" t="n">
        <v>16016893</v>
      </c>
    </row>
    <row r="471" customFormat="false" ht="25.5" hidden="false" customHeight="false" outlineLevel="0" collapsed="false">
      <c r="A471" s="252"/>
      <c r="B471" s="266" t="s">
        <v>415</v>
      </c>
      <c r="C471" s="204" t="n">
        <v>178796395</v>
      </c>
      <c r="D471" s="203" t="n">
        <v>146132561</v>
      </c>
      <c r="E471" s="203" t="n">
        <v>146132561</v>
      </c>
      <c r="F471" s="254" t="n">
        <v>81.7312681276376</v>
      </c>
      <c r="G471" s="254" t="n">
        <v>100</v>
      </c>
      <c r="H471" s="203" t="n">
        <v>14429318</v>
      </c>
      <c r="I471" s="203" t="n">
        <v>14429318</v>
      </c>
    </row>
    <row r="472" customFormat="false" ht="25.5" hidden="false" customHeight="false" outlineLevel="0" collapsed="false">
      <c r="A472" s="252"/>
      <c r="B472" s="266" t="s">
        <v>476</v>
      </c>
      <c r="C472" s="204" t="n">
        <v>22100342</v>
      </c>
      <c r="D472" s="203" t="n">
        <v>17683839</v>
      </c>
      <c r="E472" s="203" t="n">
        <v>17683839</v>
      </c>
      <c r="F472" s="254" t="n">
        <v>80.0161327820176</v>
      </c>
      <c r="G472" s="254" t="n">
        <v>100</v>
      </c>
      <c r="H472" s="203" t="n">
        <v>1587575</v>
      </c>
      <c r="I472" s="203" t="n">
        <v>1587575</v>
      </c>
    </row>
    <row r="473" customFormat="false" ht="12.75" hidden="false" customHeight="false" outlineLevel="0" collapsed="false">
      <c r="A473" s="252"/>
      <c r="B473" s="257" t="s">
        <v>416</v>
      </c>
      <c r="C473" s="248" t="n">
        <v>205213114</v>
      </c>
      <c r="D473" s="248" t="n">
        <v>167285058</v>
      </c>
      <c r="E473" s="248" t="n">
        <v>165266741</v>
      </c>
      <c r="F473" s="250" t="n">
        <v>80.5342006554221</v>
      </c>
      <c r="G473" s="250" t="n">
        <v>98.793486385377</v>
      </c>
      <c r="H473" s="248" t="n">
        <v>16355578</v>
      </c>
      <c r="I473" s="248" t="n">
        <v>17882474</v>
      </c>
    </row>
    <row r="474" customFormat="false" ht="12.75" hidden="false" customHeight="false" outlineLevel="0" collapsed="false">
      <c r="A474" s="252"/>
      <c r="B474" s="264" t="s">
        <v>417</v>
      </c>
      <c r="C474" s="204" t="n">
        <v>203297449</v>
      </c>
      <c r="D474" s="204" t="n">
        <v>165484536</v>
      </c>
      <c r="E474" s="204" t="n">
        <v>163708570</v>
      </c>
      <c r="F474" s="254" t="n">
        <v>80.5266228402109</v>
      </c>
      <c r="G474" s="254" t="n">
        <v>98.9268084843891</v>
      </c>
      <c r="H474" s="203" t="n">
        <v>16331839</v>
      </c>
      <c r="I474" s="203" t="n">
        <v>17714784</v>
      </c>
    </row>
    <row r="475" customFormat="false" ht="12.75" hidden="false" customHeight="false" outlineLevel="0" collapsed="false">
      <c r="A475" s="252"/>
      <c r="B475" s="277" t="s">
        <v>418</v>
      </c>
      <c r="C475" s="204" t="n">
        <v>45908765</v>
      </c>
      <c r="D475" s="204" t="n">
        <v>34911758</v>
      </c>
      <c r="E475" s="204" t="n">
        <v>33602445</v>
      </c>
      <c r="F475" s="254" t="n">
        <v>73.1939641591317</v>
      </c>
      <c r="G475" s="254" t="n">
        <v>96.2496503327045</v>
      </c>
      <c r="H475" s="203" t="n">
        <v>3291145</v>
      </c>
      <c r="I475" s="203" t="n">
        <v>3685661</v>
      </c>
    </row>
    <row r="476" customFormat="false" ht="12.75" hidden="false" customHeight="false" outlineLevel="0" collapsed="false">
      <c r="A476" s="252"/>
      <c r="B476" s="279" t="s">
        <v>419</v>
      </c>
      <c r="C476" s="204" t="n">
        <v>30384768</v>
      </c>
      <c r="D476" s="203" t="n">
        <v>22508394</v>
      </c>
      <c r="E476" s="203" t="n">
        <v>21904387</v>
      </c>
      <c r="F476" s="254" t="n">
        <v>72.0900255022517</v>
      </c>
      <c r="G476" s="254" t="n">
        <v>97.3165255593091</v>
      </c>
      <c r="H476" s="203" t="n">
        <v>2318862</v>
      </c>
      <c r="I476" s="203" t="n">
        <v>2536768</v>
      </c>
    </row>
    <row r="477" customFormat="false" ht="12.75" hidden="false" customHeight="false" outlineLevel="0" collapsed="false">
      <c r="A477" s="252"/>
      <c r="B477" s="282" t="s">
        <v>420</v>
      </c>
      <c r="C477" s="204" t="n">
        <v>23969669</v>
      </c>
      <c r="D477" s="203" t="n">
        <v>17588761</v>
      </c>
      <c r="E477" s="203" t="n">
        <v>16944152</v>
      </c>
      <c r="F477" s="254" t="n">
        <v>70.6899707292579</v>
      </c>
      <c r="G477" s="254" t="n">
        <v>96.335108538913</v>
      </c>
      <c r="H477" s="203" t="n">
        <v>1717001</v>
      </c>
      <c r="I477" s="203" t="n">
        <v>1990917</v>
      </c>
    </row>
    <row r="478" customFormat="false" ht="12.75" hidden="false" customHeight="false" outlineLevel="0" collapsed="false">
      <c r="A478" s="252"/>
      <c r="B478" s="279" t="s">
        <v>421</v>
      </c>
      <c r="C478" s="204" t="n">
        <v>15523997</v>
      </c>
      <c r="D478" s="203" t="n">
        <v>12403364</v>
      </c>
      <c r="E478" s="203" t="n">
        <v>11698058</v>
      </c>
      <c r="F478" s="254" t="n">
        <v>75.3546783086856</v>
      </c>
      <c r="G478" s="254" t="n">
        <v>94.3135910548138</v>
      </c>
      <c r="H478" s="203" t="n">
        <v>972283</v>
      </c>
      <c r="I478" s="203" t="n">
        <v>1148893</v>
      </c>
    </row>
    <row r="479" customFormat="false" ht="12.75" hidden="false" customHeight="false" outlineLevel="0" collapsed="false">
      <c r="A479" s="252"/>
      <c r="B479" s="277" t="s">
        <v>454</v>
      </c>
      <c r="C479" s="204" t="n">
        <v>10266</v>
      </c>
      <c r="D479" s="203" t="n">
        <v>5773</v>
      </c>
      <c r="E479" s="203" t="n">
        <v>5758</v>
      </c>
      <c r="F479" s="254" t="n">
        <v>56.0880576660822</v>
      </c>
      <c r="G479" s="254" t="n">
        <v>0</v>
      </c>
      <c r="H479" s="203" t="n">
        <v>0</v>
      </c>
      <c r="I479" s="203" t="n">
        <v>0</v>
      </c>
    </row>
    <row r="480" customFormat="false" ht="12.75" hidden="false" customHeight="false" outlineLevel="0" collapsed="false">
      <c r="A480" s="252"/>
      <c r="B480" s="277" t="s">
        <v>422</v>
      </c>
      <c r="C480" s="204" t="n">
        <v>117191312</v>
      </c>
      <c r="D480" s="204" t="n">
        <v>99194778</v>
      </c>
      <c r="E480" s="204" t="n">
        <v>99047982</v>
      </c>
      <c r="F480" s="254" t="n">
        <v>84.5181953419892</v>
      </c>
      <c r="G480" s="254" t="n">
        <v>99.8520123710545</v>
      </c>
      <c r="H480" s="203" t="n">
        <v>9972789</v>
      </c>
      <c r="I480" s="203" t="n">
        <v>10437324</v>
      </c>
    </row>
    <row r="481" customFormat="false" ht="12.75" hidden="false" customHeight="false" outlineLevel="0" collapsed="false">
      <c r="A481" s="252"/>
      <c r="B481" s="279" t="s">
        <v>438</v>
      </c>
      <c r="C481" s="204" t="n">
        <v>13497961</v>
      </c>
      <c r="D481" s="203" t="n">
        <v>9524045</v>
      </c>
      <c r="E481" s="203" t="n">
        <v>9386322</v>
      </c>
      <c r="F481" s="254" t="n">
        <v>69.5388140475439</v>
      </c>
      <c r="G481" s="254" t="n">
        <v>98.5539442537283</v>
      </c>
      <c r="H481" s="203" t="n">
        <v>842744</v>
      </c>
      <c r="I481" s="203" t="n">
        <v>1065316</v>
      </c>
    </row>
    <row r="482" customFormat="false" ht="12.75" hidden="false" customHeight="false" outlineLevel="0" collapsed="false">
      <c r="A482" s="252"/>
      <c r="B482" s="279" t="s">
        <v>423</v>
      </c>
      <c r="C482" s="204" t="n">
        <v>103693351</v>
      </c>
      <c r="D482" s="203" t="n">
        <v>89670733</v>
      </c>
      <c r="E482" s="203" t="n">
        <v>89661660</v>
      </c>
      <c r="F482" s="254" t="n">
        <v>86.4680899356797</v>
      </c>
      <c r="G482" s="254" t="n">
        <v>99.9898818714909</v>
      </c>
      <c r="H482" s="203" t="n">
        <v>9130045</v>
      </c>
      <c r="I482" s="203" t="n">
        <v>9372008</v>
      </c>
    </row>
    <row r="483" customFormat="false" ht="25.5" hidden="false" customHeight="false" outlineLevel="0" collapsed="false">
      <c r="A483" s="252"/>
      <c r="B483" s="266" t="s">
        <v>427</v>
      </c>
      <c r="C483" s="204" t="n">
        <v>268726</v>
      </c>
      <c r="D483" s="204" t="n">
        <v>134577</v>
      </c>
      <c r="E483" s="204" t="n">
        <v>1961</v>
      </c>
      <c r="F483" s="254" t="n">
        <v>0.729739586046754</v>
      </c>
      <c r="G483" s="254" t="n">
        <v>1.45715835543964</v>
      </c>
      <c r="H483" s="203" t="n">
        <v>44717</v>
      </c>
      <c r="I483" s="203" t="n">
        <v>0</v>
      </c>
    </row>
    <row r="484" customFormat="false" ht="25.5" hidden="true" customHeight="false" outlineLevel="0" collapsed="false">
      <c r="A484" s="252"/>
      <c r="B484" s="286" t="s">
        <v>456</v>
      </c>
      <c r="C484" s="204" t="n">
        <v>0</v>
      </c>
      <c r="D484" s="203"/>
      <c r="E484" s="203"/>
      <c r="F484" s="254" t="e">
        <f aca="false"/>
        <v>#DIV/0!</v>
      </c>
      <c r="G484" s="254" t="e">
        <f aca="false"/>
        <v>#DIV/0!</v>
      </c>
      <c r="H484" s="203" t="n">
        <v>0</v>
      </c>
      <c r="I484" s="203" t="n">
        <v>0</v>
      </c>
    </row>
    <row r="485" customFormat="false" ht="12.75" hidden="false" customHeight="false" outlineLevel="0" collapsed="false">
      <c r="A485" s="252"/>
      <c r="B485" s="286" t="s">
        <v>428</v>
      </c>
      <c r="C485" s="204" t="n">
        <v>268726</v>
      </c>
      <c r="D485" s="203" t="n">
        <v>134577</v>
      </c>
      <c r="E485" s="203" t="n">
        <v>1961</v>
      </c>
      <c r="F485" s="254" t="n">
        <v>0.729739586046754</v>
      </c>
      <c r="G485" s="254" t="n">
        <v>1.45715835543964</v>
      </c>
      <c r="H485" s="203" t="n">
        <v>44717</v>
      </c>
      <c r="I485" s="203" t="n">
        <v>0</v>
      </c>
    </row>
    <row r="486" customFormat="false" ht="12.75" hidden="false" customHeight="false" outlineLevel="0" collapsed="false">
      <c r="A486" s="252"/>
      <c r="B486" s="277" t="s">
        <v>366</v>
      </c>
      <c r="C486" s="203" t="n">
        <v>39918380</v>
      </c>
      <c r="D486" s="203" t="n">
        <v>31237650</v>
      </c>
      <c r="E486" s="203" t="n">
        <v>31050424</v>
      </c>
      <c r="F486" s="254" t="n">
        <v>77.7847798432702</v>
      </c>
      <c r="G486" s="254" t="n">
        <v>99.4006399329015</v>
      </c>
      <c r="H486" s="203" t="n">
        <v>3023188</v>
      </c>
      <c r="I486" s="203" t="n">
        <v>3591799</v>
      </c>
    </row>
    <row r="487" customFormat="false" ht="25.5" hidden="false" customHeight="false" outlineLevel="0" collapsed="false">
      <c r="A487" s="252"/>
      <c r="B487" s="286" t="s">
        <v>439</v>
      </c>
      <c r="C487" s="203" t="n">
        <v>16520013</v>
      </c>
      <c r="D487" s="203" t="n">
        <v>12390003</v>
      </c>
      <c r="E487" s="203" t="n">
        <v>12390003</v>
      </c>
      <c r="F487" s="254" t="n">
        <v>74.999959140468</v>
      </c>
      <c r="G487" s="254" t="n">
        <v>100</v>
      </c>
      <c r="H487" s="203" t="n">
        <v>1376667</v>
      </c>
      <c r="I487" s="203" t="n">
        <v>1376667</v>
      </c>
    </row>
    <row r="488" customFormat="false" ht="38.25" hidden="false" customHeight="false" outlineLevel="0" collapsed="false">
      <c r="A488" s="252"/>
      <c r="B488" s="289" t="s">
        <v>440</v>
      </c>
      <c r="C488" s="203" t="n">
        <v>16520013</v>
      </c>
      <c r="D488" s="203" t="n">
        <v>12390003</v>
      </c>
      <c r="E488" s="203" t="n">
        <v>12390003</v>
      </c>
      <c r="F488" s="254" t="n">
        <v>74.999959140468</v>
      </c>
      <c r="G488" s="254" t="n">
        <v>100</v>
      </c>
      <c r="H488" s="203" t="n">
        <v>1376667</v>
      </c>
      <c r="I488" s="203" t="n">
        <v>1376667</v>
      </c>
    </row>
    <row r="489" customFormat="false" ht="12.75" hidden="false" customHeight="false" outlineLevel="0" collapsed="false">
      <c r="A489" s="252"/>
      <c r="B489" s="286" t="s">
        <v>449</v>
      </c>
      <c r="C489" s="203" t="n">
        <v>101293</v>
      </c>
      <c r="D489" s="203" t="n">
        <v>101293</v>
      </c>
      <c r="E489" s="203" t="n">
        <v>82534</v>
      </c>
      <c r="F489" s="254" t="n">
        <v>81.4804576821695</v>
      </c>
      <c r="G489" s="254" t="n">
        <v>81.4804576821695</v>
      </c>
      <c r="H489" s="203" t="n">
        <v>0</v>
      </c>
      <c r="I489" s="203" t="n">
        <v>-4357</v>
      </c>
    </row>
    <row r="490" customFormat="false" ht="25.5" hidden="false" customHeight="false" outlineLevel="0" collapsed="false">
      <c r="A490" s="252"/>
      <c r="B490" s="286" t="s">
        <v>460</v>
      </c>
      <c r="C490" s="203" t="n">
        <v>1211376</v>
      </c>
      <c r="D490" s="203" t="n">
        <v>1071827</v>
      </c>
      <c r="E490" s="203" t="n">
        <v>987240</v>
      </c>
      <c r="F490" s="254" t="n">
        <v>81.4974046043508</v>
      </c>
      <c r="G490" s="254" t="n">
        <v>92.1081480500118</v>
      </c>
      <c r="H490" s="203" t="n">
        <v>63948</v>
      </c>
      <c r="I490" s="203" t="n">
        <v>57738</v>
      </c>
    </row>
    <row r="491" customFormat="false" ht="25.5" hidden="false" customHeight="false" outlineLevel="0" collapsed="false">
      <c r="A491" s="252"/>
      <c r="B491" s="286" t="s">
        <v>450</v>
      </c>
      <c r="C491" s="203" t="n">
        <v>22085698</v>
      </c>
      <c r="D491" s="203" t="n">
        <v>17674527</v>
      </c>
      <c r="E491" s="203" t="n">
        <v>17590647</v>
      </c>
      <c r="F491" s="254" t="n">
        <v>79.6472314345691</v>
      </c>
      <c r="G491" s="254" t="n">
        <v>99.5254187000308</v>
      </c>
      <c r="H491" s="203" t="n">
        <v>1582573</v>
      </c>
      <c r="I491" s="203" t="n">
        <v>2161751</v>
      </c>
    </row>
    <row r="492" customFormat="false" ht="38.25" hidden="false" customHeight="false" outlineLevel="0" collapsed="false">
      <c r="A492" s="252"/>
      <c r="B492" s="289" t="s">
        <v>451</v>
      </c>
      <c r="C492" s="203" t="n">
        <v>22085698</v>
      </c>
      <c r="D492" s="203" t="n">
        <v>17674527</v>
      </c>
      <c r="E492" s="203" t="n">
        <v>17590647</v>
      </c>
      <c r="F492" s="254" t="n">
        <v>79.6472314345691</v>
      </c>
      <c r="G492" s="254" t="n">
        <v>99.5254187000308</v>
      </c>
      <c r="H492" s="203" t="n">
        <v>1582573</v>
      </c>
      <c r="I492" s="203" t="n">
        <v>2161751</v>
      </c>
    </row>
    <row r="493" customFormat="false" ht="12.75" hidden="false" customHeight="false" outlineLevel="0" collapsed="false">
      <c r="A493" s="252"/>
      <c r="B493" s="264" t="s">
        <v>371</v>
      </c>
      <c r="C493" s="204" t="n">
        <v>1915665</v>
      </c>
      <c r="D493" s="204" t="n">
        <v>1800522</v>
      </c>
      <c r="E493" s="204" t="n">
        <v>1558171</v>
      </c>
      <c r="F493" s="254" t="n">
        <v>81.3383864088972</v>
      </c>
      <c r="G493" s="254" t="n">
        <v>86.539958967455</v>
      </c>
      <c r="H493" s="203" t="n">
        <v>23739</v>
      </c>
      <c r="I493" s="203" t="n">
        <v>167690</v>
      </c>
    </row>
    <row r="494" customFormat="false" ht="12.75" hidden="false" customHeight="false" outlineLevel="0" collapsed="false">
      <c r="A494" s="252"/>
      <c r="B494" s="277" t="s">
        <v>424</v>
      </c>
      <c r="C494" s="204" t="n">
        <v>1901021</v>
      </c>
      <c r="D494" s="203" t="n">
        <v>1791210</v>
      </c>
      <c r="E494" s="203" t="n">
        <v>1552844</v>
      </c>
      <c r="F494" s="254" t="n">
        <v>81.6847367809193</v>
      </c>
      <c r="G494" s="254" t="n">
        <v>86.6924592872974</v>
      </c>
      <c r="H494" s="203" t="n">
        <v>18737</v>
      </c>
      <c r="I494" s="203" t="n">
        <v>162363</v>
      </c>
    </row>
    <row r="495" customFormat="false" ht="12.75" hidden="true" customHeight="false" outlineLevel="0" collapsed="false">
      <c r="A495" s="252"/>
      <c r="B495" s="277" t="s">
        <v>461</v>
      </c>
      <c r="C495" s="204" t="n">
        <v>0</v>
      </c>
      <c r="D495" s="203"/>
      <c r="E495" s="203"/>
      <c r="F495" s="254" t="e">
        <f aca="false"/>
        <v>#DIV/0!</v>
      </c>
      <c r="G495" s="254" t="e">
        <f aca="false"/>
        <v>#DIV/0!</v>
      </c>
      <c r="H495" s="203" t="n">
        <v>0</v>
      </c>
      <c r="I495" s="203" t="n">
        <v>0</v>
      </c>
    </row>
    <row r="496" customFormat="false" ht="25.5" hidden="true" customHeight="false" outlineLevel="0" collapsed="false">
      <c r="A496" s="252"/>
      <c r="B496" s="286" t="s">
        <v>478</v>
      </c>
      <c r="C496" s="204" t="n">
        <v>0</v>
      </c>
      <c r="D496" s="203"/>
      <c r="E496" s="203"/>
      <c r="F496" s="254" t="e">
        <f aca="false"/>
        <v>#DIV/0!</v>
      </c>
      <c r="G496" s="254" t="e">
        <f aca="false"/>
        <v>#DIV/0!</v>
      </c>
      <c r="H496" s="203" t="n">
        <v>0</v>
      </c>
      <c r="I496" s="203" t="n">
        <v>0</v>
      </c>
    </row>
    <row r="497" customFormat="false" ht="38.25" hidden="true" customHeight="false" outlineLevel="0" collapsed="false">
      <c r="A497" s="252"/>
      <c r="B497" s="289" t="s">
        <v>479</v>
      </c>
      <c r="C497" s="203" t="n">
        <v>0</v>
      </c>
      <c r="D497" s="203"/>
      <c r="E497" s="203"/>
      <c r="F497" s="254" t="e">
        <f aca="false"/>
        <v>#DIV/0!</v>
      </c>
      <c r="G497" s="254" t="e">
        <f aca="false"/>
        <v>#DIV/0!</v>
      </c>
      <c r="H497" s="203" t="n">
        <v>0</v>
      </c>
      <c r="I497" s="203" t="n">
        <v>0</v>
      </c>
    </row>
    <row r="498" customFormat="false" ht="25.5" hidden="true" customHeight="false" outlineLevel="0" collapsed="false">
      <c r="A498" s="252"/>
      <c r="B498" s="286" t="s">
        <v>480</v>
      </c>
      <c r="C498" s="203" t="n">
        <v>0</v>
      </c>
      <c r="D498" s="203"/>
      <c r="E498" s="203"/>
      <c r="F498" s="254" t="e">
        <f aca="false"/>
        <v>#DIV/0!</v>
      </c>
      <c r="G498" s="254" t="e">
        <f aca="false"/>
        <v>#DIV/0!</v>
      </c>
      <c r="H498" s="203" t="n">
        <v>0</v>
      </c>
      <c r="I498" s="203" t="n">
        <v>0</v>
      </c>
    </row>
    <row r="499" customFormat="false" ht="12.75" hidden="true" customHeight="false" outlineLevel="0" collapsed="false">
      <c r="A499" s="252"/>
      <c r="B499" s="193" t="s">
        <v>21</v>
      </c>
      <c r="C499" s="203" t="n">
        <v>0</v>
      </c>
      <c r="D499" s="203"/>
      <c r="E499" s="203"/>
      <c r="F499" s="254" t="e">
        <f aca="false"/>
        <v>#DIV/0!</v>
      </c>
      <c r="G499" s="254" t="e">
        <f aca="false"/>
        <v>#DIV/0!</v>
      </c>
      <c r="H499" s="203" t="n">
        <v>0</v>
      </c>
      <c r="I499" s="203" t="n">
        <v>0</v>
      </c>
    </row>
    <row r="500" customFormat="false" ht="12.75" hidden="true" customHeight="false" outlineLevel="0" collapsed="false">
      <c r="A500" s="252"/>
      <c r="B500" s="193" t="s">
        <v>22</v>
      </c>
      <c r="C500" s="204" t="n">
        <v>0</v>
      </c>
      <c r="D500" s="203"/>
      <c r="E500" s="203"/>
      <c r="F500" s="254" t="e">
        <f aca="false"/>
        <v>#DIV/0!</v>
      </c>
      <c r="G500" s="254" t="e">
        <f aca="false"/>
        <v>#DIV/0!</v>
      </c>
      <c r="H500" s="203" t="n">
        <v>0</v>
      </c>
      <c r="I500" s="203" t="n">
        <v>0</v>
      </c>
    </row>
    <row r="501" customFormat="false" ht="12.75" hidden="true" customHeight="false" outlineLevel="0" collapsed="false">
      <c r="A501" s="252"/>
      <c r="B501" s="264" t="s">
        <v>26</v>
      </c>
      <c r="C501" s="204" t="n">
        <v>0</v>
      </c>
      <c r="D501" s="203"/>
      <c r="E501" s="203"/>
      <c r="F501" s="254" t="e">
        <f aca="false"/>
        <v>#DIV/0!</v>
      </c>
      <c r="G501" s="254" t="e">
        <f aca="false"/>
        <v>#DIV/0!</v>
      </c>
      <c r="H501" s="203" t="n">
        <v>0</v>
      </c>
      <c r="I501" s="203" t="n">
        <v>0</v>
      </c>
    </row>
    <row r="502" customFormat="false" ht="12.75" hidden="true" customHeight="false" outlineLevel="0" collapsed="false">
      <c r="A502" s="252"/>
      <c r="B502" s="264" t="s">
        <v>27</v>
      </c>
      <c r="C502" s="204" t="n">
        <v>0</v>
      </c>
      <c r="D502" s="203"/>
      <c r="E502" s="203"/>
      <c r="F502" s="254" t="e">
        <f aca="false"/>
        <v>#DIV/0!</v>
      </c>
      <c r="G502" s="254" t="e">
        <f aca="false"/>
        <v>#DIV/0!</v>
      </c>
      <c r="H502" s="203" t="n">
        <v>0</v>
      </c>
      <c r="I502" s="203" t="n">
        <v>0</v>
      </c>
    </row>
    <row r="503" customFormat="false" ht="12.75" hidden="true" customHeight="false" outlineLevel="0" collapsed="false">
      <c r="A503" s="252"/>
      <c r="B503" s="264" t="s">
        <v>441</v>
      </c>
      <c r="C503" s="204" t="n">
        <v>0</v>
      </c>
      <c r="D503" s="203"/>
      <c r="E503" s="203"/>
      <c r="F503" s="254" t="e">
        <f aca="false"/>
        <v>#DIV/0!</v>
      </c>
      <c r="G503" s="254" t="e">
        <f aca="false"/>
        <v>#DIV/0!</v>
      </c>
      <c r="H503" s="203" t="n">
        <v>0</v>
      </c>
      <c r="I503" s="203" t="n">
        <v>0</v>
      </c>
    </row>
    <row r="504" customFormat="false" ht="51" hidden="true" customHeight="false" outlineLevel="0" collapsed="false">
      <c r="A504" s="252"/>
      <c r="B504" s="266" t="s">
        <v>463</v>
      </c>
      <c r="C504" s="204" t="n">
        <v>0</v>
      </c>
      <c r="D504" s="203"/>
      <c r="E504" s="203"/>
      <c r="F504" s="254" t="e">
        <f aca="false"/>
        <v>#DIV/0!</v>
      </c>
      <c r="G504" s="254" t="e">
        <f aca="false"/>
        <v>#DIV/0!</v>
      </c>
      <c r="H504" s="203" t="n">
        <v>0</v>
      </c>
      <c r="I504" s="203" t="n">
        <v>0</v>
      </c>
    </row>
    <row r="505" customFormat="false" ht="51" hidden="true" customHeight="false" outlineLevel="0" collapsed="false">
      <c r="A505" s="252"/>
      <c r="B505" s="266" t="s">
        <v>442</v>
      </c>
      <c r="C505" s="204" t="n">
        <v>0</v>
      </c>
      <c r="D505" s="203"/>
      <c r="E505" s="203"/>
      <c r="F505" s="254" t="e">
        <f aca="false"/>
        <v>#DIV/0!</v>
      </c>
      <c r="G505" s="254" t="e">
        <f aca="false"/>
        <v>#DIV/0!</v>
      </c>
      <c r="H505" s="203" t="n">
        <v>0</v>
      </c>
      <c r="I505" s="203" t="n">
        <v>0</v>
      </c>
    </row>
    <row r="506" customFormat="false" ht="38.25" hidden="true" customHeight="false" outlineLevel="0" collapsed="false">
      <c r="A506" s="252"/>
      <c r="B506" s="266" t="s">
        <v>384</v>
      </c>
      <c r="C506" s="203" t="n">
        <v>0</v>
      </c>
      <c r="D506" s="203"/>
      <c r="E506" s="203"/>
      <c r="F506" s="254" t="e">
        <f aca="false"/>
        <v>#DIV/0!</v>
      </c>
      <c r="G506" s="254" t="e">
        <f aca="false"/>
        <v>#DIV/0!</v>
      </c>
      <c r="H506" s="203" t="n">
        <v>0</v>
      </c>
      <c r="I506" s="203" t="n">
        <v>0</v>
      </c>
    </row>
    <row r="507" customFormat="false" ht="12.75" hidden="false" customHeight="false" outlineLevel="0" collapsed="false">
      <c r="A507" s="252"/>
      <c r="B507" s="277" t="s">
        <v>461</v>
      </c>
      <c r="C507" s="203" t="n">
        <v>14644</v>
      </c>
      <c r="D507" s="203" t="n">
        <v>9312</v>
      </c>
      <c r="E507" s="203" t="n">
        <v>5327</v>
      </c>
      <c r="F507" s="254" t="n">
        <v>36.376673040153</v>
      </c>
      <c r="G507" s="254" t="n">
        <v>0</v>
      </c>
      <c r="H507" s="203" t="n">
        <v>5002</v>
      </c>
      <c r="I507" s="203" t="n">
        <v>5327</v>
      </c>
    </row>
    <row r="508" customFormat="false" ht="25.5" hidden="false" customHeight="false" outlineLevel="0" collapsed="false">
      <c r="A508" s="252"/>
      <c r="B508" s="286" t="s">
        <v>462</v>
      </c>
      <c r="C508" s="203" t="n">
        <v>14644</v>
      </c>
      <c r="D508" s="203" t="n">
        <v>9312</v>
      </c>
      <c r="E508" s="203" t="n">
        <v>5327</v>
      </c>
      <c r="F508" s="254" t="n">
        <v>36.376673040153</v>
      </c>
      <c r="G508" s="254" t="n">
        <v>0</v>
      </c>
      <c r="H508" s="203" t="n">
        <v>5002</v>
      </c>
      <c r="I508" s="203" t="n">
        <v>5327</v>
      </c>
    </row>
    <row r="509" customFormat="false" ht="12.75" hidden="false" customHeight="false" outlineLevel="0" collapsed="false">
      <c r="A509" s="252"/>
      <c r="B509" s="199"/>
      <c r="C509" s="203"/>
      <c r="D509" s="203"/>
      <c r="E509" s="203"/>
      <c r="F509" s="254"/>
      <c r="G509" s="254"/>
      <c r="H509" s="203"/>
      <c r="I509" s="203"/>
    </row>
    <row r="510" customFormat="false" ht="12.75" hidden="false" customHeight="false" outlineLevel="0" collapsed="false">
      <c r="A510" s="252"/>
      <c r="B510" s="256" t="s">
        <v>482</v>
      </c>
      <c r="C510" s="248"/>
      <c r="D510" s="203"/>
      <c r="E510" s="203"/>
      <c r="F510" s="254"/>
      <c r="G510" s="254"/>
      <c r="H510" s="203"/>
      <c r="I510" s="203"/>
    </row>
    <row r="511" customFormat="false" ht="12.75" hidden="false" customHeight="false" outlineLevel="0" collapsed="false">
      <c r="A511" s="252"/>
      <c r="B511" s="257" t="s">
        <v>413</v>
      </c>
      <c r="C511" s="276" t="n">
        <v>104905259</v>
      </c>
      <c r="D511" s="276" t="n">
        <v>77265686</v>
      </c>
      <c r="E511" s="276" t="n">
        <v>76352856</v>
      </c>
      <c r="F511" s="250" t="n">
        <v>72.7826771773186</v>
      </c>
      <c r="G511" s="250" t="n">
        <v>98.8185829347325</v>
      </c>
      <c r="H511" s="248" t="n">
        <v>8883354</v>
      </c>
      <c r="I511" s="248" t="n">
        <v>8510670</v>
      </c>
    </row>
    <row r="512" customFormat="false" ht="25.5" hidden="false" customHeight="false" outlineLevel="0" collapsed="false">
      <c r="A512" s="252"/>
      <c r="B512" s="285" t="s">
        <v>426</v>
      </c>
      <c r="C512" s="204" t="n">
        <v>12706564</v>
      </c>
      <c r="D512" s="203" t="n">
        <v>9571570</v>
      </c>
      <c r="E512" s="203" t="n">
        <v>9070461</v>
      </c>
      <c r="F512" s="254" t="n">
        <v>71.3840578774876</v>
      </c>
      <c r="G512" s="254" t="n">
        <v>94.7646101945658</v>
      </c>
      <c r="H512" s="203" t="n">
        <v>1048460</v>
      </c>
      <c r="I512" s="203" t="n">
        <v>809112</v>
      </c>
    </row>
    <row r="513" customFormat="false" ht="12.75" hidden="false" customHeight="false" outlineLevel="0" collapsed="false">
      <c r="A513" s="252"/>
      <c r="B513" s="264" t="s">
        <v>430</v>
      </c>
      <c r="C513" s="204" t="n">
        <v>638641</v>
      </c>
      <c r="D513" s="203" t="n">
        <v>638641</v>
      </c>
      <c r="E513" s="203" t="n">
        <v>221920</v>
      </c>
      <c r="F513" s="254" t="n">
        <v>34.7487868771344</v>
      </c>
      <c r="G513" s="254" t="n">
        <v>34.7487868771344</v>
      </c>
      <c r="H513" s="203" t="n">
        <v>140031</v>
      </c>
      <c r="I513" s="203" t="n">
        <v>1695</v>
      </c>
    </row>
    <row r="514" customFormat="false" ht="12.75" hidden="false" customHeight="false" outlineLevel="0" collapsed="false">
      <c r="A514" s="252"/>
      <c r="B514" s="264" t="s">
        <v>432</v>
      </c>
      <c r="C514" s="204" t="n">
        <v>5000</v>
      </c>
      <c r="D514" s="204" t="n">
        <v>0</v>
      </c>
      <c r="E514" s="204" t="n">
        <v>5000</v>
      </c>
      <c r="F514" s="254" t="n">
        <v>100</v>
      </c>
      <c r="G514" s="254" t="n">
        <v>0</v>
      </c>
      <c r="H514" s="203" t="n">
        <v>0</v>
      </c>
      <c r="I514" s="203" t="n">
        <v>5000</v>
      </c>
    </row>
    <row r="515" customFormat="false" ht="12.75" hidden="false" customHeight="false" outlineLevel="0" collapsed="false">
      <c r="A515" s="252"/>
      <c r="B515" s="277" t="s">
        <v>433</v>
      </c>
      <c r="C515" s="204" t="n">
        <v>5000</v>
      </c>
      <c r="D515" s="204" t="n">
        <v>0</v>
      </c>
      <c r="E515" s="204" t="n">
        <v>5000</v>
      </c>
      <c r="F515" s="254" t="n">
        <v>100</v>
      </c>
      <c r="G515" s="254" t="n">
        <v>0</v>
      </c>
      <c r="H515" s="203" t="n">
        <v>0</v>
      </c>
      <c r="I515" s="203" t="n">
        <v>5000</v>
      </c>
    </row>
    <row r="516" customFormat="false" ht="12.75" hidden="false" customHeight="false" outlineLevel="0" collapsed="false">
      <c r="A516" s="252"/>
      <c r="B516" s="279" t="s">
        <v>434</v>
      </c>
      <c r="C516" s="204" t="n">
        <v>5000</v>
      </c>
      <c r="D516" s="204" t="n">
        <v>0</v>
      </c>
      <c r="E516" s="204" t="n">
        <v>5000</v>
      </c>
      <c r="F516" s="254" t="n">
        <v>100</v>
      </c>
      <c r="G516" s="254" t="n">
        <v>0</v>
      </c>
      <c r="H516" s="203" t="n">
        <v>0</v>
      </c>
      <c r="I516" s="203" t="n">
        <v>5000</v>
      </c>
    </row>
    <row r="517" customFormat="false" ht="12.75" hidden="false" customHeight="false" outlineLevel="0" collapsed="false">
      <c r="A517" s="252"/>
      <c r="B517" s="288" t="s">
        <v>435</v>
      </c>
      <c r="C517" s="204" t="n">
        <v>5000</v>
      </c>
      <c r="D517" s="203" t="n">
        <v>0</v>
      </c>
      <c r="E517" s="203" t="n">
        <v>5000</v>
      </c>
      <c r="F517" s="254" t="n">
        <v>100</v>
      </c>
      <c r="G517" s="254" t="n">
        <v>0</v>
      </c>
      <c r="H517" s="203" t="n">
        <v>0</v>
      </c>
      <c r="I517" s="203" t="n">
        <v>5000</v>
      </c>
    </row>
    <row r="518" customFormat="false" ht="12.75" hidden="false" customHeight="false" outlineLevel="0" collapsed="false">
      <c r="A518" s="252"/>
      <c r="B518" s="264" t="s">
        <v>414</v>
      </c>
      <c r="C518" s="204" t="n">
        <v>91555054</v>
      </c>
      <c r="D518" s="204" t="n">
        <v>67055475</v>
      </c>
      <c r="E518" s="204" t="n">
        <v>67055475</v>
      </c>
      <c r="F518" s="254" t="n">
        <v>73.2406045001077</v>
      </c>
      <c r="G518" s="254" t="n">
        <v>100</v>
      </c>
      <c r="H518" s="203" t="n">
        <v>7694863</v>
      </c>
      <c r="I518" s="203" t="n">
        <v>7694863</v>
      </c>
    </row>
    <row r="519" customFormat="false" ht="25.5" hidden="false" customHeight="false" outlineLevel="0" collapsed="false">
      <c r="A519" s="252"/>
      <c r="B519" s="266" t="s">
        <v>415</v>
      </c>
      <c r="C519" s="204" t="n">
        <v>91555054</v>
      </c>
      <c r="D519" s="203" t="n">
        <v>67055475</v>
      </c>
      <c r="E519" s="203" t="n">
        <v>67055475</v>
      </c>
      <c r="F519" s="254" t="n">
        <v>73.2406045001077</v>
      </c>
      <c r="G519" s="254" t="n">
        <v>100</v>
      </c>
      <c r="H519" s="203" t="n">
        <v>7694863</v>
      </c>
      <c r="I519" s="203" t="n">
        <v>7694863</v>
      </c>
    </row>
    <row r="520" customFormat="false" ht="12.75" hidden="false" customHeight="false" outlineLevel="0" collapsed="false">
      <c r="A520" s="252"/>
      <c r="B520" s="257" t="s">
        <v>416</v>
      </c>
      <c r="C520" s="248" t="n">
        <v>108087611</v>
      </c>
      <c r="D520" s="248" t="n">
        <v>78586026</v>
      </c>
      <c r="E520" s="248" t="n">
        <v>72337957</v>
      </c>
      <c r="F520" s="250" t="n">
        <v>66.9252991445985</v>
      </c>
      <c r="G520" s="250" t="n">
        <v>92.0493892896429</v>
      </c>
      <c r="H520" s="248" t="n">
        <v>9128428</v>
      </c>
      <c r="I520" s="248" t="n">
        <v>7906286</v>
      </c>
    </row>
    <row r="521" customFormat="false" ht="12.75" hidden="false" customHeight="false" outlineLevel="0" collapsed="false">
      <c r="A521" s="252"/>
      <c r="B521" s="264" t="s">
        <v>417</v>
      </c>
      <c r="C521" s="204" t="n">
        <v>103360082</v>
      </c>
      <c r="D521" s="204" t="n">
        <v>74608566</v>
      </c>
      <c r="E521" s="204" t="n">
        <v>68982999</v>
      </c>
      <c r="F521" s="254" t="n">
        <v>66.7404646602351</v>
      </c>
      <c r="G521" s="254" t="n">
        <v>92.4598912677132</v>
      </c>
      <c r="H521" s="203" t="n">
        <v>8830800</v>
      </c>
      <c r="I521" s="203" t="n">
        <v>7641892</v>
      </c>
    </row>
    <row r="522" customFormat="false" ht="12.75" hidden="false" customHeight="false" outlineLevel="0" collapsed="false">
      <c r="A522" s="252"/>
      <c r="B522" s="277" t="s">
        <v>418</v>
      </c>
      <c r="C522" s="204" t="n">
        <v>101074227</v>
      </c>
      <c r="D522" s="204" t="n">
        <v>72895826</v>
      </c>
      <c r="E522" s="204" t="n">
        <v>67738788</v>
      </c>
      <c r="F522" s="254" t="n">
        <v>67.0188533818814</v>
      </c>
      <c r="G522" s="254" t="n">
        <v>92.9254687367148</v>
      </c>
      <c r="H522" s="203" t="n">
        <v>8622549</v>
      </c>
      <c r="I522" s="203" t="n">
        <v>7537395</v>
      </c>
    </row>
    <row r="523" customFormat="false" ht="12.75" hidden="false" customHeight="false" outlineLevel="0" collapsed="false">
      <c r="A523" s="252"/>
      <c r="B523" s="279" t="s">
        <v>419</v>
      </c>
      <c r="C523" s="204" t="n">
        <v>69813564</v>
      </c>
      <c r="D523" s="203" t="n">
        <v>51005994</v>
      </c>
      <c r="E523" s="203" t="n">
        <v>48911285</v>
      </c>
      <c r="F523" s="254" t="n">
        <v>70.0598597143673</v>
      </c>
      <c r="G523" s="254" t="n">
        <v>95.8932101195793</v>
      </c>
      <c r="H523" s="203" t="n">
        <v>5995435</v>
      </c>
      <c r="I523" s="203" t="n">
        <v>5203361</v>
      </c>
    </row>
    <row r="524" customFormat="false" ht="12.75" hidden="false" customHeight="false" outlineLevel="0" collapsed="false">
      <c r="A524" s="252"/>
      <c r="B524" s="282" t="s">
        <v>420</v>
      </c>
      <c r="C524" s="204" t="n">
        <v>50763911</v>
      </c>
      <c r="D524" s="203" t="n">
        <v>36809406</v>
      </c>
      <c r="E524" s="203" t="n">
        <v>35001375</v>
      </c>
      <c r="F524" s="254" t="n">
        <v>68.9493270130428</v>
      </c>
      <c r="G524" s="254" t="n">
        <v>95.0881277464787</v>
      </c>
      <c r="H524" s="203" t="n">
        <v>4398410</v>
      </c>
      <c r="I524" s="203" t="n">
        <v>3654360</v>
      </c>
    </row>
    <row r="525" customFormat="false" ht="12.75" hidden="false" customHeight="false" outlineLevel="0" collapsed="false">
      <c r="A525" s="252"/>
      <c r="B525" s="279" t="s">
        <v>421</v>
      </c>
      <c r="C525" s="204" t="n">
        <v>31260663</v>
      </c>
      <c r="D525" s="203" t="n">
        <v>21889832</v>
      </c>
      <c r="E525" s="203" t="n">
        <v>18827503</v>
      </c>
      <c r="F525" s="254" t="n">
        <v>60.2274590273405</v>
      </c>
      <c r="G525" s="254" t="n">
        <v>86.0102672327499</v>
      </c>
      <c r="H525" s="203" t="n">
        <v>2627114</v>
      </c>
      <c r="I525" s="203" t="n">
        <v>2334034</v>
      </c>
    </row>
    <row r="526" customFormat="false" ht="12.75" hidden="true" customHeight="false" outlineLevel="0" collapsed="false">
      <c r="A526" s="252"/>
      <c r="B526" s="277" t="s">
        <v>454</v>
      </c>
      <c r="C526" s="204" t="n">
        <v>0</v>
      </c>
      <c r="D526" s="203"/>
      <c r="E526" s="203"/>
      <c r="F526" s="254" t="e">
        <f aca="false"/>
        <v>#DIV/0!</v>
      </c>
      <c r="G526" s="254" t="e">
        <f aca="false"/>
        <v>#DIV/0!</v>
      </c>
      <c r="H526" s="203" t="n">
        <v>0</v>
      </c>
      <c r="I526" s="203" t="n">
        <v>0</v>
      </c>
    </row>
    <row r="527" customFormat="false" ht="12.75" hidden="false" customHeight="false" outlineLevel="0" collapsed="false">
      <c r="A527" s="252"/>
      <c r="B527" s="277" t="s">
        <v>422</v>
      </c>
      <c r="C527" s="204" t="n">
        <v>2238974</v>
      </c>
      <c r="D527" s="204" t="n">
        <v>1684996</v>
      </c>
      <c r="E527" s="204" t="n">
        <v>1216706</v>
      </c>
      <c r="F527" s="254" t="n">
        <v>54.3421227758786</v>
      </c>
      <c r="G527" s="254" t="n">
        <v>72.2082426308431</v>
      </c>
      <c r="H527" s="203" t="n">
        <v>208251</v>
      </c>
      <c r="I527" s="203" t="n">
        <v>104497</v>
      </c>
    </row>
    <row r="528" customFormat="false" ht="12.75" hidden="false" customHeight="false" outlineLevel="0" collapsed="false">
      <c r="A528" s="252"/>
      <c r="B528" s="279" t="s">
        <v>438</v>
      </c>
      <c r="C528" s="204" t="n">
        <v>1002245</v>
      </c>
      <c r="D528" s="203" t="n">
        <v>788228</v>
      </c>
      <c r="E528" s="203" t="n">
        <v>724061</v>
      </c>
      <c r="F528" s="254" t="n">
        <v>72.2439124166247</v>
      </c>
      <c r="G528" s="254" t="n">
        <v>91.8593351162354</v>
      </c>
      <c r="H528" s="203" t="n">
        <v>113201</v>
      </c>
      <c r="I528" s="203" t="n">
        <v>66784</v>
      </c>
    </row>
    <row r="529" customFormat="false" ht="12.75" hidden="false" customHeight="false" outlineLevel="0" collapsed="false">
      <c r="A529" s="252"/>
      <c r="B529" s="279" t="s">
        <v>423</v>
      </c>
      <c r="C529" s="204" t="n">
        <v>1236729</v>
      </c>
      <c r="D529" s="203" t="n">
        <v>896768</v>
      </c>
      <c r="E529" s="203" t="n">
        <v>492645</v>
      </c>
      <c r="F529" s="254" t="n">
        <v>39.8345150796981</v>
      </c>
      <c r="G529" s="254" t="n">
        <v>54.9356132243791</v>
      </c>
      <c r="H529" s="203" t="n">
        <v>95050</v>
      </c>
      <c r="I529" s="203" t="n">
        <v>37713</v>
      </c>
    </row>
    <row r="530" customFormat="false" ht="25.5" hidden="false" customHeight="false" outlineLevel="0" collapsed="false">
      <c r="A530" s="252"/>
      <c r="B530" s="266" t="s">
        <v>427</v>
      </c>
      <c r="C530" s="204" t="n">
        <v>46881</v>
      </c>
      <c r="D530" s="204" t="n">
        <v>27744</v>
      </c>
      <c r="E530" s="204" t="n">
        <v>27505</v>
      </c>
      <c r="F530" s="254" t="n">
        <v>58.6698235959131</v>
      </c>
      <c r="G530" s="254" t="n">
        <v>99.1385524798155</v>
      </c>
      <c r="H530" s="203" t="n">
        <v>0</v>
      </c>
      <c r="I530" s="203" t="n">
        <v>0</v>
      </c>
    </row>
    <row r="531" customFormat="false" ht="25.5" hidden="true" customHeight="false" outlineLevel="0" collapsed="false">
      <c r="A531" s="252"/>
      <c r="B531" s="286" t="s">
        <v>456</v>
      </c>
      <c r="C531" s="204" t="n">
        <v>0</v>
      </c>
      <c r="D531" s="203"/>
      <c r="E531" s="203"/>
      <c r="F531" s="254" t="e">
        <f aca="false"/>
        <v>#DIV/0!</v>
      </c>
      <c r="G531" s="254" t="e">
        <f aca="false"/>
        <v>#DIV/0!</v>
      </c>
      <c r="H531" s="203" t="n">
        <v>0</v>
      </c>
      <c r="I531" s="203" t="n">
        <v>0</v>
      </c>
    </row>
    <row r="532" customFormat="false" ht="12.75" hidden="false" customHeight="false" outlineLevel="0" collapsed="false">
      <c r="A532" s="252"/>
      <c r="B532" s="286" t="s">
        <v>428</v>
      </c>
      <c r="C532" s="204" t="n">
        <v>46881</v>
      </c>
      <c r="D532" s="203" t="n">
        <v>27744</v>
      </c>
      <c r="E532" s="203" t="n">
        <v>27505</v>
      </c>
      <c r="F532" s="254" t="n">
        <v>58.6698235959131</v>
      </c>
      <c r="G532" s="254" t="n">
        <v>99.1385524798155</v>
      </c>
      <c r="H532" s="203" t="n">
        <v>0</v>
      </c>
      <c r="I532" s="203" t="n">
        <v>0</v>
      </c>
    </row>
    <row r="533" customFormat="false" ht="12.75" hidden="true" customHeight="false" outlineLevel="0" collapsed="false">
      <c r="A533" s="252"/>
      <c r="B533" s="277" t="s">
        <v>366</v>
      </c>
      <c r="C533" s="203" t="n">
        <v>0</v>
      </c>
      <c r="D533" s="203"/>
      <c r="E533" s="203"/>
      <c r="F533" s="254" t="e">
        <f aca="false"/>
        <v>#DIV/0!</v>
      </c>
      <c r="G533" s="254" t="e">
        <f aca="false"/>
        <v>#DIV/0!</v>
      </c>
      <c r="H533" s="203" t="n">
        <v>0</v>
      </c>
      <c r="I533" s="203" t="n">
        <v>0</v>
      </c>
    </row>
    <row r="534" customFormat="false" ht="25.5" hidden="true" customHeight="false" outlineLevel="0" collapsed="false">
      <c r="A534" s="252"/>
      <c r="B534" s="286" t="s">
        <v>439</v>
      </c>
      <c r="C534" s="203" t="n">
        <v>0</v>
      </c>
      <c r="D534" s="203"/>
      <c r="E534" s="203"/>
      <c r="F534" s="254" t="e">
        <f aca="false"/>
        <v>#DIV/0!</v>
      </c>
      <c r="G534" s="254" t="e">
        <f aca="false"/>
        <v>#DIV/0!</v>
      </c>
      <c r="H534" s="203" t="n">
        <v>0</v>
      </c>
      <c r="I534" s="203" t="n">
        <v>0</v>
      </c>
    </row>
    <row r="535" customFormat="false" ht="38.25" hidden="true" customHeight="false" outlineLevel="0" collapsed="false">
      <c r="A535" s="252"/>
      <c r="B535" s="289" t="s">
        <v>440</v>
      </c>
      <c r="C535" s="203" t="n">
        <v>0</v>
      </c>
      <c r="D535" s="203"/>
      <c r="E535" s="203"/>
      <c r="F535" s="254" t="e">
        <f aca="false"/>
        <v>#DIV/0!</v>
      </c>
      <c r="G535" s="254" t="e">
        <f aca="false"/>
        <v>#DIV/0!</v>
      </c>
      <c r="H535" s="203" t="n">
        <v>0</v>
      </c>
      <c r="I535" s="203" t="n">
        <v>0</v>
      </c>
    </row>
    <row r="536" customFormat="false" ht="12.75" hidden="true" customHeight="false" outlineLevel="0" collapsed="false">
      <c r="A536" s="252"/>
      <c r="B536" s="286" t="s">
        <v>449</v>
      </c>
      <c r="C536" s="203" t="n">
        <v>0</v>
      </c>
      <c r="D536" s="203"/>
      <c r="E536" s="203"/>
      <c r="F536" s="254" t="e">
        <f aca="false"/>
        <v>#DIV/0!</v>
      </c>
      <c r="G536" s="254" t="e">
        <f aca="false"/>
        <v>#DIV/0!</v>
      </c>
      <c r="H536" s="203" t="n">
        <v>0</v>
      </c>
      <c r="I536" s="203" t="n">
        <v>0</v>
      </c>
    </row>
    <row r="537" customFormat="false" ht="25.5" hidden="true" customHeight="false" outlineLevel="0" collapsed="false">
      <c r="A537" s="252"/>
      <c r="B537" s="286" t="s">
        <v>460</v>
      </c>
      <c r="C537" s="203" t="n">
        <v>0</v>
      </c>
      <c r="D537" s="203"/>
      <c r="E537" s="203"/>
      <c r="F537" s="254" t="e">
        <f aca="false"/>
        <v>#DIV/0!</v>
      </c>
      <c r="G537" s="254" t="e">
        <f aca="false"/>
        <v>#DIV/0!</v>
      </c>
      <c r="H537" s="203" t="n">
        <v>0</v>
      </c>
      <c r="I537" s="203" t="n">
        <v>0</v>
      </c>
    </row>
    <row r="538" customFormat="false" ht="12.75" hidden="false" customHeight="false" outlineLevel="0" collapsed="false">
      <c r="A538" s="252"/>
      <c r="B538" s="264" t="s">
        <v>371</v>
      </c>
      <c r="C538" s="204" t="n">
        <v>4727529</v>
      </c>
      <c r="D538" s="204" t="n">
        <v>3977460</v>
      </c>
      <c r="E538" s="204" t="n">
        <v>3354958</v>
      </c>
      <c r="F538" s="254" t="n">
        <v>70.9664181859064</v>
      </c>
      <c r="G538" s="254" t="n">
        <v>84.3492580692201</v>
      </c>
      <c r="H538" s="203" t="n">
        <v>297628</v>
      </c>
      <c r="I538" s="203" t="n">
        <v>264394</v>
      </c>
    </row>
    <row r="539" customFormat="false" ht="12.75" hidden="false" customHeight="false" outlineLevel="0" collapsed="false">
      <c r="A539" s="252"/>
      <c r="B539" s="277" t="s">
        <v>424</v>
      </c>
      <c r="C539" s="204" t="n">
        <v>4727529</v>
      </c>
      <c r="D539" s="203" t="n">
        <v>3977460</v>
      </c>
      <c r="E539" s="203" t="n">
        <v>3354958</v>
      </c>
      <c r="F539" s="254" t="n">
        <v>70.9664181859064</v>
      </c>
      <c r="G539" s="254" t="n">
        <v>84.3492580692201</v>
      </c>
      <c r="H539" s="203" t="n">
        <v>297628</v>
      </c>
      <c r="I539" s="203" t="n">
        <v>264394</v>
      </c>
    </row>
    <row r="540" customFormat="false" ht="12.75" hidden="true" customHeight="false" outlineLevel="0" collapsed="false">
      <c r="A540" s="252"/>
      <c r="B540" s="277" t="s">
        <v>461</v>
      </c>
      <c r="C540" s="204" t="n">
        <v>0</v>
      </c>
      <c r="D540" s="203"/>
      <c r="E540" s="203"/>
      <c r="F540" s="254" t="e">
        <f aca="false"/>
        <v>#DIV/0!</v>
      </c>
      <c r="G540" s="254" t="e">
        <f aca="false"/>
        <v>#DIV/0!</v>
      </c>
      <c r="H540" s="203" t="n">
        <v>0</v>
      </c>
      <c r="I540" s="203" t="n">
        <v>0</v>
      </c>
    </row>
    <row r="541" customFormat="false" ht="25.5" hidden="true" customHeight="false" outlineLevel="0" collapsed="false">
      <c r="A541" s="252"/>
      <c r="B541" s="286" t="s">
        <v>478</v>
      </c>
      <c r="C541" s="204" t="n">
        <v>0</v>
      </c>
      <c r="D541" s="203"/>
      <c r="E541" s="203"/>
      <c r="F541" s="254" t="e">
        <f aca="false"/>
        <v>#DIV/0!</v>
      </c>
      <c r="G541" s="254" t="e">
        <f aca="false"/>
        <v>#DIV/0!</v>
      </c>
      <c r="H541" s="203" t="n">
        <v>0</v>
      </c>
      <c r="I541" s="203" t="n">
        <v>0</v>
      </c>
    </row>
    <row r="542" customFormat="false" ht="38.25" hidden="true" customHeight="false" outlineLevel="0" collapsed="false">
      <c r="A542" s="252"/>
      <c r="B542" s="289" t="s">
        <v>479</v>
      </c>
      <c r="C542" s="203" t="n">
        <v>0</v>
      </c>
      <c r="D542" s="203"/>
      <c r="E542" s="203"/>
      <c r="F542" s="254" t="e">
        <f aca="false"/>
        <v>#DIV/0!</v>
      </c>
      <c r="G542" s="254" t="e">
        <f aca="false"/>
        <v>#DIV/0!</v>
      </c>
      <c r="H542" s="203" t="n">
        <v>0</v>
      </c>
      <c r="I542" s="203" t="n">
        <v>0</v>
      </c>
    </row>
    <row r="543" customFormat="false" ht="25.5" hidden="true" customHeight="false" outlineLevel="0" collapsed="false">
      <c r="A543" s="252"/>
      <c r="B543" s="286" t="s">
        <v>480</v>
      </c>
      <c r="C543" s="203" t="n">
        <v>0</v>
      </c>
      <c r="D543" s="203"/>
      <c r="E543" s="203"/>
      <c r="F543" s="254" t="e">
        <f aca="false"/>
        <v>#DIV/0!</v>
      </c>
      <c r="G543" s="254" t="e">
        <f aca="false"/>
        <v>#DIV/0!</v>
      </c>
      <c r="H543" s="203" t="n">
        <v>0</v>
      </c>
      <c r="I543" s="203" t="n">
        <v>0</v>
      </c>
    </row>
    <row r="544" customFormat="false" ht="12.75" hidden="false" customHeight="false" outlineLevel="0" collapsed="false">
      <c r="A544" s="252"/>
      <c r="B544" s="193" t="s">
        <v>21</v>
      </c>
      <c r="C544" s="203" t="n">
        <v>-3182352</v>
      </c>
      <c r="D544" s="203" t="n">
        <v>-1320340</v>
      </c>
      <c r="E544" s="203" t="n">
        <v>4014899</v>
      </c>
      <c r="F544" s="254" t="s">
        <v>17</v>
      </c>
      <c r="G544" s="254" t="s">
        <v>17</v>
      </c>
      <c r="H544" s="203" t="n">
        <v>-245074</v>
      </c>
      <c r="I544" s="203" t="n">
        <v>604384</v>
      </c>
    </row>
    <row r="545" customFormat="false" ht="12.75" hidden="false" customHeight="false" outlineLevel="0" collapsed="false">
      <c r="A545" s="252"/>
      <c r="B545" s="193" t="s">
        <v>22</v>
      </c>
      <c r="C545" s="204" t="n">
        <v>3182352</v>
      </c>
      <c r="D545" s="204" t="n">
        <v>1142727</v>
      </c>
      <c r="E545" s="204" t="n">
        <v>1142727</v>
      </c>
      <c r="F545" s="254" t="s">
        <v>17</v>
      </c>
      <c r="G545" s="254" t="s">
        <v>17</v>
      </c>
      <c r="H545" s="203" t="n">
        <v>284582</v>
      </c>
      <c r="I545" s="203" t="n">
        <v>284582</v>
      </c>
    </row>
    <row r="546" customFormat="false" ht="12.75" hidden="true" customHeight="false" outlineLevel="0" collapsed="false">
      <c r="A546" s="252"/>
      <c r="B546" s="264" t="s">
        <v>26</v>
      </c>
      <c r="C546" s="204" t="n">
        <v>0</v>
      </c>
      <c r="D546" s="204" t="n">
        <v>0</v>
      </c>
      <c r="E546" s="204" t="n">
        <v>0</v>
      </c>
      <c r="F546" s="254" t="e">
        <f aca="false"/>
        <v>#DIV/0!</v>
      </c>
      <c r="G546" s="254" t="e">
        <f aca="false"/>
        <v>#DIV/0!</v>
      </c>
      <c r="H546" s="203" t="n">
        <v>0</v>
      </c>
      <c r="I546" s="203" t="n">
        <v>0</v>
      </c>
    </row>
    <row r="547" customFormat="false" ht="12.75" hidden="true" customHeight="false" outlineLevel="0" collapsed="false">
      <c r="A547" s="252"/>
      <c r="B547" s="264" t="s">
        <v>27</v>
      </c>
      <c r="C547" s="204" t="n">
        <v>0</v>
      </c>
      <c r="D547" s="204" t="n">
        <v>0</v>
      </c>
      <c r="E547" s="204" t="n">
        <v>0</v>
      </c>
      <c r="F547" s="254" t="e">
        <f aca="false"/>
        <v>#DIV/0!</v>
      </c>
      <c r="G547" s="254" t="e">
        <f aca="false"/>
        <v>#DIV/0!</v>
      </c>
      <c r="H547" s="203" t="n">
        <v>0</v>
      </c>
      <c r="I547" s="203" t="n">
        <v>0</v>
      </c>
    </row>
    <row r="548" customFormat="false" ht="12.75" hidden="false" customHeight="false" outlineLevel="0" collapsed="false">
      <c r="A548" s="252"/>
      <c r="B548" s="264" t="s">
        <v>441</v>
      </c>
      <c r="C548" s="204" t="n">
        <v>3182352</v>
      </c>
      <c r="D548" s="204" t="n">
        <v>1142727</v>
      </c>
      <c r="E548" s="204" t="n">
        <v>1142727</v>
      </c>
      <c r="F548" s="254" t="s">
        <v>17</v>
      </c>
      <c r="G548" s="254" t="s">
        <v>17</v>
      </c>
      <c r="H548" s="203" t="n">
        <v>284582</v>
      </c>
      <c r="I548" s="203" t="n">
        <v>284582</v>
      </c>
    </row>
    <row r="549" customFormat="false" ht="40.5" hidden="false" customHeight="true" outlineLevel="0" collapsed="false">
      <c r="A549" s="252"/>
      <c r="B549" s="266" t="s">
        <v>463</v>
      </c>
      <c r="C549" s="204" t="n">
        <v>3178143</v>
      </c>
      <c r="D549" s="203" t="n">
        <v>1138518</v>
      </c>
      <c r="E549" s="203" t="n">
        <v>1138518</v>
      </c>
      <c r="F549" s="254" t="s">
        <v>17</v>
      </c>
      <c r="G549" s="254" t="s">
        <v>17</v>
      </c>
      <c r="H549" s="203" t="n">
        <v>282475</v>
      </c>
      <c r="I549" s="203" t="n">
        <v>282475</v>
      </c>
    </row>
    <row r="550" customFormat="false" ht="51" hidden="false" customHeight="false" outlineLevel="0" collapsed="false">
      <c r="A550" s="252"/>
      <c r="B550" s="266" t="s">
        <v>442</v>
      </c>
      <c r="C550" s="204" t="n">
        <v>4209</v>
      </c>
      <c r="D550" s="203" t="n">
        <v>4209</v>
      </c>
      <c r="E550" s="203" t="n">
        <v>4209</v>
      </c>
      <c r="F550" s="254" t="n">
        <v>0</v>
      </c>
      <c r="G550" s="254" t="n">
        <v>0</v>
      </c>
      <c r="H550" s="203" t="n">
        <v>2107</v>
      </c>
      <c r="I550" s="203" t="n">
        <v>2107</v>
      </c>
    </row>
    <row r="551" customFormat="false" ht="38.25" hidden="true" customHeight="false" outlineLevel="0" collapsed="false">
      <c r="A551" s="252"/>
      <c r="B551" s="266" t="s">
        <v>384</v>
      </c>
      <c r="C551" s="203" t="n">
        <v>0</v>
      </c>
      <c r="D551" s="203"/>
      <c r="E551" s="203"/>
      <c r="F551" s="254" t="e">
        <f aca="false"/>
        <v>#DIV/0!</v>
      </c>
      <c r="G551" s="254" t="e">
        <f aca="false"/>
        <v>#DIV/0!</v>
      </c>
      <c r="H551" s="203" t="n">
        <v>0</v>
      </c>
      <c r="I551" s="203" t="n">
        <v>0</v>
      </c>
    </row>
    <row r="552" customFormat="false" ht="12.75" hidden="false" customHeight="false" outlineLevel="0" collapsed="false">
      <c r="A552" s="252"/>
      <c r="B552" s="300"/>
      <c r="C552" s="248"/>
      <c r="D552" s="203"/>
      <c r="E552" s="203"/>
      <c r="F552" s="254"/>
      <c r="G552" s="254"/>
      <c r="H552" s="203"/>
      <c r="I552" s="203"/>
    </row>
    <row r="553" customFormat="false" ht="12.75" hidden="false" customHeight="false" outlineLevel="0" collapsed="false">
      <c r="A553" s="252"/>
      <c r="B553" s="186" t="s">
        <v>483</v>
      </c>
      <c r="C553" s="203"/>
      <c r="D553" s="203"/>
      <c r="E553" s="203"/>
      <c r="F553" s="254"/>
      <c r="G553" s="254"/>
      <c r="H553" s="203"/>
      <c r="I553" s="203"/>
    </row>
    <row r="554" customFormat="false" ht="12.75" hidden="false" customHeight="false" outlineLevel="0" collapsed="false">
      <c r="A554" s="252"/>
      <c r="B554" s="257" t="s">
        <v>413</v>
      </c>
      <c r="C554" s="276" t="n">
        <v>140371231</v>
      </c>
      <c r="D554" s="276" t="n">
        <v>93617341</v>
      </c>
      <c r="E554" s="276" t="n">
        <v>72809761</v>
      </c>
      <c r="F554" s="250" t="n">
        <v>51.8694325620041</v>
      </c>
      <c r="G554" s="250" t="n">
        <v>77.7737972711701</v>
      </c>
      <c r="H554" s="248" t="n">
        <v>9261789</v>
      </c>
      <c r="I554" s="248" t="n">
        <v>10183614</v>
      </c>
    </row>
    <row r="555" customFormat="false" ht="25.5" hidden="false" customHeight="false" outlineLevel="0" collapsed="false">
      <c r="A555" s="252"/>
      <c r="B555" s="285" t="s">
        <v>426</v>
      </c>
      <c r="C555" s="204" t="n">
        <v>2152210</v>
      </c>
      <c r="D555" s="203" t="n">
        <v>1656313</v>
      </c>
      <c r="E555" s="203" t="n">
        <v>1780152</v>
      </c>
      <c r="F555" s="254" t="n">
        <v>82.7127464327366</v>
      </c>
      <c r="G555" s="254" t="n">
        <v>107.476787298053</v>
      </c>
      <c r="H555" s="203" t="n">
        <v>190055</v>
      </c>
      <c r="I555" s="203" t="n">
        <v>169480</v>
      </c>
    </row>
    <row r="556" customFormat="false" ht="12.75" hidden="false" customHeight="false" outlineLevel="0" collapsed="false">
      <c r="A556" s="252"/>
      <c r="B556" s="264" t="s">
        <v>430</v>
      </c>
      <c r="C556" s="204" t="n">
        <v>71283945</v>
      </c>
      <c r="D556" s="203" t="n">
        <v>49272019</v>
      </c>
      <c r="E556" s="203" t="n">
        <v>28327915</v>
      </c>
      <c r="F556" s="254" t="n">
        <v>39.7395444373905</v>
      </c>
      <c r="G556" s="254" t="n">
        <v>57.4929048472724</v>
      </c>
      <c r="H556" s="203" t="n">
        <v>2214768</v>
      </c>
      <c r="I556" s="203" t="n">
        <v>3161398</v>
      </c>
    </row>
    <row r="557" customFormat="false" ht="25.5" hidden="false" customHeight="false" outlineLevel="0" collapsed="false">
      <c r="A557" s="252"/>
      <c r="B557" s="266" t="s">
        <v>446</v>
      </c>
      <c r="C557" s="204" t="n">
        <v>54807</v>
      </c>
      <c r="D557" s="203" t="n">
        <v>42286</v>
      </c>
      <c r="E557" s="203" t="n">
        <v>0</v>
      </c>
      <c r="F557" s="254" t="n">
        <v>0</v>
      </c>
      <c r="G557" s="254" t="n">
        <v>0</v>
      </c>
      <c r="H557" s="203" t="n">
        <v>0</v>
      </c>
      <c r="I557" s="203" t="n">
        <v>0</v>
      </c>
    </row>
    <row r="558" customFormat="false" ht="12.75" hidden="false" customHeight="false" outlineLevel="0" collapsed="false">
      <c r="A558" s="252"/>
      <c r="B558" s="285" t="s">
        <v>432</v>
      </c>
      <c r="C558" s="204" t="n">
        <v>124290</v>
      </c>
      <c r="D558" s="204" t="n">
        <v>81444</v>
      </c>
      <c r="E558" s="204" t="n">
        <v>94129</v>
      </c>
      <c r="F558" s="254" t="n">
        <v>75.7333655161316</v>
      </c>
      <c r="G558" s="254" t="n">
        <v>115.575119100241</v>
      </c>
      <c r="H558" s="203" t="n">
        <v>14282</v>
      </c>
      <c r="I558" s="203" t="n">
        <v>10052</v>
      </c>
    </row>
    <row r="559" customFormat="false" ht="12.75" hidden="false" customHeight="false" outlineLevel="0" collapsed="false">
      <c r="A559" s="252"/>
      <c r="B559" s="291" t="s">
        <v>433</v>
      </c>
      <c r="C559" s="204" t="n">
        <v>124290</v>
      </c>
      <c r="D559" s="204" t="n">
        <v>81444</v>
      </c>
      <c r="E559" s="204" t="n">
        <v>94129</v>
      </c>
      <c r="F559" s="254" t="n">
        <v>75.7333655161316</v>
      </c>
      <c r="G559" s="254" t="n">
        <v>115.575119100241</v>
      </c>
      <c r="H559" s="203" t="n">
        <v>14282</v>
      </c>
      <c r="I559" s="203" t="n">
        <v>10052</v>
      </c>
    </row>
    <row r="560" customFormat="false" ht="12.75" hidden="false" customHeight="true" outlineLevel="0" collapsed="false">
      <c r="A560" s="252"/>
      <c r="B560" s="286" t="s">
        <v>434</v>
      </c>
      <c r="C560" s="204" t="n">
        <v>124290</v>
      </c>
      <c r="D560" s="204" t="n">
        <v>81444</v>
      </c>
      <c r="E560" s="204" t="n">
        <v>94129</v>
      </c>
      <c r="F560" s="254" t="n">
        <v>75.7333655161316</v>
      </c>
      <c r="G560" s="254" t="n">
        <v>115.575119100241</v>
      </c>
      <c r="H560" s="203" t="n">
        <v>14282</v>
      </c>
      <c r="I560" s="203" t="n">
        <v>10052</v>
      </c>
    </row>
    <row r="561" customFormat="false" ht="51" hidden="false" customHeight="false" outlineLevel="0" collapsed="false">
      <c r="A561" s="252"/>
      <c r="B561" s="289" t="s">
        <v>444</v>
      </c>
      <c r="C561" s="204" t="n">
        <v>124290</v>
      </c>
      <c r="D561" s="204" t="n">
        <v>81444</v>
      </c>
      <c r="E561" s="204" t="n">
        <v>94129</v>
      </c>
      <c r="F561" s="254" t="n">
        <v>75.7333655161316</v>
      </c>
      <c r="G561" s="254" t="n">
        <v>115.575119100241</v>
      </c>
      <c r="H561" s="203" t="n">
        <v>14282</v>
      </c>
      <c r="I561" s="203" t="n">
        <v>10052</v>
      </c>
    </row>
    <row r="562" customFormat="false" ht="51" hidden="false" customHeight="false" outlineLevel="0" collapsed="false">
      <c r="A562" s="252"/>
      <c r="B562" s="297" t="s">
        <v>466</v>
      </c>
      <c r="C562" s="204" t="n">
        <v>124290</v>
      </c>
      <c r="D562" s="203" t="n">
        <v>81444</v>
      </c>
      <c r="E562" s="203" t="n">
        <v>94129</v>
      </c>
      <c r="F562" s="254" t="n">
        <v>75.7333655161316</v>
      </c>
      <c r="G562" s="254" t="n">
        <v>115.575119100241</v>
      </c>
      <c r="H562" s="203" t="n">
        <v>14282</v>
      </c>
      <c r="I562" s="203" t="n">
        <v>10052</v>
      </c>
    </row>
    <row r="563" customFormat="false" ht="12.75" hidden="false" customHeight="false" outlineLevel="0" collapsed="false">
      <c r="A563" s="252"/>
      <c r="B563" s="264" t="s">
        <v>414</v>
      </c>
      <c r="C563" s="204" t="n">
        <v>66810786</v>
      </c>
      <c r="D563" s="204" t="n">
        <v>42607565</v>
      </c>
      <c r="E563" s="204" t="n">
        <v>42607565</v>
      </c>
      <c r="F563" s="254" t="n">
        <v>63.7734826230004</v>
      </c>
      <c r="G563" s="254" t="n">
        <v>100</v>
      </c>
      <c r="H563" s="203" t="n">
        <v>6842684</v>
      </c>
      <c r="I563" s="203" t="n">
        <v>6842684</v>
      </c>
    </row>
    <row r="564" customFormat="false" ht="25.5" hidden="false" customHeight="false" outlineLevel="0" collapsed="false">
      <c r="A564" s="252"/>
      <c r="B564" s="266" t="s">
        <v>415</v>
      </c>
      <c r="C564" s="204" t="n">
        <v>66810786</v>
      </c>
      <c r="D564" s="203" t="n">
        <v>42607565</v>
      </c>
      <c r="E564" s="203" t="n">
        <v>42607565</v>
      </c>
      <c r="F564" s="254" t="n">
        <v>63.7734826230004</v>
      </c>
      <c r="G564" s="254" t="n">
        <v>100</v>
      </c>
      <c r="H564" s="203" t="n">
        <v>6842684</v>
      </c>
      <c r="I564" s="203" t="n">
        <v>6842684</v>
      </c>
    </row>
    <row r="565" customFormat="false" ht="12.75" hidden="false" customHeight="false" outlineLevel="0" collapsed="false">
      <c r="A565" s="252"/>
      <c r="B565" s="257" t="s">
        <v>416</v>
      </c>
      <c r="C565" s="248" t="n">
        <v>143461559</v>
      </c>
      <c r="D565" s="248" t="n">
        <v>94669332</v>
      </c>
      <c r="E565" s="248" t="n">
        <v>58026484</v>
      </c>
      <c r="F565" s="250" t="n">
        <v>40.4474093300492</v>
      </c>
      <c r="G565" s="250" t="n">
        <v>61.2938559659426</v>
      </c>
      <c r="H565" s="248" t="n">
        <v>13307044</v>
      </c>
      <c r="I565" s="248" t="n">
        <v>10529553</v>
      </c>
    </row>
    <row r="566" customFormat="false" ht="12.75" hidden="false" customHeight="false" outlineLevel="0" collapsed="false">
      <c r="A566" s="252"/>
      <c r="B566" s="264" t="s">
        <v>417</v>
      </c>
      <c r="C566" s="204" t="n">
        <v>135992192</v>
      </c>
      <c r="D566" s="204" t="n">
        <v>88922382</v>
      </c>
      <c r="E566" s="204" t="n">
        <v>55526655</v>
      </c>
      <c r="F566" s="254" t="n">
        <v>40.8307669605032</v>
      </c>
      <c r="G566" s="254" t="n">
        <v>62.4439581476798</v>
      </c>
      <c r="H566" s="203" t="n">
        <v>12157339</v>
      </c>
      <c r="I566" s="203" t="n">
        <v>9665204</v>
      </c>
    </row>
    <row r="567" customFormat="false" ht="12.75" hidden="false" customHeight="false" outlineLevel="0" collapsed="false">
      <c r="A567" s="252"/>
      <c r="B567" s="277" t="s">
        <v>418</v>
      </c>
      <c r="C567" s="204" t="n">
        <v>27694230</v>
      </c>
      <c r="D567" s="204" t="n">
        <v>20406906</v>
      </c>
      <c r="E567" s="204" t="n">
        <v>15602584</v>
      </c>
      <c r="F567" s="254" t="n">
        <v>56.3387535959657</v>
      </c>
      <c r="G567" s="254" t="n">
        <v>76.4573718328491</v>
      </c>
      <c r="H567" s="203" t="n">
        <v>1773430</v>
      </c>
      <c r="I567" s="203" t="n">
        <v>2174166</v>
      </c>
    </row>
    <row r="568" customFormat="false" ht="12.75" hidden="false" customHeight="false" outlineLevel="0" collapsed="false">
      <c r="A568" s="252"/>
      <c r="B568" s="279" t="s">
        <v>419</v>
      </c>
      <c r="C568" s="204" t="n">
        <v>11887824</v>
      </c>
      <c r="D568" s="203" t="n">
        <v>9037141</v>
      </c>
      <c r="E568" s="203" t="n">
        <v>8564450</v>
      </c>
      <c r="F568" s="254" t="n">
        <v>72.043882883865</v>
      </c>
      <c r="G568" s="254" t="n">
        <v>94.7694630414641</v>
      </c>
      <c r="H568" s="203" t="n">
        <v>971097</v>
      </c>
      <c r="I568" s="203" t="n">
        <v>1027203</v>
      </c>
    </row>
    <row r="569" customFormat="false" ht="12.75" hidden="false" customHeight="false" outlineLevel="0" collapsed="false">
      <c r="A569" s="252"/>
      <c r="B569" s="282" t="s">
        <v>420</v>
      </c>
      <c r="C569" s="204" t="n">
        <v>9273952</v>
      </c>
      <c r="D569" s="203" t="n">
        <v>7003189</v>
      </c>
      <c r="E569" s="203" t="n">
        <v>6518123</v>
      </c>
      <c r="F569" s="254" t="n">
        <v>70.2842003064066</v>
      </c>
      <c r="G569" s="254" t="n">
        <v>93.0736411654748</v>
      </c>
      <c r="H569" s="203" t="n">
        <v>773761</v>
      </c>
      <c r="I569" s="203" t="n">
        <v>806083</v>
      </c>
    </row>
    <row r="570" customFormat="false" ht="12.75" hidden="false" customHeight="false" outlineLevel="0" collapsed="false">
      <c r="A570" s="252"/>
      <c r="B570" s="279" t="s">
        <v>421</v>
      </c>
      <c r="C570" s="204" t="n">
        <v>15806406</v>
      </c>
      <c r="D570" s="203" t="n">
        <v>11369765</v>
      </c>
      <c r="E570" s="203" t="n">
        <v>7038134</v>
      </c>
      <c r="F570" s="254" t="n">
        <v>44.5270986965664</v>
      </c>
      <c r="G570" s="254" t="n">
        <v>61.9021941086733</v>
      </c>
      <c r="H570" s="203" t="n">
        <v>802333</v>
      </c>
      <c r="I570" s="203" t="n">
        <v>1146963</v>
      </c>
    </row>
    <row r="571" customFormat="false" ht="12.75" hidden="true" customHeight="false" outlineLevel="0" collapsed="false">
      <c r="A571" s="252"/>
      <c r="B571" s="277" t="s">
        <v>454</v>
      </c>
      <c r="C571" s="204" t="n">
        <v>0</v>
      </c>
      <c r="D571" s="203"/>
      <c r="E571" s="203"/>
      <c r="F571" s="254" t="e">
        <f aca="false"/>
        <v>#DIV/0!</v>
      </c>
      <c r="G571" s="254" t="e">
        <f aca="false"/>
        <v>#DIV/0!</v>
      </c>
      <c r="H571" s="203" t="n">
        <v>0</v>
      </c>
      <c r="I571" s="203" t="n">
        <v>0</v>
      </c>
    </row>
    <row r="572" customFormat="false" ht="12.75" hidden="false" customHeight="false" outlineLevel="0" collapsed="false">
      <c r="A572" s="252"/>
      <c r="B572" s="277" t="s">
        <v>422</v>
      </c>
      <c r="C572" s="204" t="n">
        <v>107941783</v>
      </c>
      <c r="D572" s="204" t="n">
        <v>68188068</v>
      </c>
      <c r="E572" s="204" t="n">
        <v>39654295</v>
      </c>
      <c r="F572" s="254" t="n">
        <v>36.736742619862</v>
      </c>
      <c r="G572" s="254" t="n">
        <v>58.1543020107272</v>
      </c>
      <c r="H572" s="203" t="n">
        <v>10379048</v>
      </c>
      <c r="I572" s="203" t="n">
        <v>7484719</v>
      </c>
    </row>
    <row r="573" customFormat="false" ht="12.75" hidden="false" customHeight="false" outlineLevel="0" collapsed="false">
      <c r="A573" s="252"/>
      <c r="B573" s="279" t="s">
        <v>438</v>
      </c>
      <c r="C573" s="204" t="n">
        <v>107941783</v>
      </c>
      <c r="D573" s="203" t="n">
        <v>68188068</v>
      </c>
      <c r="E573" s="203" t="n">
        <v>39654295</v>
      </c>
      <c r="F573" s="254" t="n">
        <v>36.736742619862</v>
      </c>
      <c r="G573" s="254" t="n">
        <v>58.1543020107272</v>
      </c>
      <c r="H573" s="203" t="n">
        <v>10379048</v>
      </c>
      <c r="I573" s="203" t="n">
        <v>7484719</v>
      </c>
    </row>
    <row r="574" customFormat="false" ht="12.75" hidden="true" customHeight="false" outlineLevel="0" collapsed="false">
      <c r="A574" s="252"/>
      <c r="B574" s="279" t="s">
        <v>423</v>
      </c>
      <c r="C574" s="204" t="n">
        <v>0</v>
      </c>
      <c r="D574" s="203"/>
      <c r="E574" s="203"/>
      <c r="F574" s="254" t="e">
        <f aca="false"/>
        <v>#DIV/0!</v>
      </c>
      <c r="G574" s="254" t="e">
        <f aca="false"/>
        <v>#DIV/0!</v>
      </c>
      <c r="H574" s="203" t="n">
        <v>0</v>
      </c>
      <c r="I574" s="203" t="n">
        <v>0</v>
      </c>
    </row>
    <row r="575" customFormat="false" ht="25.5" hidden="false" customHeight="false" outlineLevel="0" collapsed="false">
      <c r="A575" s="252"/>
      <c r="B575" s="266" t="s">
        <v>427</v>
      </c>
      <c r="C575" s="204" t="n">
        <v>311122</v>
      </c>
      <c r="D575" s="204" t="n">
        <v>285122</v>
      </c>
      <c r="E575" s="204" t="n">
        <v>268319</v>
      </c>
      <c r="F575" s="254" t="n">
        <v>86.2423743740398</v>
      </c>
      <c r="G575" s="254" t="n">
        <v>94.1067332580439</v>
      </c>
      <c r="H575" s="203" t="n">
        <v>4861</v>
      </c>
      <c r="I575" s="203" t="n">
        <v>6319</v>
      </c>
    </row>
    <row r="576" customFormat="false" ht="25.5" hidden="true" customHeight="false" outlineLevel="0" collapsed="false">
      <c r="A576" s="252"/>
      <c r="B576" s="286" t="s">
        <v>456</v>
      </c>
      <c r="C576" s="204" t="n">
        <v>0</v>
      </c>
      <c r="D576" s="203"/>
      <c r="E576" s="203"/>
      <c r="F576" s="254" t="e">
        <f aca="false"/>
        <v>#DIV/0!</v>
      </c>
      <c r="G576" s="254" t="e">
        <f aca="false"/>
        <v>#DIV/0!</v>
      </c>
      <c r="H576" s="203" t="n">
        <v>0</v>
      </c>
      <c r="I576" s="203" t="n">
        <v>0</v>
      </c>
    </row>
    <row r="577" customFormat="false" ht="12.75" hidden="false" customHeight="false" outlineLevel="0" collapsed="false">
      <c r="A577" s="252"/>
      <c r="B577" s="286" t="s">
        <v>428</v>
      </c>
      <c r="C577" s="204" t="n">
        <v>311122</v>
      </c>
      <c r="D577" s="203" t="n">
        <v>285122</v>
      </c>
      <c r="E577" s="203" t="n">
        <v>268319</v>
      </c>
      <c r="F577" s="254" t="n">
        <v>86.2423743740398</v>
      </c>
      <c r="G577" s="254" t="n">
        <v>94.1067332580439</v>
      </c>
      <c r="H577" s="203" t="n">
        <v>4861</v>
      </c>
      <c r="I577" s="203" t="n">
        <v>6319</v>
      </c>
    </row>
    <row r="578" customFormat="false" ht="12.75" hidden="false" customHeight="false" outlineLevel="0" collapsed="false">
      <c r="A578" s="252"/>
      <c r="B578" s="277" t="s">
        <v>366</v>
      </c>
      <c r="C578" s="203" t="n">
        <v>45057</v>
      </c>
      <c r="D578" s="203" t="n">
        <v>42286</v>
      </c>
      <c r="E578" s="203" t="n">
        <v>1457</v>
      </c>
      <c r="F578" s="254" t="n">
        <v>3.23368178085536</v>
      </c>
      <c r="G578" s="254" t="n">
        <v>3.44558482712955</v>
      </c>
      <c r="H578" s="203" t="n">
        <v>0</v>
      </c>
      <c r="I578" s="203" t="n">
        <v>0</v>
      </c>
    </row>
    <row r="579" customFormat="false" ht="25.5" hidden="false" customHeight="false" outlineLevel="0" collapsed="false">
      <c r="A579" s="252"/>
      <c r="B579" s="286" t="s">
        <v>450</v>
      </c>
      <c r="C579" s="203" t="n">
        <v>45057</v>
      </c>
      <c r="D579" s="203" t="n">
        <v>42286</v>
      </c>
      <c r="E579" s="203" t="n">
        <v>1457</v>
      </c>
      <c r="F579" s="254" t="n">
        <v>3.23368178085536</v>
      </c>
      <c r="G579" s="254" t="n">
        <v>3.44558482712955</v>
      </c>
      <c r="H579" s="203" t="n">
        <v>0</v>
      </c>
      <c r="I579" s="203" t="n">
        <v>0</v>
      </c>
    </row>
    <row r="580" customFormat="false" ht="38.25" hidden="false" customHeight="false" outlineLevel="0" collapsed="false">
      <c r="A580" s="252"/>
      <c r="B580" s="289" t="s">
        <v>451</v>
      </c>
      <c r="C580" s="203" t="n">
        <v>45057</v>
      </c>
      <c r="D580" s="203" t="n">
        <v>42286</v>
      </c>
      <c r="E580" s="203" t="n">
        <v>1457</v>
      </c>
      <c r="F580" s="254" t="n">
        <v>3.23368178085536</v>
      </c>
      <c r="G580" s="254" t="n">
        <v>3.44558482712955</v>
      </c>
      <c r="H580" s="203" t="n">
        <v>0</v>
      </c>
      <c r="I580" s="203" t="n">
        <v>0</v>
      </c>
    </row>
    <row r="581" customFormat="false" ht="25.5" hidden="true" customHeight="false" outlineLevel="0" collapsed="false">
      <c r="A581" s="252"/>
      <c r="B581" s="286" t="s">
        <v>439</v>
      </c>
      <c r="C581" s="203" t="n">
        <v>0</v>
      </c>
      <c r="D581" s="203"/>
      <c r="E581" s="203"/>
      <c r="F581" s="254" t="e">
        <f aca="false"/>
        <v>#DIV/0!</v>
      </c>
      <c r="G581" s="254" t="e">
        <f aca="false"/>
        <v>#DIV/0!</v>
      </c>
      <c r="H581" s="203" t="n">
        <v>0</v>
      </c>
      <c r="I581" s="203" t="n">
        <v>0</v>
      </c>
    </row>
    <row r="582" customFormat="false" ht="38.25" hidden="true" customHeight="false" outlineLevel="0" collapsed="false">
      <c r="A582" s="252"/>
      <c r="B582" s="289" t="s">
        <v>440</v>
      </c>
      <c r="C582" s="203" t="n">
        <v>0</v>
      </c>
      <c r="D582" s="203"/>
      <c r="E582" s="203"/>
      <c r="F582" s="254" t="e">
        <f aca="false"/>
        <v>#DIV/0!</v>
      </c>
      <c r="G582" s="254" t="e">
        <f aca="false"/>
        <v>#DIV/0!</v>
      </c>
      <c r="H582" s="203" t="n">
        <v>0</v>
      </c>
      <c r="I582" s="203" t="n">
        <v>0</v>
      </c>
    </row>
    <row r="583" customFormat="false" ht="12.75" hidden="true" customHeight="false" outlineLevel="0" collapsed="false">
      <c r="A583" s="252"/>
      <c r="B583" s="286" t="s">
        <v>449</v>
      </c>
      <c r="C583" s="203" t="n">
        <v>0</v>
      </c>
      <c r="D583" s="203"/>
      <c r="E583" s="203"/>
      <c r="F583" s="254" t="e">
        <f aca="false"/>
        <v>#DIV/0!</v>
      </c>
      <c r="G583" s="254" t="e">
        <f aca="false"/>
        <v>#DIV/0!</v>
      </c>
      <c r="H583" s="203" t="n">
        <v>0</v>
      </c>
      <c r="I583" s="203" t="n">
        <v>0</v>
      </c>
    </row>
    <row r="584" customFormat="false" ht="25.5" hidden="true" customHeight="false" outlineLevel="0" collapsed="false">
      <c r="A584" s="252"/>
      <c r="B584" s="286" t="s">
        <v>460</v>
      </c>
      <c r="C584" s="203" t="n">
        <v>0</v>
      </c>
      <c r="D584" s="203"/>
      <c r="E584" s="203"/>
      <c r="F584" s="254" t="e">
        <f aca="false"/>
        <v>#DIV/0!</v>
      </c>
      <c r="G584" s="254" t="e">
        <f aca="false"/>
        <v>#DIV/0!</v>
      </c>
      <c r="H584" s="203" t="n">
        <v>0</v>
      </c>
      <c r="I584" s="203" t="n">
        <v>0</v>
      </c>
    </row>
    <row r="585" customFormat="false" ht="12.75" hidden="false" customHeight="false" outlineLevel="0" collapsed="false">
      <c r="A585" s="252"/>
      <c r="B585" s="264" t="s">
        <v>371</v>
      </c>
      <c r="C585" s="204" t="n">
        <v>7469367</v>
      </c>
      <c r="D585" s="204" t="n">
        <v>5746950</v>
      </c>
      <c r="E585" s="204" t="n">
        <v>2499829</v>
      </c>
      <c r="F585" s="254" t="n">
        <v>33.4677490073791</v>
      </c>
      <c r="G585" s="254" t="n">
        <v>43.498359999652</v>
      </c>
      <c r="H585" s="203" t="n">
        <v>1149705</v>
      </c>
      <c r="I585" s="203" t="n">
        <v>864349</v>
      </c>
    </row>
    <row r="586" customFormat="false" ht="12.75" hidden="false" customHeight="false" outlineLevel="0" collapsed="false">
      <c r="A586" s="252"/>
      <c r="B586" s="277" t="s">
        <v>424</v>
      </c>
      <c r="C586" s="204" t="n">
        <v>7459617</v>
      </c>
      <c r="D586" s="203" t="n">
        <v>5746950</v>
      </c>
      <c r="E586" s="203" t="n">
        <v>2499829</v>
      </c>
      <c r="F586" s="254" t="n">
        <v>33.511492614165</v>
      </c>
      <c r="G586" s="254" t="n">
        <v>43.498359999652</v>
      </c>
      <c r="H586" s="203" t="n">
        <v>1149705</v>
      </c>
      <c r="I586" s="203" t="n">
        <v>864349</v>
      </c>
    </row>
    <row r="587" customFormat="false" ht="12.75" hidden="true" customHeight="false" outlineLevel="0" collapsed="false">
      <c r="A587" s="252"/>
      <c r="B587" s="277" t="s">
        <v>461</v>
      </c>
      <c r="C587" s="204" t="n">
        <v>0</v>
      </c>
      <c r="D587" s="203"/>
      <c r="E587" s="203"/>
      <c r="F587" s="254" t="e">
        <f aca="false"/>
        <v>#DIV/0!</v>
      </c>
      <c r="G587" s="254" t="e">
        <f aca="false"/>
        <v>#DIV/0!</v>
      </c>
      <c r="H587" s="203" t="n">
        <v>0</v>
      </c>
      <c r="I587" s="203" t="n">
        <v>0</v>
      </c>
    </row>
    <row r="588" customFormat="false" ht="25.5" hidden="true" customHeight="false" outlineLevel="0" collapsed="false">
      <c r="A588" s="252"/>
      <c r="B588" s="286" t="s">
        <v>478</v>
      </c>
      <c r="C588" s="204" t="n">
        <v>0</v>
      </c>
      <c r="D588" s="203"/>
      <c r="E588" s="203"/>
      <c r="F588" s="254" t="e">
        <f aca="false"/>
        <v>#DIV/0!</v>
      </c>
      <c r="G588" s="254" t="e">
        <f aca="false"/>
        <v>#DIV/0!</v>
      </c>
      <c r="H588" s="203" t="n">
        <v>0</v>
      </c>
      <c r="I588" s="203" t="n">
        <v>0</v>
      </c>
    </row>
    <row r="589" customFormat="false" ht="38.25" hidden="true" customHeight="false" outlineLevel="0" collapsed="false">
      <c r="A589" s="252"/>
      <c r="B589" s="289" t="s">
        <v>479</v>
      </c>
      <c r="C589" s="203" t="n">
        <v>0</v>
      </c>
      <c r="D589" s="203"/>
      <c r="E589" s="203"/>
      <c r="F589" s="254" t="e">
        <f aca="false"/>
        <v>#DIV/0!</v>
      </c>
      <c r="G589" s="254" t="e">
        <f aca="false"/>
        <v>#DIV/0!</v>
      </c>
      <c r="H589" s="203" t="n">
        <v>0</v>
      </c>
      <c r="I589" s="203" t="n">
        <v>0</v>
      </c>
    </row>
    <row r="590" customFormat="false" ht="25.5" hidden="true" customHeight="false" outlineLevel="0" collapsed="false">
      <c r="A590" s="252"/>
      <c r="B590" s="286" t="s">
        <v>480</v>
      </c>
      <c r="C590" s="203" t="n">
        <v>0</v>
      </c>
      <c r="D590" s="203"/>
      <c r="E590" s="203"/>
      <c r="F590" s="254" t="e">
        <f aca="false"/>
        <v>#DIV/0!</v>
      </c>
      <c r="G590" s="254" t="e">
        <f aca="false"/>
        <v>#DIV/0!</v>
      </c>
      <c r="H590" s="203" t="n">
        <v>0</v>
      </c>
      <c r="I590" s="203" t="n">
        <v>0</v>
      </c>
    </row>
    <row r="591" customFormat="false" ht="12.75" hidden="false" customHeight="false" outlineLevel="0" collapsed="false">
      <c r="A591" s="252"/>
      <c r="B591" s="277" t="s">
        <v>461</v>
      </c>
      <c r="C591" s="203" t="n">
        <v>9750</v>
      </c>
      <c r="D591" s="203" t="n">
        <v>0</v>
      </c>
      <c r="E591" s="203" t="n">
        <v>0</v>
      </c>
      <c r="F591" s="254" t="n">
        <v>0</v>
      </c>
      <c r="G591" s="254" t="n">
        <v>0</v>
      </c>
      <c r="H591" s="203" t="n">
        <v>0</v>
      </c>
      <c r="I591" s="203" t="n">
        <v>0</v>
      </c>
    </row>
    <row r="592" customFormat="false" ht="25.5" hidden="false" customHeight="false" outlineLevel="0" collapsed="false">
      <c r="A592" s="252"/>
      <c r="B592" s="286" t="s">
        <v>462</v>
      </c>
      <c r="C592" s="203" t="n">
        <v>9750</v>
      </c>
      <c r="D592" s="203" t="n">
        <v>0</v>
      </c>
      <c r="E592" s="203" t="n">
        <v>0</v>
      </c>
      <c r="F592" s="254" t="n">
        <v>0</v>
      </c>
      <c r="G592" s="254" t="n">
        <v>0</v>
      </c>
      <c r="H592" s="203" t="n">
        <v>0</v>
      </c>
      <c r="I592" s="203" t="n">
        <v>0</v>
      </c>
    </row>
    <row r="593" customFormat="false" ht="12.75" hidden="false" customHeight="false" outlineLevel="0" collapsed="false">
      <c r="A593" s="252"/>
      <c r="B593" s="193" t="s">
        <v>21</v>
      </c>
      <c r="C593" s="203" t="n">
        <v>-3090328</v>
      </c>
      <c r="D593" s="203" t="n">
        <v>-1051991</v>
      </c>
      <c r="E593" s="203" t="n">
        <v>14783277</v>
      </c>
      <c r="F593" s="254" t="s">
        <v>17</v>
      </c>
      <c r="G593" s="254" t="s">
        <v>17</v>
      </c>
      <c r="H593" s="203" t="n">
        <v>-4045255</v>
      </c>
      <c r="I593" s="203" t="n">
        <v>-345939</v>
      </c>
    </row>
    <row r="594" customFormat="false" ht="12.75" hidden="false" customHeight="false" outlineLevel="0" collapsed="false">
      <c r="A594" s="252"/>
      <c r="B594" s="193" t="s">
        <v>22</v>
      </c>
      <c r="C594" s="204" t="n">
        <v>3090328</v>
      </c>
      <c r="D594" s="204" t="n">
        <v>1051991</v>
      </c>
      <c r="E594" s="204" t="n">
        <v>1051991</v>
      </c>
      <c r="F594" s="254" t="s">
        <v>17</v>
      </c>
      <c r="G594" s="254" t="s">
        <v>17</v>
      </c>
      <c r="H594" s="203" t="n">
        <v>4045255</v>
      </c>
      <c r="I594" s="203" t="n">
        <v>4045255</v>
      </c>
    </row>
    <row r="595" customFormat="false" ht="12.75" hidden="true" customHeight="false" outlineLevel="0" collapsed="false">
      <c r="A595" s="252"/>
      <c r="B595" s="264" t="s">
        <v>26</v>
      </c>
      <c r="C595" s="204" t="n">
        <v>0</v>
      </c>
      <c r="D595" s="204" t="n">
        <v>0</v>
      </c>
      <c r="E595" s="204" t="n">
        <v>0</v>
      </c>
      <c r="F595" s="254" t="e">
        <f aca="false"/>
        <v>#DIV/0!</v>
      </c>
      <c r="G595" s="254" t="e">
        <f aca="false"/>
        <v>#DIV/0!</v>
      </c>
      <c r="H595" s="203" t="n">
        <v>0</v>
      </c>
      <c r="I595" s="203" t="n">
        <v>0</v>
      </c>
    </row>
    <row r="596" customFormat="false" ht="12.75" hidden="true" customHeight="false" outlineLevel="0" collapsed="false">
      <c r="A596" s="252"/>
      <c r="B596" s="264" t="s">
        <v>27</v>
      </c>
      <c r="C596" s="204" t="n">
        <v>0</v>
      </c>
      <c r="D596" s="204" t="n">
        <v>0</v>
      </c>
      <c r="E596" s="204" t="n">
        <v>0</v>
      </c>
      <c r="F596" s="254" t="e">
        <f aca="false"/>
        <v>#DIV/0!</v>
      </c>
      <c r="G596" s="254" t="e">
        <f aca="false"/>
        <v>#DIV/0!</v>
      </c>
      <c r="H596" s="203" t="n">
        <v>0</v>
      </c>
      <c r="I596" s="203" t="n">
        <v>0</v>
      </c>
    </row>
    <row r="597" customFormat="false" ht="12.75" hidden="false" customHeight="false" outlineLevel="0" collapsed="false">
      <c r="A597" s="252"/>
      <c r="B597" s="264" t="s">
        <v>441</v>
      </c>
      <c r="C597" s="204" t="n">
        <v>3090328</v>
      </c>
      <c r="D597" s="204" t="n">
        <v>1051991</v>
      </c>
      <c r="E597" s="204" t="n">
        <v>1051991</v>
      </c>
      <c r="F597" s="254" t="s">
        <v>17</v>
      </c>
      <c r="G597" s="254" t="s">
        <v>17</v>
      </c>
      <c r="H597" s="203" t="n">
        <v>4045255</v>
      </c>
      <c r="I597" s="203" t="n">
        <v>4045255</v>
      </c>
    </row>
    <row r="598" customFormat="false" ht="37.5" hidden="false" customHeight="true" outlineLevel="0" collapsed="false">
      <c r="A598" s="252"/>
      <c r="B598" s="266" t="s">
        <v>463</v>
      </c>
      <c r="C598" s="204" t="n">
        <v>12250</v>
      </c>
      <c r="D598" s="203" t="n">
        <v>12250</v>
      </c>
      <c r="E598" s="203" t="n">
        <v>12250</v>
      </c>
      <c r="F598" s="254" t="s">
        <v>17</v>
      </c>
      <c r="G598" s="254" t="s">
        <v>17</v>
      </c>
      <c r="H598" s="203" t="n">
        <v>0</v>
      </c>
      <c r="I598" s="203" t="n">
        <v>0</v>
      </c>
    </row>
    <row r="599" customFormat="false" ht="51" hidden="false" customHeight="false" outlineLevel="0" collapsed="false">
      <c r="A599" s="252"/>
      <c r="B599" s="266" t="s">
        <v>442</v>
      </c>
      <c r="C599" s="204" t="n">
        <v>3078078</v>
      </c>
      <c r="D599" s="203" t="n">
        <v>1039741</v>
      </c>
      <c r="E599" s="203" t="n">
        <v>1039741</v>
      </c>
      <c r="F599" s="254" t="s">
        <v>17</v>
      </c>
      <c r="G599" s="254" t="s">
        <v>17</v>
      </c>
      <c r="H599" s="203" t="n">
        <v>4045255</v>
      </c>
      <c r="I599" s="203" t="n">
        <v>4045255</v>
      </c>
    </row>
    <row r="600" customFormat="false" ht="38.25" hidden="true" customHeight="false" outlineLevel="0" collapsed="false">
      <c r="A600" s="252"/>
      <c r="B600" s="266" t="s">
        <v>384</v>
      </c>
      <c r="C600" s="203" t="n">
        <v>0</v>
      </c>
      <c r="D600" s="203"/>
      <c r="E600" s="203"/>
      <c r="F600" s="254" t="e">
        <f aca="false"/>
        <v>#DIV/0!</v>
      </c>
      <c r="G600" s="254" t="e">
        <f aca="false"/>
        <v>#DIV/0!</v>
      </c>
      <c r="H600" s="203" t="n">
        <v>-10567432</v>
      </c>
      <c r="I600" s="203" t="n">
        <v>-5891171</v>
      </c>
    </row>
    <row r="601" customFormat="false" ht="12.75" hidden="false" customHeight="false" outlineLevel="0" collapsed="false">
      <c r="A601" s="252"/>
      <c r="B601" s="199"/>
      <c r="C601" s="203"/>
      <c r="D601" s="203"/>
      <c r="E601" s="203"/>
      <c r="F601" s="254"/>
      <c r="G601" s="254"/>
      <c r="H601" s="203"/>
      <c r="I601" s="203"/>
    </row>
    <row r="602" customFormat="false" ht="12.75" hidden="false" customHeight="false" outlineLevel="0" collapsed="false">
      <c r="A602" s="252"/>
      <c r="B602" s="256" t="s">
        <v>484</v>
      </c>
      <c r="C602" s="248"/>
      <c r="D602" s="203"/>
      <c r="E602" s="203"/>
      <c r="F602" s="254"/>
      <c r="G602" s="254"/>
      <c r="H602" s="248"/>
      <c r="I602" s="203"/>
    </row>
    <row r="603" customFormat="false" ht="12.75" hidden="false" customHeight="false" outlineLevel="0" collapsed="false">
      <c r="A603" s="252"/>
      <c r="B603" s="257" t="s">
        <v>413</v>
      </c>
      <c r="C603" s="276" t="n">
        <v>108458320</v>
      </c>
      <c r="D603" s="276" t="n">
        <v>77754856</v>
      </c>
      <c r="E603" s="276" t="n">
        <v>77840532</v>
      </c>
      <c r="F603" s="250" t="n">
        <v>71.7699960685358</v>
      </c>
      <c r="G603" s="250" t="n">
        <v>100.110187330294</v>
      </c>
      <c r="H603" s="248" t="n">
        <v>6760150</v>
      </c>
      <c r="I603" s="248" t="n">
        <v>6696183</v>
      </c>
    </row>
    <row r="604" customFormat="false" ht="25.5" hidden="false" customHeight="false" outlineLevel="0" collapsed="false">
      <c r="A604" s="252"/>
      <c r="B604" s="285" t="s">
        <v>426</v>
      </c>
      <c r="C604" s="204" t="n">
        <v>4971427</v>
      </c>
      <c r="D604" s="203" t="n">
        <v>3880066</v>
      </c>
      <c r="E604" s="203" t="n">
        <v>3947358</v>
      </c>
      <c r="F604" s="254" t="n">
        <v>79.4009044083319</v>
      </c>
      <c r="G604" s="254" t="n">
        <v>101.734300395921</v>
      </c>
      <c r="H604" s="203" t="n">
        <v>542776</v>
      </c>
      <c r="I604" s="203" t="n">
        <v>494676</v>
      </c>
    </row>
    <row r="605" customFormat="false" ht="12.75" hidden="true" customHeight="false" outlineLevel="0" collapsed="false">
      <c r="A605" s="252"/>
      <c r="B605" s="264" t="s">
        <v>430</v>
      </c>
      <c r="C605" s="204" t="n">
        <v>0</v>
      </c>
      <c r="D605" s="203"/>
      <c r="E605" s="203" t="n">
        <v>0</v>
      </c>
      <c r="F605" s="254" t="e">
        <f aca="false"/>
        <v>#DIV/0!</v>
      </c>
      <c r="G605" s="254" t="e">
        <f aca="false"/>
        <v>#DIV/0!</v>
      </c>
      <c r="H605" s="203" t="n">
        <v>0</v>
      </c>
      <c r="I605" s="203" t="n">
        <v>0</v>
      </c>
    </row>
    <row r="606" customFormat="false" ht="12.75" hidden="false" customHeight="false" outlineLevel="0" collapsed="false">
      <c r="A606" s="252"/>
      <c r="B606" s="264" t="s">
        <v>432</v>
      </c>
      <c r="C606" s="204" t="n">
        <v>166313</v>
      </c>
      <c r="D606" s="204" t="n">
        <v>125344</v>
      </c>
      <c r="E606" s="204" t="n">
        <v>143728</v>
      </c>
      <c r="F606" s="254" t="n">
        <v>86.4201836296621</v>
      </c>
      <c r="G606" s="254" t="n">
        <v>114.666836864948</v>
      </c>
      <c r="H606" s="203" t="n">
        <v>15867</v>
      </c>
      <c r="I606" s="203" t="n">
        <v>0</v>
      </c>
    </row>
    <row r="607" customFormat="false" ht="12.75" hidden="false" customHeight="false" outlineLevel="0" collapsed="false">
      <c r="A607" s="252"/>
      <c r="B607" s="277" t="s">
        <v>433</v>
      </c>
      <c r="C607" s="204" t="n">
        <v>166313</v>
      </c>
      <c r="D607" s="204" t="n">
        <v>125344</v>
      </c>
      <c r="E607" s="204" t="n">
        <v>143728</v>
      </c>
      <c r="F607" s="254" t="n">
        <v>86.4201836296621</v>
      </c>
      <c r="G607" s="254" t="n">
        <v>114.666836864948</v>
      </c>
      <c r="H607" s="203" t="n">
        <v>15867</v>
      </c>
      <c r="I607" s="203" t="n">
        <v>0</v>
      </c>
    </row>
    <row r="608" customFormat="false" ht="12.75" hidden="false" customHeight="false" outlineLevel="0" collapsed="false">
      <c r="A608" s="252"/>
      <c r="B608" s="279" t="s">
        <v>434</v>
      </c>
      <c r="C608" s="204" t="n">
        <v>166313</v>
      </c>
      <c r="D608" s="204" t="n">
        <v>125344</v>
      </c>
      <c r="E608" s="204" t="n">
        <v>143728</v>
      </c>
      <c r="F608" s="254" t="n">
        <v>86.4201836296621</v>
      </c>
      <c r="G608" s="254" t="n">
        <v>114.666836864948</v>
      </c>
      <c r="H608" s="203" t="n">
        <v>15867</v>
      </c>
      <c r="I608" s="203" t="n">
        <v>0</v>
      </c>
    </row>
    <row r="609" customFormat="false" ht="51" hidden="false" customHeight="false" outlineLevel="0" collapsed="false">
      <c r="A609" s="252"/>
      <c r="B609" s="289" t="s">
        <v>444</v>
      </c>
      <c r="C609" s="204" t="n">
        <v>166313</v>
      </c>
      <c r="D609" s="204" t="n">
        <v>125344</v>
      </c>
      <c r="E609" s="204" t="n">
        <v>143728</v>
      </c>
      <c r="F609" s="254" t="n">
        <v>86.4201836296621</v>
      </c>
      <c r="G609" s="254" t="n">
        <v>114.666836864948</v>
      </c>
      <c r="H609" s="203" t="n">
        <v>15867</v>
      </c>
      <c r="I609" s="203" t="n">
        <v>0</v>
      </c>
    </row>
    <row r="610" customFormat="false" ht="51" hidden="false" customHeight="false" outlineLevel="0" collapsed="false">
      <c r="A610" s="252"/>
      <c r="B610" s="297" t="s">
        <v>466</v>
      </c>
      <c r="C610" s="204" t="n">
        <v>143728</v>
      </c>
      <c r="D610" s="204" t="n">
        <v>102759</v>
      </c>
      <c r="E610" s="204" t="n">
        <v>143728</v>
      </c>
      <c r="F610" s="254" t="n">
        <v>100</v>
      </c>
      <c r="G610" s="254" t="n">
        <v>139.869013906325</v>
      </c>
      <c r="H610" s="203" t="n">
        <v>15867</v>
      </c>
      <c r="I610" s="203" t="n">
        <v>0</v>
      </c>
    </row>
    <row r="611" customFormat="false" ht="51" hidden="false" customHeight="false" outlineLevel="0" collapsed="false">
      <c r="A611" s="252"/>
      <c r="B611" s="297" t="s">
        <v>467</v>
      </c>
      <c r="C611" s="204" t="n">
        <v>22585</v>
      </c>
      <c r="D611" s="203" t="n">
        <v>22585</v>
      </c>
      <c r="E611" s="203" t="n">
        <v>0</v>
      </c>
      <c r="F611" s="254" t="n">
        <v>0</v>
      </c>
      <c r="G611" s="254" t="n">
        <v>0</v>
      </c>
      <c r="H611" s="203" t="n">
        <v>0</v>
      </c>
      <c r="I611" s="203" t="n">
        <v>0</v>
      </c>
    </row>
    <row r="612" customFormat="false" ht="12.75" hidden="false" customHeight="false" outlineLevel="0" collapsed="false">
      <c r="A612" s="252"/>
      <c r="B612" s="264" t="s">
        <v>414</v>
      </c>
      <c r="C612" s="204" t="n">
        <v>103320580</v>
      </c>
      <c r="D612" s="204" t="n">
        <v>73749446</v>
      </c>
      <c r="E612" s="204" t="n">
        <v>73749446</v>
      </c>
      <c r="F612" s="254" t="n">
        <v>71.3792411928001</v>
      </c>
      <c r="G612" s="254" t="n">
        <v>100</v>
      </c>
      <c r="H612" s="203" t="n">
        <v>6201507</v>
      </c>
      <c r="I612" s="203" t="n">
        <v>6201507</v>
      </c>
    </row>
    <row r="613" customFormat="false" ht="25.5" hidden="false" customHeight="false" outlineLevel="0" collapsed="false">
      <c r="A613" s="252"/>
      <c r="B613" s="266" t="s">
        <v>415</v>
      </c>
      <c r="C613" s="204" t="n">
        <v>103320580</v>
      </c>
      <c r="D613" s="203" t="n">
        <v>73749446</v>
      </c>
      <c r="E613" s="203" t="n">
        <v>73749446</v>
      </c>
      <c r="F613" s="254" t="n">
        <v>71.3792411928001</v>
      </c>
      <c r="G613" s="254" t="n">
        <v>100</v>
      </c>
      <c r="H613" s="203" t="n">
        <v>6201507</v>
      </c>
      <c r="I613" s="203" t="n">
        <v>6201507</v>
      </c>
    </row>
    <row r="614" customFormat="false" ht="12.75" hidden="false" customHeight="false" outlineLevel="0" collapsed="false">
      <c r="A614" s="252"/>
      <c r="B614" s="257" t="s">
        <v>416</v>
      </c>
      <c r="C614" s="248" t="n">
        <v>108470508</v>
      </c>
      <c r="D614" s="248" t="n">
        <v>77767044</v>
      </c>
      <c r="E614" s="248" t="n">
        <v>64642135</v>
      </c>
      <c r="F614" s="250" t="n">
        <v>59.5942032464714</v>
      </c>
      <c r="G614" s="250" t="n">
        <v>83.1227878482819</v>
      </c>
      <c r="H614" s="248" t="n">
        <v>6760150</v>
      </c>
      <c r="I614" s="248" t="n">
        <v>6973915</v>
      </c>
    </row>
    <row r="615" customFormat="false" ht="12.75" hidden="false" customHeight="false" outlineLevel="0" collapsed="false">
      <c r="A615" s="252"/>
      <c r="B615" s="264" t="s">
        <v>417</v>
      </c>
      <c r="C615" s="204" t="n">
        <v>84617072</v>
      </c>
      <c r="D615" s="204" t="n">
        <v>64552142</v>
      </c>
      <c r="E615" s="204" t="n">
        <v>59813518</v>
      </c>
      <c r="F615" s="254" t="n">
        <v>70.6872934577552</v>
      </c>
      <c r="G615" s="254" t="n">
        <v>92.6592304249176</v>
      </c>
      <c r="H615" s="203" t="n">
        <v>6559908</v>
      </c>
      <c r="I615" s="203" t="n">
        <v>6476296</v>
      </c>
    </row>
    <row r="616" customFormat="false" ht="12.75" hidden="false" customHeight="false" outlineLevel="0" collapsed="false">
      <c r="A616" s="252"/>
      <c r="B616" s="277" t="s">
        <v>418</v>
      </c>
      <c r="C616" s="204" t="n">
        <v>48371100</v>
      </c>
      <c r="D616" s="204" t="n">
        <v>36506564</v>
      </c>
      <c r="E616" s="204" t="n">
        <v>34012053</v>
      </c>
      <c r="F616" s="254" t="n">
        <v>70.3148222802459</v>
      </c>
      <c r="G616" s="254" t="n">
        <v>93.1669521130501</v>
      </c>
      <c r="H616" s="203" t="n">
        <v>3707598</v>
      </c>
      <c r="I616" s="203" t="n">
        <v>3590048</v>
      </c>
    </row>
    <row r="617" customFormat="false" ht="12.75" hidden="false" customHeight="false" outlineLevel="0" collapsed="false">
      <c r="A617" s="252"/>
      <c r="B617" s="279" t="s">
        <v>419</v>
      </c>
      <c r="C617" s="204" t="n">
        <v>37478155</v>
      </c>
      <c r="D617" s="203" t="n">
        <v>28082069</v>
      </c>
      <c r="E617" s="203" t="n">
        <v>26593299</v>
      </c>
      <c r="F617" s="254" t="n">
        <v>70.9567987004697</v>
      </c>
      <c r="G617" s="254" t="n">
        <v>94.6985031622848</v>
      </c>
      <c r="H617" s="203" t="n">
        <v>2716939</v>
      </c>
      <c r="I617" s="203" t="n">
        <v>2791490</v>
      </c>
    </row>
    <row r="618" customFormat="false" ht="12.75" hidden="false" customHeight="false" outlineLevel="0" collapsed="false">
      <c r="A618" s="252"/>
      <c r="B618" s="282" t="s">
        <v>420</v>
      </c>
      <c r="C618" s="204" t="n">
        <v>29788111</v>
      </c>
      <c r="D618" s="203" t="n">
        <v>22187097</v>
      </c>
      <c r="E618" s="203" t="n">
        <v>21179492</v>
      </c>
      <c r="F618" s="254" t="n">
        <v>71.1004870365899</v>
      </c>
      <c r="G618" s="254" t="n">
        <v>95.4585992029512</v>
      </c>
      <c r="H618" s="203" t="n">
        <v>2164114</v>
      </c>
      <c r="I618" s="203" t="n">
        <v>2199819</v>
      </c>
    </row>
    <row r="619" customFormat="false" ht="12.75" hidden="false" customHeight="false" outlineLevel="0" collapsed="false">
      <c r="A619" s="252"/>
      <c r="B619" s="279" t="s">
        <v>421</v>
      </c>
      <c r="C619" s="204" t="n">
        <v>10892945</v>
      </c>
      <c r="D619" s="203" t="n">
        <v>8424495</v>
      </c>
      <c r="E619" s="203" t="n">
        <v>7418754</v>
      </c>
      <c r="F619" s="254" t="n">
        <v>68.1060447840322</v>
      </c>
      <c r="G619" s="254" t="n">
        <v>88.0617057758358</v>
      </c>
      <c r="H619" s="203" t="n">
        <v>990659</v>
      </c>
      <c r="I619" s="203" t="n">
        <v>798558</v>
      </c>
    </row>
    <row r="620" customFormat="false" ht="12.75" hidden="true" customHeight="false" outlineLevel="0" collapsed="false">
      <c r="A620" s="252"/>
      <c r="B620" s="277" t="s">
        <v>454</v>
      </c>
      <c r="C620" s="204" t="n">
        <v>0</v>
      </c>
      <c r="D620" s="203"/>
      <c r="E620" s="203"/>
      <c r="F620" s="254" t="e">
        <f aca="false"/>
        <v>#DIV/0!</v>
      </c>
      <c r="G620" s="254" t="e">
        <f aca="false"/>
        <v>#DIV/0!</v>
      </c>
      <c r="H620" s="203" t="n">
        <v>0</v>
      </c>
      <c r="I620" s="203" t="n">
        <v>0</v>
      </c>
    </row>
    <row r="621" customFormat="false" ht="12.75" hidden="false" customHeight="false" outlineLevel="0" collapsed="false">
      <c r="A621" s="252"/>
      <c r="B621" s="277" t="s">
        <v>422</v>
      </c>
      <c r="C621" s="204" t="n">
        <v>24324171</v>
      </c>
      <c r="D621" s="204" t="n">
        <v>19112938</v>
      </c>
      <c r="E621" s="204" t="n">
        <v>16887651</v>
      </c>
      <c r="F621" s="254" t="n">
        <v>69.4274472910094</v>
      </c>
      <c r="G621" s="254" t="n">
        <v>88.3571693687281</v>
      </c>
      <c r="H621" s="203" t="n">
        <v>1958128</v>
      </c>
      <c r="I621" s="203" t="n">
        <v>1996038</v>
      </c>
    </row>
    <row r="622" customFormat="false" ht="12.75" hidden="false" customHeight="false" outlineLevel="0" collapsed="false">
      <c r="A622" s="252"/>
      <c r="B622" s="279" t="s">
        <v>438</v>
      </c>
      <c r="C622" s="204" t="n">
        <v>23485618</v>
      </c>
      <c r="D622" s="203" t="n">
        <v>18517597</v>
      </c>
      <c r="E622" s="203" t="n">
        <v>16331598</v>
      </c>
      <c r="F622" s="254" t="n">
        <v>69.5387193983995</v>
      </c>
      <c r="G622" s="254" t="n">
        <v>88.1950179604837</v>
      </c>
      <c r="H622" s="203" t="n">
        <v>1882175</v>
      </c>
      <c r="I622" s="203" t="n">
        <v>1925327</v>
      </c>
    </row>
    <row r="623" customFormat="false" ht="12.75" hidden="false" customHeight="false" outlineLevel="0" collapsed="false">
      <c r="A623" s="252"/>
      <c r="B623" s="279" t="s">
        <v>423</v>
      </c>
      <c r="C623" s="204" t="n">
        <v>838553</v>
      </c>
      <c r="D623" s="203" t="n">
        <v>595341</v>
      </c>
      <c r="E623" s="203" t="n">
        <v>556053</v>
      </c>
      <c r="F623" s="254" t="n">
        <v>66.3110143306386</v>
      </c>
      <c r="G623" s="254" t="n">
        <v>93.4007568771511</v>
      </c>
      <c r="H623" s="203" t="n">
        <v>75953</v>
      </c>
      <c r="I623" s="203" t="n">
        <v>70711</v>
      </c>
    </row>
    <row r="624" customFormat="false" ht="25.5" hidden="false" customHeight="false" outlineLevel="0" collapsed="false">
      <c r="A624" s="252"/>
      <c r="B624" s="266" t="s">
        <v>427</v>
      </c>
      <c r="C624" s="204" t="n">
        <v>83714</v>
      </c>
      <c r="D624" s="204" t="n">
        <v>83134</v>
      </c>
      <c r="E624" s="204" t="n">
        <v>68280</v>
      </c>
      <c r="F624" s="254" t="n">
        <v>81.5634183051819</v>
      </c>
      <c r="G624" s="254" t="n">
        <v>82.1324608463445</v>
      </c>
      <c r="H624" s="203" t="n">
        <v>0</v>
      </c>
      <c r="I624" s="203" t="n">
        <v>0</v>
      </c>
    </row>
    <row r="625" customFormat="false" ht="25.5" hidden="true" customHeight="false" outlineLevel="0" collapsed="false">
      <c r="A625" s="252"/>
      <c r="B625" s="286" t="s">
        <v>456</v>
      </c>
      <c r="C625" s="204" t="n">
        <v>0</v>
      </c>
      <c r="D625" s="203"/>
      <c r="E625" s="203"/>
      <c r="F625" s="254" t="e">
        <f aca="false"/>
        <v>#DIV/0!</v>
      </c>
      <c r="G625" s="254" t="e">
        <f aca="false"/>
        <v>#DIV/0!</v>
      </c>
      <c r="H625" s="203" t="n">
        <v>0</v>
      </c>
      <c r="I625" s="203" t="n">
        <v>0</v>
      </c>
    </row>
    <row r="626" customFormat="false" ht="12.75" hidden="false" customHeight="false" outlineLevel="0" collapsed="false">
      <c r="A626" s="252"/>
      <c r="B626" s="286" t="s">
        <v>428</v>
      </c>
      <c r="C626" s="204" t="n">
        <v>83714</v>
      </c>
      <c r="D626" s="203" t="n">
        <v>83134</v>
      </c>
      <c r="E626" s="203" t="n">
        <v>68280</v>
      </c>
      <c r="F626" s="254" t="n">
        <v>81.5634183051819</v>
      </c>
      <c r="G626" s="254" t="n">
        <v>82.1324608463445</v>
      </c>
      <c r="H626" s="203" t="n">
        <v>0</v>
      </c>
      <c r="I626" s="203" t="n">
        <v>0</v>
      </c>
    </row>
    <row r="627" customFormat="false" ht="12.75" hidden="false" customHeight="false" outlineLevel="0" collapsed="false">
      <c r="A627" s="252"/>
      <c r="B627" s="277" t="s">
        <v>366</v>
      </c>
      <c r="C627" s="203" t="n">
        <v>11838087</v>
      </c>
      <c r="D627" s="203" t="n">
        <v>8849506</v>
      </c>
      <c r="E627" s="203" t="n">
        <v>8845534</v>
      </c>
      <c r="F627" s="254" t="n">
        <v>74.7209747656019</v>
      </c>
      <c r="G627" s="254" t="n">
        <v>99.9551161386862</v>
      </c>
      <c r="H627" s="203" t="n">
        <v>894182</v>
      </c>
      <c r="I627" s="203" t="n">
        <v>890210</v>
      </c>
    </row>
    <row r="628" customFormat="false" ht="25.5" hidden="true" customHeight="false" outlineLevel="0" collapsed="false">
      <c r="A628" s="252"/>
      <c r="B628" s="286" t="s">
        <v>439</v>
      </c>
      <c r="C628" s="203" t="n">
        <v>0</v>
      </c>
      <c r="D628" s="203"/>
      <c r="E628" s="203"/>
      <c r="F628" s="254" t="e">
        <f aca="false"/>
        <v>#DIV/0!</v>
      </c>
      <c r="G628" s="254" t="e">
        <f aca="false"/>
        <v>#DIV/0!</v>
      </c>
      <c r="H628" s="203" t="n">
        <v>0</v>
      </c>
      <c r="I628" s="203" t="n">
        <v>0</v>
      </c>
    </row>
    <row r="629" customFormat="false" ht="38.25" hidden="true" customHeight="false" outlineLevel="0" collapsed="false">
      <c r="A629" s="252"/>
      <c r="B629" s="289" t="s">
        <v>440</v>
      </c>
      <c r="C629" s="203" t="n">
        <v>0</v>
      </c>
      <c r="D629" s="203"/>
      <c r="E629" s="203"/>
      <c r="F629" s="254" t="e">
        <f aca="false"/>
        <v>#DIV/0!</v>
      </c>
      <c r="G629" s="254" t="e">
        <f aca="false"/>
        <v>#DIV/0!</v>
      </c>
      <c r="H629" s="203" t="n">
        <v>0</v>
      </c>
      <c r="I629" s="203" t="n">
        <v>0</v>
      </c>
    </row>
    <row r="630" customFormat="false" ht="12.75" hidden="true" customHeight="false" outlineLevel="0" collapsed="false">
      <c r="A630" s="252"/>
      <c r="B630" s="286" t="s">
        <v>449</v>
      </c>
      <c r="C630" s="203" t="n">
        <v>0</v>
      </c>
      <c r="D630" s="203"/>
      <c r="E630" s="203"/>
      <c r="F630" s="254" t="e">
        <f aca="false"/>
        <v>#DIV/0!</v>
      </c>
      <c r="G630" s="254" t="e">
        <f aca="false"/>
        <v>#DIV/0!</v>
      </c>
      <c r="H630" s="203" t="n">
        <v>0</v>
      </c>
      <c r="I630" s="203" t="n">
        <v>0</v>
      </c>
    </row>
    <row r="631" customFormat="false" ht="25.5" hidden="false" customHeight="false" outlineLevel="0" collapsed="false">
      <c r="A631" s="252"/>
      <c r="B631" s="286" t="s">
        <v>460</v>
      </c>
      <c r="C631" s="203" t="n">
        <v>11838087</v>
      </c>
      <c r="D631" s="203" t="n">
        <v>8849506</v>
      </c>
      <c r="E631" s="203" t="n">
        <v>8845534</v>
      </c>
      <c r="F631" s="254" t="n">
        <v>74.7209747656019</v>
      </c>
      <c r="G631" s="254" t="n">
        <v>99.9551161386862</v>
      </c>
      <c r="H631" s="203" t="n">
        <v>894182</v>
      </c>
      <c r="I631" s="203" t="n">
        <v>890210</v>
      </c>
    </row>
    <row r="632" customFormat="false" ht="12.75" hidden="false" customHeight="false" outlineLevel="0" collapsed="false">
      <c r="A632" s="252"/>
      <c r="B632" s="264" t="s">
        <v>371</v>
      </c>
      <c r="C632" s="204" t="n">
        <v>23853436</v>
      </c>
      <c r="D632" s="204" t="n">
        <v>13214902</v>
      </c>
      <c r="E632" s="204" t="n">
        <v>4828617</v>
      </c>
      <c r="F632" s="254" t="n">
        <v>20.2428572554495</v>
      </c>
      <c r="G632" s="254" t="n">
        <v>36.5391812969934</v>
      </c>
      <c r="H632" s="203" t="n">
        <v>200242</v>
      </c>
      <c r="I632" s="203" t="n">
        <v>497619</v>
      </c>
    </row>
    <row r="633" customFormat="false" ht="12.75" hidden="false" customHeight="false" outlineLevel="0" collapsed="false">
      <c r="A633" s="252"/>
      <c r="B633" s="277" t="s">
        <v>424</v>
      </c>
      <c r="C633" s="204" t="n">
        <v>15053436</v>
      </c>
      <c r="D633" s="203" t="n">
        <v>7924802</v>
      </c>
      <c r="E633" s="203" t="n">
        <v>4828617</v>
      </c>
      <c r="F633" s="254" t="n">
        <v>32.0765106385014</v>
      </c>
      <c r="G633" s="254" t="n">
        <v>60.9304434356846</v>
      </c>
      <c r="H633" s="203" t="n">
        <v>-1232327</v>
      </c>
      <c r="I633" s="203" t="n">
        <v>497619</v>
      </c>
    </row>
    <row r="634" customFormat="false" ht="12.75" hidden="false" customHeight="false" outlineLevel="0" collapsed="false">
      <c r="A634" s="252"/>
      <c r="B634" s="277" t="s">
        <v>461</v>
      </c>
      <c r="C634" s="204" t="n">
        <v>8800000</v>
      </c>
      <c r="D634" s="204" t="n">
        <v>5290100</v>
      </c>
      <c r="E634" s="204" t="n">
        <v>0</v>
      </c>
      <c r="F634" s="254" t="n">
        <v>0</v>
      </c>
      <c r="G634" s="254" t="n">
        <v>0</v>
      </c>
      <c r="H634" s="203" t="n">
        <v>1432569</v>
      </c>
      <c r="I634" s="203" t="n">
        <v>0</v>
      </c>
    </row>
    <row r="635" customFormat="false" ht="25.5" hidden="false" customHeight="false" outlineLevel="0" collapsed="false">
      <c r="A635" s="252"/>
      <c r="B635" s="286" t="s">
        <v>478</v>
      </c>
      <c r="C635" s="204" t="n">
        <v>8800000</v>
      </c>
      <c r="D635" s="204" t="n">
        <v>5290100</v>
      </c>
      <c r="E635" s="204" t="n">
        <v>0</v>
      </c>
      <c r="F635" s="254" t="n">
        <v>0</v>
      </c>
      <c r="G635" s="254" t="n">
        <v>0</v>
      </c>
      <c r="H635" s="203" t="n">
        <v>1432569</v>
      </c>
      <c r="I635" s="203" t="n">
        <v>0</v>
      </c>
    </row>
    <row r="636" customFormat="false" ht="38.25" hidden="false" customHeight="false" outlineLevel="0" collapsed="false">
      <c r="A636" s="252"/>
      <c r="B636" s="289" t="s">
        <v>479</v>
      </c>
      <c r="C636" s="203" t="n">
        <v>8800000</v>
      </c>
      <c r="D636" s="203" t="n">
        <v>5290100</v>
      </c>
      <c r="E636" s="203" t="n">
        <v>0</v>
      </c>
      <c r="F636" s="254" t="n">
        <v>0</v>
      </c>
      <c r="G636" s="254" t="n">
        <v>0</v>
      </c>
      <c r="H636" s="203" t="n">
        <v>1432569</v>
      </c>
      <c r="I636" s="203" t="n">
        <v>0</v>
      </c>
    </row>
    <row r="637" customFormat="false" ht="25.5" hidden="true" customHeight="false" outlineLevel="0" collapsed="false">
      <c r="A637" s="252"/>
      <c r="B637" s="286" t="s">
        <v>480</v>
      </c>
      <c r="C637" s="203" t="n">
        <v>0</v>
      </c>
      <c r="D637" s="203"/>
      <c r="E637" s="203"/>
      <c r="F637" s="254" t="e">
        <f aca="false"/>
        <v>#DIV/0!</v>
      </c>
      <c r="G637" s="254" t="e">
        <f aca="false"/>
        <v>#DIV/0!</v>
      </c>
      <c r="H637" s="203" t="n">
        <v>0</v>
      </c>
      <c r="I637" s="203" t="n">
        <v>0</v>
      </c>
    </row>
    <row r="638" customFormat="false" ht="12.75" hidden="true" customHeight="false" outlineLevel="0" collapsed="false">
      <c r="A638" s="252"/>
      <c r="B638" s="193" t="s">
        <v>21</v>
      </c>
      <c r="C638" s="203" t="n">
        <v>0</v>
      </c>
      <c r="D638" s="203"/>
      <c r="E638" s="203"/>
      <c r="F638" s="254" t="e">
        <f aca="false"/>
        <v>#DIV/0!</v>
      </c>
      <c r="G638" s="254" t="e">
        <f aca="false"/>
        <v>#DIV/0!</v>
      </c>
      <c r="H638" s="203" t="n">
        <v>0</v>
      </c>
      <c r="I638" s="203" t="n">
        <v>0</v>
      </c>
    </row>
    <row r="639" customFormat="false" ht="12.75" hidden="true" customHeight="false" outlineLevel="0" collapsed="false">
      <c r="A639" s="252"/>
      <c r="B639" s="193" t="s">
        <v>22</v>
      </c>
      <c r="C639" s="204" t="n">
        <v>0</v>
      </c>
      <c r="D639" s="203"/>
      <c r="E639" s="203"/>
      <c r="F639" s="254" t="e">
        <f aca="false"/>
        <v>#DIV/0!</v>
      </c>
      <c r="G639" s="254" t="e">
        <f aca="false"/>
        <v>#DIV/0!</v>
      </c>
      <c r="H639" s="203" t="n">
        <v>0</v>
      </c>
      <c r="I639" s="203" t="n">
        <v>0</v>
      </c>
    </row>
    <row r="640" customFormat="false" ht="12.75" hidden="true" customHeight="false" outlineLevel="0" collapsed="false">
      <c r="A640" s="252"/>
      <c r="B640" s="264" t="s">
        <v>26</v>
      </c>
      <c r="C640" s="204" t="n">
        <v>0</v>
      </c>
      <c r="D640" s="203"/>
      <c r="E640" s="203"/>
      <c r="F640" s="254" t="e">
        <f aca="false"/>
        <v>#DIV/0!</v>
      </c>
      <c r="G640" s="254" t="e">
        <f aca="false"/>
        <v>#DIV/0!</v>
      </c>
      <c r="H640" s="203" t="n">
        <v>0</v>
      </c>
      <c r="I640" s="203" t="n">
        <v>0</v>
      </c>
    </row>
    <row r="641" customFormat="false" ht="12.75" hidden="true" customHeight="false" outlineLevel="0" collapsed="false">
      <c r="A641" s="252"/>
      <c r="B641" s="264" t="s">
        <v>27</v>
      </c>
      <c r="C641" s="204" t="n">
        <v>0</v>
      </c>
      <c r="D641" s="203"/>
      <c r="E641" s="203"/>
      <c r="F641" s="254" t="e">
        <f aca="false"/>
        <v>#DIV/0!</v>
      </c>
      <c r="G641" s="254" t="e">
        <f aca="false"/>
        <v>#DIV/0!</v>
      </c>
      <c r="H641" s="203" t="n">
        <v>0</v>
      </c>
      <c r="I641" s="203" t="n">
        <v>0</v>
      </c>
    </row>
    <row r="642" customFormat="false" ht="12.75" hidden="true" customHeight="false" outlineLevel="0" collapsed="false">
      <c r="A642" s="252"/>
      <c r="B642" s="264" t="s">
        <v>441</v>
      </c>
      <c r="C642" s="204" t="n">
        <v>0</v>
      </c>
      <c r="D642" s="203"/>
      <c r="E642" s="203"/>
      <c r="F642" s="254" t="e">
        <f aca="false"/>
        <v>#DIV/0!</v>
      </c>
      <c r="G642" s="254" t="e">
        <f aca="false"/>
        <v>#DIV/0!</v>
      </c>
      <c r="H642" s="203" t="n">
        <v>0</v>
      </c>
      <c r="I642" s="203" t="n">
        <v>0</v>
      </c>
    </row>
    <row r="643" customFormat="false" ht="51" hidden="true" customHeight="false" outlineLevel="0" collapsed="false">
      <c r="A643" s="252"/>
      <c r="B643" s="266" t="s">
        <v>463</v>
      </c>
      <c r="C643" s="204" t="n">
        <v>0</v>
      </c>
      <c r="D643" s="203"/>
      <c r="E643" s="203"/>
      <c r="F643" s="254" t="e">
        <f aca="false"/>
        <v>#DIV/0!</v>
      </c>
      <c r="G643" s="254" t="e">
        <f aca="false"/>
        <v>#DIV/0!</v>
      </c>
      <c r="H643" s="203" t="n">
        <v>0</v>
      </c>
      <c r="I643" s="203" t="n">
        <v>0</v>
      </c>
    </row>
    <row r="644" customFormat="false" ht="51" hidden="true" customHeight="false" outlineLevel="0" collapsed="false">
      <c r="A644" s="252"/>
      <c r="B644" s="266" t="s">
        <v>442</v>
      </c>
      <c r="C644" s="204" t="n">
        <v>0</v>
      </c>
      <c r="D644" s="203"/>
      <c r="E644" s="203"/>
      <c r="F644" s="254" t="e">
        <f aca="false"/>
        <v>#DIV/0!</v>
      </c>
      <c r="G644" s="254" t="e">
        <f aca="false"/>
        <v>#DIV/0!</v>
      </c>
      <c r="H644" s="203" t="n">
        <v>0</v>
      </c>
      <c r="I644" s="203" t="n">
        <v>0</v>
      </c>
    </row>
    <row r="645" customFormat="false" ht="38.25" hidden="true" customHeight="false" outlineLevel="0" collapsed="false">
      <c r="A645" s="252"/>
      <c r="B645" s="266" t="s">
        <v>384</v>
      </c>
      <c r="C645" s="203" t="n">
        <v>0</v>
      </c>
      <c r="D645" s="203"/>
      <c r="E645" s="203"/>
      <c r="F645" s="254" t="e">
        <f aca="false"/>
        <v>#DIV/0!</v>
      </c>
      <c r="G645" s="254" t="e">
        <f aca="false"/>
        <v>#DIV/0!</v>
      </c>
      <c r="H645" s="203" t="n">
        <v>0</v>
      </c>
      <c r="I645" s="203" t="n">
        <v>0</v>
      </c>
    </row>
    <row r="646" customFormat="false" ht="12.75" hidden="false" customHeight="false" outlineLevel="0" collapsed="false">
      <c r="A646" s="252"/>
      <c r="B646" s="193" t="s">
        <v>21</v>
      </c>
      <c r="C646" s="203" t="n">
        <v>-12188</v>
      </c>
      <c r="D646" s="203" t="n">
        <v>-12188</v>
      </c>
      <c r="E646" s="203" t="n">
        <v>13198397</v>
      </c>
      <c r="F646" s="254" t="s">
        <v>17</v>
      </c>
      <c r="G646" s="254" t="s">
        <v>17</v>
      </c>
      <c r="H646" s="203" t="n">
        <v>0</v>
      </c>
      <c r="I646" s="203" t="n">
        <v>-277732</v>
      </c>
    </row>
    <row r="647" customFormat="false" ht="12.75" hidden="false" customHeight="false" outlineLevel="0" collapsed="false">
      <c r="A647" s="252"/>
      <c r="B647" s="193" t="s">
        <v>22</v>
      </c>
      <c r="C647" s="203" t="n">
        <v>12188</v>
      </c>
      <c r="D647" s="203" t="n">
        <v>12188</v>
      </c>
      <c r="E647" s="203" t="n">
        <v>12188</v>
      </c>
      <c r="F647" s="254" t="s">
        <v>17</v>
      </c>
      <c r="G647" s="254" t="s">
        <v>17</v>
      </c>
      <c r="H647" s="203" t="n">
        <v>0</v>
      </c>
      <c r="I647" s="203" t="n">
        <v>0</v>
      </c>
    </row>
    <row r="648" customFormat="false" ht="12.75" hidden="false" customHeight="false" outlineLevel="0" collapsed="false">
      <c r="A648" s="252"/>
      <c r="B648" s="264" t="s">
        <v>441</v>
      </c>
      <c r="C648" s="203" t="n">
        <v>12188</v>
      </c>
      <c r="D648" s="203" t="n">
        <v>12188</v>
      </c>
      <c r="E648" s="203" t="n">
        <v>12188</v>
      </c>
      <c r="F648" s="254" t="s">
        <v>17</v>
      </c>
      <c r="G648" s="254" t="s">
        <v>17</v>
      </c>
      <c r="H648" s="203" t="n">
        <v>0</v>
      </c>
      <c r="I648" s="203" t="n">
        <v>0</v>
      </c>
    </row>
    <row r="649" customFormat="false" ht="51" hidden="false" customHeight="false" outlineLevel="0" collapsed="false">
      <c r="A649" s="252"/>
      <c r="B649" s="266" t="s">
        <v>442</v>
      </c>
      <c r="C649" s="203" t="n">
        <v>12188</v>
      </c>
      <c r="D649" s="203" t="n">
        <v>12188</v>
      </c>
      <c r="E649" s="203" t="n">
        <v>12188</v>
      </c>
      <c r="F649" s="254" t="s">
        <v>17</v>
      </c>
      <c r="G649" s="254" t="s">
        <v>17</v>
      </c>
      <c r="H649" s="203" t="n">
        <v>0</v>
      </c>
      <c r="I649" s="203" t="n">
        <v>0</v>
      </c>
    </row>
    <row r="650" customFormat="false" ht="12.75" hidden="false" customHeight="false" outlineLevel="0" collapsed="false">
      <c r="A650" s="252"/>
      <c r="B650" s="266"/>
      <c r="C650" s="203"/>
      <c r="D650" s="203"/>
      <c r="E650" s="203"/>
      <c r="F650" s="254"/>
      <c r="G650" s="254"/>
      <c r="H650" s="203"/>
      <c r="I650" s="203"/>
    </row>
    <row r="651" customFormat="false" ht="12.75" hidden="false" customHeight="false" outlineLevel="0" collapsed="false">
      <c r="A651" s="252"/>
      <c r="B651" s="256" t="s">
        <v>485</v>
      </c>
      <c r="C651" s="203"/>
      <c r="D651" s="203"/>
      <c r="E651" s="203"/>
      <c r="F651" s="254"/>
      <c r="G651" s="254"/>
      <c r="H651" s="203"/>
      <c r="I651" s="203"/>
    </row>
    <row r="652" customFormat="false" ht="11.25" hidden="false" customHeight="true" outlineLevel="0" collapsed="false">
      <c r="A652" s="252"/>
      <c r="B652" s="257" t="s">
        <v>413</v>
      </c>
      <c r="C652" s="276" t="n">
        <v>4817860</v>
      </c>
      <c r="D652" s="276" t="n">
        <v>3705074</v>
      </c>
      <c r="E652" s="276" t="n">
        <v>3410817</v>
      </c>
      <c r="F652" s="250" t="n">
        <v>70.7952700991727</v>
      </c>
      <c r="G652" s="250" t="n">
        <v>92.0579993813889</v>
      </c>
      <c r="H652" s="248" t="n">
        <v>479142</v>
      </c>
      <c r="I652" s="248" t="n">
        <v>478142</v>
      </c>
    </row>
    <row r="653" customFormat="false" ht="11.25" hidden="true" customHeight="true" outlineLevel="0" collapsed="false">
      <c r="A653" s="252"/>
      <c r="B653" s="285" t="s">
        <v>426</v>
      </c>
      <c r="C653" s="204" t="n">
        <v>0</v>
      </c>
      <c r="D653" s="203"/>
      <c r="E653" s="203" t="n">
        <v>0</v>
      </c>
      <c r="F653" s="254" t="e">
        <f aca="false"/>
        <v>#DIV/0!</v>
      </c>
      <c r="G653" s="254" t="e">
        <f aca="false"/>
        <v>#DIV/0!</v>
      </c>
      <c r="H653" s="203" t="n">
        <v>0</v>
      </c>
      <c r="I653" s="203" t="n">
        <v>0</v>
      </c>
    </row>
    <row r="654" customFormat="false" ht="11.25" hidden="false" customHeight="true" outlineLevel="0" collapsed="false">
      <c r="A654" s="252"/>
      <c r="B654" s="264" t="s">
        <v>430</v>
      </c>
      <c r="C654" s="204" t="n">
        <v>431525</v>
      </c>
      <c r="D654" s="203" t="n">
        <v>397385</v>
      </c>
      <c r="E654" s="203" t="n">
        <v>103128</v>
      </c>
      <c r="F654" s="254" t="n">
        <v>23.8984995075604</v>
      </c>
      <c r="G654" s="254" t="n">
        <v>25.9516589705198</v>
      </c>
      <c r="H654" s="203" t="n">
        <v>1000</v>
      </c>
      <c r="I654" s="203" t="n">
        <v>0</v>
      </c>
    </row>
    <row r="655" customFormat="false" ht="12.75" hidden="false" customHeight="false" outlineLevel="0" collapsed="false">
      <c r="A655" s="252"/>
      <c r="B655" s="264" t="s">
        <v>414</v>
      </c>
      <c r="C655" s="204" t="n">
        <v>4386335</v>
      </c>
      <c r="D655" s="204" t="n">
        <v>3307689</v>
      </c>
      <c r="E655" s="204" t="n">
        <v>3307689</v>
      </c>
      <c r="F655" s="254" t="n">
        <v>75.4089461931202</v>
      </c>
      <c r="G655" s="254" t="n">
        <v>100</v>
      </c>
      <c r="H655" s="203" t="n">
        <v>478142</v>
      </c>
      <c r="I655" s="203" t="n">
        <v>478142</v>
      </c>
    </row>
    <row r="656" customFormat="false" ht="25.5" hidden="false" customHeight="false" outlineLevel="0" collapsed="false">
      <c r="A656" s="252"/>
      <c r="B656" s="266" t="s">
        <v>415</v>
      </c>
      <c r="C656" s="204" t="n">
        <v>4386335</v>
      </c>
      <c r="D656" s="203" t="n">
        <v>3307689</v>
      </c>
      <c r="E656" s="203" t="n">
        <v>3307689</v>
      </c>
      <c r="F656" s="254" t="n">
        <v>75.4089461931202</v>
      </c>
      <c r="G656" s="254" t="n">
        <v>100</v>
      </c>
      <c r="H656" s="203" t="n">
        <v>478142</v>
      </c>
      <c r="I656" s="203" t="n">
        <v>478142</v>
      </c>
    </row>
    <row r="657" customFormat="false" ht="12.75" hidden="false" customHeight="false" outlineLevel="0" collapsed="false">
      <c r="A657" s="252"/>
      <c r="B657" s="257" t="s">
        <v>416</v>
      </c>
      <c r="C657" s="248" t="n">
        <v>4817860</v>
      </c>
      <c r="D657" s="248" t="n">
        <v>3705074</v>
      </c>
      <c r="E657" s="248" t="n">
        <v>2530730</v>
      </c>
      <c r="F657" s="250" t="n">
        <v>52.5280933858601</v>
      </c>
      <c r="G657" s="250" t="n">
        <v>68.304438723761</v>
      </c>
      <c r="H657" s="248" t="n">
        <v>479142</v>
      </c>
      <c r="I657" s="248" t="n">
        <v>311022</v>
      </c>
    </row>
    <row r="658" customFormat="false" ht="12.75" hidden="false" customHeight="false" outlineLevel="0" collapsed="false">
      <c r="A658" s="252"/>
      <c r="B658" s="264" t="s">
        <v>417</v>
      </c>
      <c r="C658" s="204" t="n">
        <v>4306660</v>
      </c>
      <c r="D658" s="204" t="n">
        <v>3202374</v>
      </c>
      <c r="E658" s="204" t="n">
        <v>2336963</v>
      </c>
      <c r="F658" s="254" t="n">
        <v>54.2639307491188</v>
      </c>
      <c r="G658" s="254" t="n">
        <v>72.9759547135969</v>
      </c>
      <c r="H658" s="203" t="n">
        <v>344142</v>
      </c>
      <c r="I658" s="203" t="n">
        <v>271134</v>
      </c>
    </row>
    <row r="659" customFormat="false" ht="12.75" hidden="false" customHeight="false" outlineLevel="0" collapsed="false">
      <c r="A659" s="252"/>
      <c r="B659" s="277" t="s">
        <v>418</v>
      </c>
      <c r="C659" s="204" t="n">
        <v>4305710</v>
      </c>
      <c r="D659" s="204" t="n">
        <v>3201424</v>
      </c>
      <c r="E659" s="204" t="n">
        <v>2336195</v>
      </c>
      <c r="F659" s="254" t="n">
        <v>54.2580666138686</v>
      </c>
      <c r="G659" s="254" t="n">
        <v>72.9736204888825</v>
      </c>
      <c r="H659" s="203" t="n">
        <v>344142</v>
      </c>
      <c r="I659" s="203" t="n">
        <v>271134</v>
      </c>
    </row>
    <row r="660" customFormat="false" ht="12.75" hidden="false" customHeight="false" outlineLevel="0" collapsed="false">
      <c r="A660" s="252"/>
      <c r="B660" s="279" t="s">
        <v>419</v>
      </c>
      <c r="C660" s="204" t="n">
        <v>3158967</v>
      </c>
      <c r="D660" s="203" t="n">
        <v>2287234</v>
      </c>
      <c r="E660" s="203" t="n">
        <v>1985849</v>
      </c>
      <c r="F660" s="254" t="n">
        <v>62.8638729052883</v>
      </c>
      <c r="G660" s="254" t="n">
        <v>86.8231671967101</v>
      </c>
      <c r="H660" s="203" t="n">
        <v>275088</v>
      </c>
      <c r="I660" s="203" t="n">
        <v>253000</v>
      </c>
    </row>
    <row r="661" customFormat="false" ht="12.75" hidden="false" customHeight="false" outlineLevel="0" collapsed="false">
      <c r="A661" s="252"/>
      <c r="B661" s="282" t="s">
        <v>420</v>
      </c>
      <c r="C661" s="204" t="n">
        <v>2225165</v>
      </c>
      <c r="D661" s="203" t="n">
        <v>1580440</v>
      </c>
      <c r="E661" s="203" t="n">
        <v>1312038</v>
      </c>
      <c r="F661" s="254" t="n">
        <v>58.9636274163938</v>
      </c>
      <c r="G661" s="254" t="n">
        <v>83.0172610159196</v>
      </c>
      <c r="H661" s="203" t="n">
        <v>206100</v>
      </c>
      <c r="I661" s="203" t="n">
        <v>180124</v>
      </c>
    </row>
    <row r="662" customFormat="false" ht="12.75" hidden="false" customHeight="false" outlineLevel="0" collapsed="false">
      <c r="A662" s="252"/>
      <c r="B662" s="279" t="s">
        <v>421</v>
      </c>
      <c r="C662" s="204" t="n">
        <v>1146743</v>
      </c>
      <c r="D662" s="203" t="n">
        <v>914190</v>
      </c>
      <c r="E662" s="203" t="n">
        <v>350346</v>
      </c>
      <c r="F662" s="254" t="n">
        <v>30.5513964332026</v>
      </c>
      <c r="G662" s="254" t="n">
        <v>38.323105700128</v>
      </c>
      <c r="H662" s="203" t="n">
        <v>69054</v>
      </c>
      <c r="I662" s="203" t="n">
        <v>18134</v>
      </c>
    </row>
    <row r="663" customFormat="false" ht="12.75" hidden="true" customHeight="false" outlineLevel="0" collapsed="false">
      <c r="A663" s="252"/>
      <c r="B663" s="277" t="s">
        <v>454</v>
      </c>
      <c r="C663" s="204" t="n">
        <v>0</v>
      </c>
      <c r="D663" s="203"/>
      <c r="E663" s="203"/>
      <c r="F663" s="254" t="e">
        <f aca="false"/>
        <v>#DIV/0!</v>
      </c>
      <c r="G663" s="254" t="e">
        <f aca="false"/>
        <v>#DIV/0!</v>
      </c>
      <c r="H663" s="203" t="n">
        <v>0</v>
      </c>
      <c r="I663" s="203" t="n">
        <v>0</v>
      </c>
    </row>
    <row r="664" customFormat="false" ht="12.75" hidden="false" customHeight="false" outlineLevel="0" collapsed="false">
      <c r="A664" s="252"/>
      <c r="B664" s="277" t="s">
        <v>422</v>
      </c>
      <c r="C664" s="204" t="n">
        <v>250</v>
      </c>
      <c r="D664" s="204" t="n">
        <v>250</v>
      </c>
      <c r="E664" s="204" t="n">
        <v>200</v>
      </c>
      <c r="F664" s="254" t="n">
        <v>80</v>
      </c>
      <c r="G664" s="254" t="n">
        <v>80</v>
      </c>
      <c r="H664" s="203" t="n">
        <v>0</v>
      </c>
      <c r="I664" s="203" t="n">
        <v>0</v>
      </c>
    </row>
    <row r="665" customFormat="false" ht="12.75" hidden="false" customHeight="false" outlineLevel="0" collapsed="false">
      <c r="A665" s="252"/>
      <c r="B665" s="279" t="s">
        <v>438</v>
      </c>
      <c r="C665" s="204" t="n">
        <v>250</v>
      </c>
      <c r="D665" s="203" t="n">
        <v>250</v>
      </c>
      <c r="E665" s="203" t="n">
        <v>200</v>
      </c>
      <c r="F665" s="254" t="n">
        <v>80</v>
      </c>
      <c r="G665" s="254" t="n">
        <v>80</v>
      </c>
      <c r="H665" s="203" t="n">
        <v>0</v>
      </c>
      <c r="I665" s="203" t="n">
        <v>0</v>
      </c>
    </row>
    <row r="666" customFormat="false" ht="12.75" hidden="true" customHeight="false" outlineLevel="0" collapsed="false">
      <c r="A666" s="252"/>
      <c r="B666" s="279" t="s">
        <v>423</v>
      </c>
      <c r="C666" s="204" t="n">
        <v>0</v>
      </c>
      <c r="D666" s="203"/>
      <c r="E666" s="203"/>
      <c r="F666" s="254" t="e">
        <f aca="false"/>
        <v>#DIV/0!</v>
      </c>
      <c r="G666" s="254" t="e">
        <f aca="false"/>
        <v>#DIV/0!</v>
      </c>
      <c r="H666" s="203" t="n">
        <v>0</v>
      </c>
      <c r="I666" s="203" t="n">
        <v>0</v>
      </c>
    </row>
    <row r="667" customFormat="false" ht="25.5" hidden="false" customHeight="false" outlineLevel="0" collapsed="false">
      <c r="A667" s="252"/>
      <c r="B667" s="266" t="s">
        <v>427</v>
      </c>
      <c r="C667" s="204" t="n">
        <v>700</v>
      </c>
      <c r="D667" s="204" t="n">
        <v>700</v>
      </c>
      <c r="E667" s="204" t="n">
        <v>568</v>
      </c>
      <c r="F667" s="254" t="n">
        <v>81.1428571428571</v>
      </c>
      <c r="G667" s="254" t="n">
        <v>81.1428571428571</v>
      </c>
      <c r="H667" s="203" t="n">
        <v>0</v>
      </c>
      <c r="I667" s="203" t="n">
        <v>0</v>
      </c>
    </row>
    <row r="668" customFormat="false" ht="25.5" hidden="true" customHeight="false" outlineLevel="0" collapsed="false">
      <c r="A668" s="252"/>
      <c r="B668" s="286" t="s">
        <v>456</v>
      </c>
      <c r="C668" s="204" t="n">
        <v>0</v>
      </c>
      <c r="D668" s="203"/>
      <c r="E668" s="203"/>
      <c r="F668" s="254" t="e">
        <f aca="false"/>
        <v>#DIV/0!</v>
      </c>
      <c r="G668" s="254" t="e">
        <f aca="false"/>
        <v>#DIV/0!</v>
      </c>
      <c r="H668" s="203" t="n">
        <v>0</v>
      </c>
      <c r="I668" s="203" t="n">
        <v>0</v>
      </c>
    </row>
    <row r="669" customFormat="false" ht="12.75" hidden="false" customHeight="false" outlineLevel="0" collapsed="false">
      <c r="A669" s="252"/>
      <c r="B669" s="286" t="s">
        <v>428</v>
      </c>
      <c r="C669" s="204" t="n">
        <v>700</v>
      </c>
      <c r="D669" s="203" t="n">
        <v>700</v>
      </c>
      <c r="E669" s="203" t="n">
        <v>568</v>
      </c>
      <c r="F669" s="254" t="n">
        <v>81.1428571428571</v>
      </c>
      <c r="G669" s="254" t="n">
        <v>81.1428571428571</v>
      </c>
      <c r="H669" s="203" t="n">
        <v>0</v>
      </c>
      <c r="I669" s="203" t="n">
        <v>0</v>
      </c>
    </row>
    <row r="670" customFormat="false" ht="12.75" hidden="false" customHeight="false" outlineLevel="0" collapsed="false">
      <c r="A670" s="252"/>
      <c r="B670" s="264" t="s">
        <v>371</v>
      </c>
      <c r="C670" s="204" t="n">
        <v>511200</v>
      </c>
      <c r="D670" s="204" t="n">
        <v>502700</v>
      </c>
      <c r="E670" s="204" t="n">
        <v>193767</v>
      </c>
      <c r="F670" s="254" t="n">
        <v>37.9043427230047</v>
      </c>
      <c r="G670" s="254" t="n">
        <v>38.5452556196539</v>
      </c>
      <c r="H670" s="203" t="n">
        <v>135000</v>
      </c>
      <c r="I670" s="203" t="n">
        <v>39888</v>
      </c>
    </row>
    <row r="671" customFormat="false" ht="12.75" hidden="false" customHeight="false" outlineLevel="0" collapsed="false">
      <c r="A671" s="252"/>
      <c r="B671" s="277" t="s">
        <v>424</v>
      </c>
      <c r="C671" s="204" t="n">
        <v>511200</v>
      </c>
      <c r="D671" s="203" t="n">
        <v>502700</v>
      </c>
      <c r="E671" s="203" t="n">
        <v>193767</v>
      </c>
      <c r="F671" s="254" t="n">
        <v>37.9043427230047</v>
      </c>
      <c r="G671" s="254" t="n">
        <v>38.5452556196539</v>
      </c>
      <c r="H671" s="203" t="n">
        <v>135000</v>
      </c>
      <c r="I671" s="203" t="n">
        <v>39888</v>
      </c>
    </row>
    <row r="672" customFormat="false" ht="12.75" hidden="false" customHeight="false" outlineLevel="0" collapsed="false">
      <c r="A672" s="252"/>
      <c r="B672" s="193"/>
      <c r="C672" s="203"/>
      <c r="D672" s="203"/>
      <c r="E672" s="203"/>
      <c r="F672" s="254"/>
      <c r="G672" s="254"/>
      <c r="H672" s="203"/>
      <c r="I672" s="203"/>
    </row>
    <row r="673" customFormat="false" ht="12.75" hidden="false" customHeight="false" outlineLevel="0" collapsed="false">
      <c r="A673" s="252"/>
      <c r="B673" s="256" t="s">
        <v>486</v>
      </c>
      <c r="C673" s="248"/>
      <c r="D673" s="203"/>
      <c r="E673" s="203"/>
      <c r="F673" s="254"/>
      <c r="G673" s="254"/>
      <c r="H673" s="203"/>
      <c r="I673" s="203"/>
    </row>
    <row r="674" customFormat="false" ht="12.75" hidden="false" customHeight="false" outlineLevel="0" collapsed="false">
      <c r="A674" s="252"/>
      <c r="B674" s="257" t="s">
        <v>413</v>
      </c>
      <c r="C674" s="276" t="n">
        <v>3750238</v>
      </c>
      <c r="D674" s="276" t="n">
        <v>2785542</v>
      </c>
      <c r="E674" s="276" t="n">
        <v>2765103</v>
      </c>
      <c r="F674" s="250" t="n">
        <v>73.7314005137807</v>
      </c>
      <c r="G674" s="250" t="n">
        <v>99.2662469278869</v>
      </c>
      <c r="H674" s="276" t="n">
        <v>254793</v>
      </c>
      <c r="I674" s="276" t="n">
        <v>254883</v>
      </c>
    </row>
    <row r="675" customFormat="false" ht="25.5" hidden="false" customHeight="false" outlineLevel="0" collapsed="false">
      <c r="A675" s="252"/>
      <c r="B675" s="285" t="s">
        <v>426</v>
      </c>
      <c r="C675" s="204" t="n">
        <v>200</v>
      </c>
      <c r="D675" s="203" t="n">
        <v>200</v>
      </c>
      <c r="E675" s="203" t="n">
        <v>845</v>
      </c>
      <c r="F675" s="254" t="n">
        <v>422.5</v>
      </c>
      <c r="G675" s="254" t="n">
        <v>422.5</v>
      </c>
      <c r="H675" s="203" t="n">
        <v>0</v>
      </c>
      <c r="I675" s="203" t="n">
        <v>90</v>
      </c>
    </row>
    <row r="676" customFormat="false" ht="12.75" hidden="false" customHeight="false" outlineLevel="0" collapsed="false">
      <c r="A676" s="252"/>
      <c r="B676" s="264" t="s">
        <v>430</v>
      </c>
      <c r="C676" s="204" t="n">
        <v>21084</v>
      </c>
      <c r="D676" s="203" t="n">
        <v>21084</v>
      </c>
      <c r="E676" s="203" t="n">
        <v>0</v>
      </c>
      <c r="F676" s="254" t="n">
        <v>0</v>
      </c>
      <c r="G676" s="254" t="n">
        <v>0</v>
      </c>
      <c r="H676" s="203" t="n">
        <v>0</v>
      </c>
      <c r="I676" s="203" t="n">
        <v>0</v>
      </c>
    </row>
    <row r="677" customFormat="false" ht="12.75" hidden="false" customHeight="false" outlineLevel="0" collapsed="false">
      <c r="A677" s="252"/>
      <c r="B677" s="264" t="s">
        <v>414</v>
      </c>
      <c r="C677" s="204" t="n">
        <v>3728954</v>
      </c>
      <c r="D677" s="204" t="n">
        <v>2764258</v>
      </c>
      <c r="E677" s="204" t="n">
        <v>2764258</v>
      </c>
      <c r="F677" s="254" t="n">
        <v>74.1295816467567</v>
      </c>
      <c r="G677" s="254" t="n">
        <v>100</v>
      </c>
      <c r="H677" s="203" t="n">
        <v>254793</v>
      </c>
      <c r="I677" s="203" t="n">
        <v>254793</v>
      </c>
    </row>
    <row r="678" customFormat="false" ht="25.5" hidden="false" customHeight="false" outlineLevel="0" collapsed="false">
      <c r="A678" s="252"/>
      <c r="B678" s="266" t="s">
        <v>415</v>
      </c>
      <c r="C678" s="204" t="n">
        <v>3728954</v>
      </c>
      <c r="D678" s="203" t="n">
        <v>2764258</v>
      </c>
      <c r="E678" s="203" t="n">
        <v>2764258</v>
      </c>
      <c r="F678" s="254" t="n">
        <v>74.1295816467567</v>
      </c>
      <c r="G678" s="254" t="n">
        <v>100</v>
      </c>
      <c r="H678" s="203" t="n">
        <v>254793</v>
      </c>
      <c r="I678" s="203" t="n">
        <v>254793</v>
      </c>
    </row>
    <row r="679" customFormat="false" ht="12.75" hidden="false" customHeight="false" outlineLevel="0" collapsed="false">
      <c r="A679" s="252"/>
      <c r="B679" s="257" t="s">
        <v>416</v>
      </c>
      <c r="C679" s="248" t="n">
        <v>3750238</v>
      </c>
      <c r="D679" s="248" t="n">
        <v>2785542</v>
      </c>
      <c r="E679" s="248" t="n">
        <v>2513683</v>
      </c>
      <c r="F679" s="250" t="n">
        <v>67.0272926678254</v>
      </c>
      <c r="G679" s="250" t="n">
        <v>90.2403553778762</v>
      </c>
      <c r="H679" s="248" t="n">
        <v>254793</v>
      </c>
      <c r="I679" s="248" t="n">
        <v>257153</v>
      </c>
    </row>
    <row r="680" customFormat="false" ht="12.75" hidden="false" customHeight="false" outlineLevel="0" collapsed="false">
      <c r="A680" s="252"/>
      <c r="B680" s="264" t="s">
        <v>417</v>
      </c>
      <c r="C680" s="204" t="n">
        <v>3632846</v>
      </c>
      <c r="D680" s="204" t="n">
        <v>2668150</v>
      </c>
      <c r="E680" s="204" t="n">
        <v>2467551</v>
      </c>
      <c r="F680" s="254" t="n">
        <v>67.9233581605166</v>
      </c>
      <c r="G680" s="254" t="n">
        <v>92.4817195435039</v>
      </c>
      <c r="H680" s="203" t="n">
        <v>254793</v>
      </c>
      <c r="I680" s="203" t="n">
        <v>242171</v>
      </c>
    </row>
    <row r="681" customFormat="false" ht="12.75" hidden="false" customHeight="false" outlineLevel="0" collapsed="false">
      <c r="A681" s="252"/>
      <c r="B681" s="277" t="s">
        <v>418</v>
      </c>
      <c r="C681" s="204" t="n">
        <v>3624167</v>
      </c>
      <c r="D681" s="204" t="n">
        <v>2659471</v>
      </c>
      <c r="E681" s="204" t="n">
        <v>2458873</v>
      </c>
      <c r="F681" s="254" t="n">
        <v>67.8465699842198</v>
      </c>
      <c r="G681" s="254" t="n">
        <v>92.4572217557552</v>
      </c>
      <c r="H681" s="203" t="n">
        <v>254793</v>
      </c>
      <c r="I681" s="203" t="n">
        <v>242171</v>
      </c>
    </row>
    <row r="682" customFormat="false" ht="12.75" hidden="false" customHeight="false" outlineLevel="0" collapsed="false">
      <c r="A682" s="252"/>
      <c r="B682" s="279" t="s">
        <v>419</v>
      </c>
      <c r="C682" s="204" t="n">
        <v>3221918</v>
      </c>
      <c r="D682" s="203" t="n">
        <v>2322608</v>
      </c>
      <c r="E682" s="203" t="n">
        <v>2196220</v>
      </c>
      <c r="F682" s="254" t="n">
        <v>68.1649874391589</v>
      </c>
      <c r="G682" s="254" t="n">
        <v>94.5583585348884</v>
      </c>
      <c r="H682" s="203" t="n">
        <v>239687</v>
      </c>
      <c r="I682" s="203" t="n">
        <v>214627</v>
      </c>
    </row>
    <row r="683" customFormat="false" ht="12.75" hidden="false" customHeight="false" outlineLevel="0" collapsed="false">
      <c r="A683" s="252"/>
      <c r="B683" s="282" t="s">
        <v>420</v>
      </c>
      <c r="C683" s="204" t="n">
        <v>2467771</v>
      </c>
      <c r="D683" s="203" t="n">
        <v>1675785</v>
      </c>
      <c r="E683" s="203" t="n">
        <v>1617404</v>
      </c>
      <c r="F683" s="254" t="n">
        <v>65.5410895095209</v>
      </c>
      <c r="G683" s="254" t="n">
        <v>96.5161998705084</v>
      </c>
      <c r="H683" s="203" t="n">
        <v>147775</v>
      </c>
      <c r="I683" s="203" t="n">
        <v>173496</v>
      </c>
    </row>
    <row r="684" customFormat="false" ht="12.75" hidden="false" customHeight="false" outlineLevel="0" collapsed="false">
      <c r="A684" s="252"/>
      <c r="B684" s="279" t="s">
        <v>421</v>
      </c>
      <c r="C684" s="204" t="n">
        <v>402249</v>
      </c>
      <c r="D684" s="203" t="n">
        <v>336863</v>
      </c>
      <c r="E684" s="203" t="n">
        <v>262653</v>
      </c>
      <c r="F684" s="254" t="n">
        <v>65.2961225509573</v>
      </c>
      <c r="G684" s="254" t="n">
        <v>77.9702727815165</v>
      </c>
      <c r="H684" s="203" t="n">
        <v>15106</v>
      </c>
      <c r="I684" s="203" t="n">
        <v>27544</v>
      </c>
    </row>
    <row r="685" customFormat="false" ht="12.75" hidden="true" customHeight="false" outlineLevel="0" collapsed="false">
      <c r="A685" s="252"/>
      <c r="B685" s="277" t="s">
        <v>454</v>
      </c>
      <c r="C685" s="204" t="n">
        <v>0</v>
      </c>
      <c r="D685" s="203"/>
      <c r="E685" s="203"/>
      <c r="F685" s="254" t="e">
        <f aca="false"/>
        <v>#DIV/0!</v>
      </c>
      <c r="G685" s="254" t="e">
        <f aca="false"/>
        <v>#DIV/0!</v>
      </c>
      <c r="H685" s="203" t="n">
        <v>0</v>
      </c>
      <c r="I685" s="203" t="n">
        <v>0</v>
      </c>
    </row>
    <row r="686" customFormat="false" ht="12.75" hidden="true" customHeight="false" outlineLevel="0" collapsed="false">
      <c r="A686" s="252"/>
      <c r="B686" s="277" t="s">
        <v>422</v>
      </c>
      <c r="C686" s="204" t="n">
        <v>0</v>
      </c>
      <c r="D686" s="203"/>
      <c r="E686" s="203"/>
      <c r="F686" s="254" t="e">
        <f aca="false"/>
        <v>#DIV/0!</v>
      </c>
      <c r="G686" s="254" t="e">
        <f aca="false"/>
        <v>#DIV/0!</v>
      </c>
      <c r="H686" s="203" t="n">
        <v>0</v>
      </c>
      <c r="I686" s="203" t="n">
        <v>0</v>
      </c>
    </row>
    <row r="687" customFormat="false" ht="12.75" hidden="true" customHeight="false" outlineLevel="0" collapsed="false">
      <c r="A687" s="252"/>
      <c r="B687" s="279" t="s">
        <v>438</v>
      </c>
      <c r="C687" s="204" t="n">
        <v>0</v>
      </c>
      <c r="D687" s="203"/>
      <c r="E687" s="203"/>
      <c r="F687" s="254" t="e">
        <f aca="false"/>
        <v>#DIV/0!</v>
      </c>
      <c r="G687" s="254" t="e">
        <f aca="false"/>
        <v>#DIV/0!</v>
      </c>
      <c r="H687" s="203" t="n">
        <v>0</v>
      </c>
      <c r="I687" s="203" t="n">
        <v>0</v>
      </c>
    </row>
    <row r="688" customFormat="false" ht="12.75" hidden="true" customHeight="false" outlineLevel="0" collapsed="false">
      <c r="A688" s="252"/>
      <c r="B688" s="279" t="s">
        <v>423</v>
      </c>
      <c r="C688" s="204" t="n">
        <v>0</v>
      </c>
      <c r="D688" s="203"/>
      <c r="E688" s="203"/>
      <c r="F688" s="254" t="e">
        <f aca="false"/>
        <v>#DIV/0!</v>
      </c>
      <c r="G688" s="254" t="e">
        <f aca="false"/>
        <v>#DIV/0!</v>
      </c>
      <c r="H688" s="203" t="n">
        <v>0</v>
      </c>
      <c r="I688" s="203" t="n">
        <v>0</v>
      </c>
    </row>
    <row r="689" customFormat="false" ht="25.5" hidden="false" customHeight="false" outlineLevel="0" collapsed="false">
      <c r="A689" s="252"/>
      <c r="B689" s="266" t="s">
        <v>427</v>
      </c>
      <c r="C689" s="204" t="n">
        <v>8679</v>
      </c>
      <c r="D689" s="204" t="n">
        <v>8679</v>
      </c>
      <c r="E689" s="204" t="n">
        <v>8678</v>
      </c>
      <c r="F689" s="254" t="n">
        <v>99.988477935246</v>
      </c>
      <c r="G689" s="254" t="n">
        <v>99.988477935246</v>
      </c>
      <c r="H689" s="203" t="n">
        <v>0</v>
      </c>
      <c r="I689" s="203" t="n">
        <v>0</v>
      </c>
    </row>
    <row r="690" customFormat="false" ht="25.5" hidden="true" customHeight="false" outlineLevel="0" collapsed="false">
      <c r="A690" s="252"/>
      <c r="B690" s="286" t="s">
        <v>456</v>
      </c>
      <c r="C690" s="204" t="n">
        <v>0</v>
      </c>
      <c r="D690" s="203"/>
      <c r="E690" s="203"/>
      <c r="F690" s="254" t="e">
        <f aca="false"/>
        <v>#DIV/0!</v>
      </c>
      <c r="G690" s="254" t="e">
        <f aca="false"/>
        <v>#DIV/0!</v>
      </c>
      <c r="H690" s="203" t="n">
        <v>0</v>
      </c>
      <c r="I690" s="203" t="n">
        <v>0</v>
      </c>
    </row>
    <row r="691" customFormat="false" ht="12.75" hidden="false" customHeight="false" outlineLevel="0" collapsed="false">
      <c r="A691" s="252"/>
      <c r="B691" s="286" t="s">
        <v>428</v>
      </c>
      <c r="C691" s="204" t="n">
        <v>8679</v>
      </c>
      <c r="D691" s="203" t="n">
        <v>8679</v>
      </c>
      <c r="E691" s="203" t="n">
        <v>8678</v>
      </c>
      <c r="F691" s="254" t="n">
        <v>99.988477935246</v>
      </c>
      <c r="G691" s="254" t="n">
        <v>99.988477935246</v>
      </c>
      <c r="H691" s="203" t="n">
        <v>0</v>
      </c>
      <c r="I691" s="203" t="n">
        <v>0</v>
      </c>
    </row>
    <row r="692" customFormat="false" ht="12.75" hidden="false" customHeight="false" outlineLevel="0" collapsed="false">
      <c r="A692" s="252"/>
      <c r="B692" s="264" t="s">
        <v>371</v>
      </c>
      <c r="C692" s="204" t="n">
        <v>117392</v>
      </c>
      <c r="D692" s="204" t="n">
        <v>117392</v>
      </c>
      <c r="E692" s="204" t="n">
        <v>46132</v>
      </c>
      <c r="F692" s="254" t="n">
        <v>39.2973967561674</v>
      </c>
      <c r="G692" s="254" t="n">
        <v>39.2973967561674</v>
      </c>
      <c r="H692" s="203" t="n">
        <v>0</v>
      </c>
      <c r="I692" s="203" t="n">
        <v>14982</v>
      </c>
    </row>
    <row r="693" customFormat="false" ht="12.75" hidden="false" customHeight="false" outlineLevel="0" collapsed="false">
      <c r="A693" s="252"/>
      <c r="B693" s="277" t="s">
        <v>424</v>
      </c>
      <c r="C693" s="204" t="n">
        <v>117392</v>
      </c>
      <c r="D693" s="203" t="n">
        <v>117392</v>
      </c>
      <c r="E693" s="203" t="n">
        <v>46132</v>
      </c>
      <c r="F693" s="254" t="n">
        <v>39.2973967561674</v>
      </c>
      <c r="G693" s="254" t="n">
        <v>39.2973967561674</v>
      </c>
      <c r="H693" s="203" t="n">
        <v>0</v>
      </c>
      <c r="I693" s="203" t="n">
        <v>14982</v>
      </c>
    </row>
    <row r="694" customFormat="false" ht="12.75" hidden="false" customHeight="false" outlineLevel="0" collapsed="false">
      <c r="A694" s="252"/>
      <c r="B694" s="256"/>
      <c r="C694" s="248"/>
      <c r="D694" s="203"/>
      <c r="E694" s="203"/>
      <c r="F694" s="254"/>
      <c r="G694" s="254"/>
      <c r="H694" s="203"/>
      <c r="I694" s="203"/>
    </row>
    <row r="695" customFormat="false" ht="12.75" hidden="false" customHeight="false" outlineLevel="0" collapsed="false">
      <c r="A695" s="252"/>
      <c r="B695" s="256" t="s">
        <v>487</v>
      </c>
      <c r="C695" s="203"/>
      <c r="D695" s="203"/>
      <c r="E695" s="203"/>
      <c r="F695" s="254"/>
      <c r="G695" s="254"/>
      <c r="H695" s="203"/>
      <c r="I695" s="203"/>
    </row>
    <row r="696" customFormat="false" ht="12.75" hidden="false" customHeight="false" outlineLevel="0" collapsed="false">
      <c r="A696" s="252"/>
      <c r="B696" s="257" t="s">
        <v>413</v>
      </c>
      <c r="C696" s="276" t="n">
        <v>515986548</v>
      </c>
      <c r="D696" s="276" t="n">
        <v>369151686</v>
      </c>
      <c r="E696" s="276" t="n">
        <v>369713083</v>
      </c>
      <c r="F696" s="250" t="n">
        <v>71.6516902297228</v>
      </c>
      <c r="G696" s="250" t="n">
        <v>100.152077593383</v>
      </c>
      <c r="H696" s="248" t="n">
        <v>45841366</v>
      </c>
      <c r="I696" s="248" t="n">
        <v>45400688</v>
      </c>
    </row>
    <row r="697" customFormat="false" ht="25.5" hidden="false" customHeight="false" outlineLevel="0" collapsed="false">
      <c r="A697" s="252"/>
      <c r="B697" s="285" t="s">
        <v>426</v>
      </c>
      <c r="C697" s="204" t="n">
        <v>11734547</v>
      </c>
      <c r="D697" s="203" t="n">
        <v>8828082</v>
      </c>
      <c r="E697" s="203" t="n">
        <v>9464219</v>
      </c>
      <c r="F697" s="254" t="n">
        <v>80.6526148815118</v>
      </c>
      <c r="G697" s="254" t="n">
        <v>107.205834744172</v>
      </c>
      <c r="H697" s="203" t="n">
        <v>1382261</v>
      </c>
      <c r="I697" s="203" t="n">
        <v>1183687</v>
      </c>
    </row>
    <row r="698" customFormat="false" ht="12.75" hidden="false" customHeight="false" outlineLevel="0" collapsed="false">
      <c r="A698" s="252"/>
      <c r="B698" s="264" t="s">
        <v>430</v>
      </c>
      <c r="C698" s="204" t="n">
        <v>576765</v>
      </c>
      <c r="D698" s="203" t="n">
        <v>526794</v>
      </c>
      <c r="E698" s="203" t="n">
        <v>253315</v>
      </c>
      <c r="F698" s="254" t="n">
        <v>43.9199674044021</v>
      </c>
      <c r="G698" s="254" t="n">
        <v>48.0861589160089</v>
      </c>
      <c r="H698" s="203" t="n">
        <v>171466</v>
      </c>
      <c r="I698" s="203" t="n">
        <v>0</v>
      </c>
    </row>
    <row r="699" customFormat="false" ht="25.5" hidden="false" customHeight="false" outlineLevel="0" collapsed="false">
      <c r="A699" s="252"/>
      <c r="B699" s="266" t="s">
        <v>446</v>
      </c>
      <c r="C699" s="204" t="n">
        <v>2846</v>
      </c>
      <c r="D699" s="203" t="n">
        <v>2340</v>
      </c>
      <c r="E699" s="203" t="n">
        <v>0</v>
      </c>
      <c r="F699" s="254" t="n">
        <v>0</v>
      </c>
      <c r="G699" s="254" t="n">
        <v>0</v>
      </c>
      <c r="H699" s="203" t="n">
        <v>260</v>
      </c>
      <c r="I699" s="203" t="n">
        <v>0</v>
      </c>
    </row>
    <row r="700" customFormat="false" ht="12.75" hidden="false" customHeight="false" outlineLevel="0" collapsed="false">
      <c r="A700" s="252"/>
      <c r="B700" s="285" t="s">
        <v>432</v>
      </c>
      <c r="C700" s="204" t="n">
        <v>847648</v>
      </c>
      <c r="D700" s="204" t="n">
        <v>635734</v>
      </c>
      <c r="E700" s="204" t="n">
        <v>834473</v>
      </c>
      <c r="F700" s="254" t="n">
        <v>98.4456991581411</v>
      </c>
      <c r="G700" s="254" t="n">
        <v>131.261345153791</v>
      </c>
      <c r="H700" s="203" t="n">
        <v>70638</v>
      </c>
      <c r="I700" s="203" t="n">
        <v>0</v>
      </c>
    </row>
    <row r="701" customFormat="false" ht="12.75" hidden="false" customHeight="false" outlineLevel="0" collapsed="false">
      <c r="A701" s="252"/>
      <c r="B701" s="291" t="s">
        <v>433</v>
      </c>
      <c r="C701" s="204" t="n">
        <v>847648</v>
      </c>
      <c r="D701" s="204" t="n">
        <v>635734</v>
      </c>
      <c r="E701" s="204" t="n">
        <v>834473</v>
      </c>
      <c r="F701" s="254" t="n">
        <v>98.4456991581411</v>
      </c>
      <c r="G701" s="254" t="n">
        <v>131.261345153791</v>
      </c>
      <c r="H701" s="203" t="n">
        <v>70638</v>
      </c>
      <c r="I701" s="203" t="n">
        <v>0</v>
      </c>
    </row>
    <row r="702" customFormat="false" ht="25.5" hidden="false" customHeight="false" outlineLevel="0" collapsed="false">
      <c r="A702" s="252"/>
      <c r="B702" s="286" t="s">
        <v>434</v>
      </c>
      <c r="C702" s="204" t="n">
        <v>847648</v>
      </c>
      <c r="D702" s="204" t="n">
        <v>635734</v>
      </c>
      <c r="E702" s="204" t="n">
        <v>834473</v>
      </c>
      <c r="F702" s="254" t="n">
        <v>98.4456991581411</v>
      </c>
      <c r="G702" s="254" t="n">
        <v>131.261345153791</v>
      </c>
      <c r="H702" s="203" t="n">
        <v>70638</v>
      </c>
      <c r="I702" s="203" t="n">
        <v>0</v>
      </c>
    </row>
    <row r="703" customFormat="false" ht="51" hidden="false" customHeight="false" outlineLevel="0" collapsed="false">
      <c r="A703" s="252"/>
      <c r="B703" s="289" t="s">
        <v>444</v>
      </c>
      <c r="C703" s="204" t="n">
        <v>847648</v>
      </c>
      <c r="D703" s="204" t="n">
        <v>635734</v>
      </c>
      <c r="E703" s="204" t="n">
        <v>834473</v>
      </c>
      <c r="F703" s="254" t="n">
        <v>98.4456991581411</v>
      </c>
      <c r="G703" s="254" t="n">
        <v>131.261345153791</v>
      </c>
      <c r="H703" s="203" t="n">
        <v>70638</v>
      </c>
      <c r="I703" s="203" t="n">
        <v>0</v>
      </c>
    </row>
    <row r="704" customFormat="false" ht="51" hidden="false" customHeight="false" outlineLevel="0" collapsed="false">
      <c r="A704" s="252"/>
      <c r="B704" s="297" t="s">
        <v>466</v>
      </c>
      <c r="C704" s="204" t="n">
        <v>847648</v>
      </c>
      <c r="D704" s="203" t="n">
        <v>635734</v>
      </c>
      <c r="E704" s="203" t="n">
        <v>834473</v>
      </c>
      <c r="F704" s="254" t="n">
        <v>98.4456991581411</v>
      </c>
      <c r="G704" s="254" t="n">
        <v>131.261345153791</v>
      </c>
      <c r="H704" s="203" t="n">
        <v>70638</v>
      </c>
      <c r="I704" s="203" t="n">
        <v>0</v>
      </c>
    </row>
    <row r="705" customFormat="false" ht="12.75" hidden="false" customHeight="false" outlineLevel="0" collapsed="false">
      <c r="A705" s="252"/>
      <c r="B705" s="264" t="s">
        <v>414</v>
      </c>
      <c r="C705" s="204" t="n">
        <v>502827588</v>
      </c>
      <c r="D705" s="204" t="n">
        <v>359161076</v>
      </c>
      <c r="E705" s="204" t="n">
        <v>359161076</v>
      </c>
      <c r="F705" s="254" t="n">
        <v>71.4282757293739</v>
      </c>
      <c r="G705" s="254" t="n">
        <v>100</v>
      </c>
      <c r="H705" s="203" t="n">
        <v>44217001</v>
      </c>
      <c r="I705" s="203" t="n">
        <v>44217001</v>
      </c>
    </row>
    <row r="706" customFormat="false" ht="25.5" hidden="false" customHeight="false" outlineLevel="0" collapsed="false">
      <c r="A706" s="252"/>
      <c r="B706" s="266" t="s">
        <v>415</v>
      </c>
      <c r="C706" s="204" t="n">
        <v>502827588</v>
      </c>
      <c r="D706" s="203" t="n">
        <v>359161076</v>
      </c>
      <c r="E706" s="203" t="n">
        <v>359161076</v>
      </c>
      <c r="F706" s="254" t="n">
        <v>71.4282757293739</v>
      </c>
      <c r="G706" s="254" t="n">
        <v>100</v>
      </c>
      <c r="H706" s="203" t="n">
        <v>44217001</v>
      </c>
      <c r="I706" s="203" t="n">
        <v>44217001</v>
      </c>
    </row>
    <row r="707" customFormat="false" ht="12.75" hidden="false" customHeight="false" outlineLevel="0" collapsed="false">
      <c r="A707" s="252"/>
      <c r="B707" s="257" t="s">
        <v>416</v>
      </c>
      <c r="C707" s="248" t="n">
        <v>515986548</v>
      </c>
      <c r="D707" s="248" t="n">
        <v>369151686</v>
      </c>
      <c r="E707" s="248" t="n">
        <v>340208291</v>
      </c>
      <c r="F707" s="250" t="n">
        <v>65.9335582136145</v>
      </c>
      <c r="G707" s="250" t="n">
        <v>92.1594845431642</v>
      </c>
      <c r="H707" s="248" t="n">
        <v>45841366</v>
      </c>
      <c r="I707" s="248" t="n">
        <v>41888870</v>
      </c>
    </row>
    <row r="708" customFormat="false" ht="12.75" hidden="false" customHeight="false" outlineLevel="0" collapsed="false">
      <c r="A708" s="252"/>
      <c r="B708" s="264" t="s">
        <v>417</v>
      </c>
      <c r="C708" s="204" t="n">
        <v>510308938</v>
      </c>
      <c r="D708" s="204" t="n">
        <v>364742674</v>
      </c>
      <c r="E708" s="204" t="n">
        <v>336778421</v>
      </c>
      <c r="F708" s="254" t="n">
        <v>65.9950073224075</v>
      </c>
      <c r="G708" s="254" t="n">
        <v>92.3331556756641</v>
      </c>
      <c r="H708" s="203" t="n">
        <v>45264605</v>
      </c>
      <c r="I708" s="203" t="n">
        <v>41374523</v>
      </c>
    </row>
    <row r="709" customFormat="false" ht="12.75" hidden="false" customHeight="false" outlineLevel="0" collapsed="false">
      <c r="A709" s="252"/>
      <c r="B709" s="277" t="s">
        <v>418</v>
      </c>
      <c r="C709" s="204" t="n">
        <v>75437528</v>
      </c>
      <c r="D709" s="204" t="n">
        <v>55734239</v>
      </c>
      <c r="E709" s="204" t="n">
        <v>48862766</v>
      </c>
      <c r="F709" s="254" t="n">
        <v>64.7724909543696</v>
      </c>
      <c r="G709" s="254" t="n">
        <v>87.6710023797042</v>
      </c>
      <c r="H709" s="203" t="n">
        <v>6086503</v>
      </c>
      <c r="I709" s="203" t="n">
        <v>6010247</v>
      </c>
    </row>
    <row r="710" customFormat="false" ht="12.75" hidden="false" customHeight="false" outlineLevel="0" collapsed="false">
      <c r="A710" s="252"/>
      <c r="B710" s="279" t="s">
        <v>419</v>
      </c>
      <c r="C710" s="204" t="n">
        <v>50567291</v>
      </c>
      <c r="D710" s="203" t="n">
        <v>36819168</v>
      </c>
      <c r="E710" s="203" t="n">
        <v>32854533</v>
      </c>
      <c r="F710" s="254" t="n">
        <v>64.9719064444247</v>
      </c>
      <c r="G710" s="254" t="n">
        <v>89.2321439745733</v>
      </c>
      <c r="H710" s="203" t="n">
        <v>3967033</v>
      </c>
      <c r="I710" s="203" t="n">
        <v>4129777</v>
      </c>
    </row>
    <row r="711" customFormat="false" ht="12.75" hidden="false" customHeight="false" outlineLevel="0" collapsed="false">
      <c r="A711" s="252"/>
      <c r="B711" s="282" t="s">
        <v>420</v>
      </c>
      <c r="C711" s="204" t="n">
        <v>38991637</v>
      </c>
      <c r="D711" s="203" t="n">
        <v>28451529</v>
      </c>
      <c r="E711" s="203" t="n">
        <v>25572213</v>
      </c>
      <c r="F711" s="254" t="n">
        <v>65.5838404527617</v>
      </c>
      <c r="G711" s="254" t="n">
        <v>89.8799252581469</v>
      </c>
      <c r="H711" s="203" t="n">
        <v>3117906</v>
      </c>
      <c r="I711" s="203" t="n">
        <v>3244889</v>
      </c>
    </row>
    <row r="712" customFormat="false" ht="12.75" hidden="false" customHeight="false" outlineLevel="0" collapsed="false">
      <c r="A712" s="252"/>
      <c r="B712" s="279" t="s">
        <v>421</v>
      </c>
      <c r="C712" s="204" t="n">
        <v>24870237</v>
      </c>
      <c r="D712" s="203" t="n">
        <v>18915071</v>
      </c>
      <c r="E712" s="203" t="n">
        <v>16008233</v>
      </c>
      <c r="F712" s="254" t="n">
        <v>64.367030358416</v>
      </c>
      <c r="G712" s="254" t="n">
        <v>84.6321591920009</v>
      </c>
      <c r="H712" s="203" t="n">
        <v>2119470</v>
      </c>
      <c r="I712" s="203" t="n">
        <v>1880470</v>
      </c>
    </row>
    <row r="713" customFormat="false" ht="12.75" hidden="true" customHeight="false" outlineLevel="0" collapsed="false">
      <c r="A713" s="252"/>
      <c r="B713" s="277" t="s">
        <v>454</v>
      </c>
      <c r="C713" s="204" t="n">
        <v>0</v>
      </c>
      <c r="D713" s="203"/>
      <c r="E713" s="203"/>
      <c r="F713" s="254" t="e">
        <f aca="false"/>
        <v>#DIV/0!</v>
      </c>
      <c r="G713" s="254" t="e">
        <f aca="false"/>
        <v>#DIV/0!</v>
      </c>
      <c r="H713" s="203" t="n">
        <v>0</v>
      </c>
      <c r="I713" s="203" t="n">
        <v>0</v>
      </c>
    </row>
    <row r="714" customFormat="false" ht="12.75" hidden="false" customHeight="false" outlineLevel="0" collapsed="false">
      <c r="A714" s="252"/>
      <c r="B714" s="277" t="s">
        <v>422</v>
      </c>
      <c r="C714" s="204" t="n">
        <v>434794202</v>
      </c>
      <c r="D714" s="204" t="n">
        <v>308972715</v>
      </c>
      <c r="E714" s="204" t="n">
        <v>287894189</v>
      </c>
      <c r="F714" s="254" t="n">
        <v>66.213897902898</v>
      </c>
      <c r="G714" s="254" t="n">
        <v>93.177868149296</v>
      </c>
      <c r="H714" s="203" t="n">
        <v>39177842</v>
      </c>
      <c r="I714" s="203" t="n">
        <v>35364276</v>
      </c>
    </row>
    <row r="715" customFormat="false" ht="12.75" hidden="false" customHeight="false" outlineLevel="0" collapsed="false">
      <c r="A715" s="252"/>
      <c r="B715" s="279" t="s">
        <v>438</v>
      </c>
      <c r="C715" s="204" t="n">
        <v>434045308</v>
      </c>
      <c r="D715" s="203" t="n">
        <v>308435365</v>
      </c>
      <c r="E715" s="203" t="n">
        <v>287458119</v>
      </c>
      <c r="F715" s="254" t="n">
        <v>66.22767570615</v>
      </c>
      <c r="G715" s="254" t="n">
        <v>93.1988194674109</v>
      </c>
      <c r="H715" s="203" t="n">
        <v>39110892</v>
      </c>
      <c r="I715" s="203" t="n">
        <v>35343529</v>
      </c>
    </row>
    <row r="716" customFormat="false" ht="12.75" hidden="false" customHeight="false" outlineLevel="0" collapsed="false">
      <c r="A716" s="252"/>
      <c r="B716" s="279" t="s">
        <v>423</v>
      </c>
      <c r="C716" s="204" t="n">
        <v>748894</v>
      </c>
      <c r="D716" s="203" t="n">
        <v>537350</v>
      </c>
      <c r="E716" s="203" t="n">
        <v>436070</v>
      </c>
      <c r="F716" s="254" t="n">
        <v>58.2285343453146</v>
      </c>
      <c r="G716" s="254" t="n">
        <v>81.1519493812227</v>
      </c>
      <c r="H716" s="203" t="n">
        <v>66950</v>
      </c>
      <c r="I716" s="203" t="n">
        <v>20747</v>
      </c>
    </row>
    <row r="717" customFormat="false" ht="25.5" hidden="false" customHeight="false" outlineLevel="0" collapsed="false">
      <c r="A717" s="252"/>
      <c r="B717" s="266" t="s">
        <v>427</v>
      </c>
      <c r="C717" s="204" t="n">
        <v>74362</v>
      </c>
      <c r="D717" s="204" t="n">
        <v>33380</v>
      </c>
      <c r="E717" s="204" t="n">
        <v>21466</v>
      </c>
      <c r="F717" s="254" t="n">
        <v>28.866894381539</v>
      </c>
      <c r="G717" s="254" t="n">
        <v>64.3079688436189</v>
      </c>
      <c r="H717" s="203" t="n">
        <v>0</v>
      </c>
      <c r="I717" s="203" t="n">
        <v>0</v>
      </c>
    </row>
    <row r="718" customFormat="false" ht="25.5" hidden="true" customHeight="false" outlineLevel="0" collapsed="false">
      <c r="A718" s="252"/>
      <c r="B718" s="286" t="s">
        <v>456</v>
      </c>
      <c r="C718" s="204" t="n">
        <v>0</v>
      </c>
      <c r="D718" s="203"/>
      <c r="E718" s="203"/>
      <c r="F718" s="254" t="e">
        <f aca="false"/>
        <v>#DIV/0!</v>
      </c>
      <c r="G718" s="254" t="e">
        <f aca="false"/>
        <v>#DIV/0!</v>
      </c>
      <c r="H718" s="203" t="n">
        <v>0</v>
      </c>
      <c r="I718" s="203" t="n">
        <v>0</v>
      </c>
    </row>
    <row r="719" customFormat="false" ht="12.75" hidden="false" customHeight="false" outlineLevel="0" collapsed="false">
      <c r="A719" s="252"/>
      <c r="B719" s="286" t="s">
        <v>428</v>
      </c>
      <c r="C719" s="204" t="n">
        <v>74362</v>
      </c>
      <c r="D719" s="203" t="n">
        <v>33380</v>
      </c>
      <c r="E719" s="203" t="n">
        <v>21466</v>
      </c>
      <c r="F719" s="254" t="n">
        <v>28.866894381539</v>
      </c>
      <c r="G719" s="254" t="n">
        <v>64.3079688436189</v>
      </c>
      <c r="H719" s="203" t="n">
        <v>0</v>
      </c>
      <c r="I719" s="203" t="n">
        <v>0</v>
      </c>
    </row>
    <row r="720" customFormat="false" ht="12.75" hidden="false" customHeight="false" outlineLevel="0" collapsed="false">
      <c r="A720" s="252"/>
      <c r="B720" s="277" t="s">
        <v>366</v>
      </c>
      <c r="C720" s="203" t="n">
        <v>2846</v>
      </c>
      <c r="D720" s="203" t="n">
        <v>2340</v>
      </c>
      <c r="E720" s="203" t="n">
        <v>0</v>
      </c>
      <c r="F720" s="254" t="n">
        <v>0</v>
      </c>
      <c r="G720" s="254" t="n">
        <v>0</v>
      </c>
      <c r="H720" s="203" t="n">
        <v>260</v>
      </c>
      <c r="I720" s="203" t="n">
        <v>0</v>
      </c>
    </row>
    <row r="721" customFormat="false" ht="25.5" hidden="false" customHeight="false" outlineLevel="0" collapsed="false">
      <c r="A721" s="252"/>
      <c r="B721" s="286" t="s">
        <v>450</v>
      </c>
      <c r="C721" s="203" t="n">
        <v>2846</v>
      </c>
      <c r="D721" s="203" t="n">
        <v>2340</v>
      </c>
      <c r="E721" s="203" t="n">
        <v>0</v>
      </c>
      <c r="F721" s="254" t="n">
        <v>0</v>
      </c>
      <c r="G721" s="254" t="n">
        <v>0</v>
      </c>
      <c r="H721" s="203" t="n">
        <v>260</v>
      </c>
      <c r="I721" s="203" t="n">
        <v>0</v>
      </c>
    </row>
    <row r="722" customFormat="false" ht="38.25" hidden="false" customHeight="false" outlineLevel="0" collapsed="false">
      <c r="A722" s="252"/>
      <c r="B722" s="289" t="s">
        <v>451</v>
      </c>
      <c r="C722" s="203" t="n">
        <v>2846</v>
      </c>
      <c r="D722" s="203" t="n">
        <v>2340</v>
      </c>
      <c r="E722" s="203" t="n">
        <v>0</v>
      </c>
      <c r="F722" s="254" t="n">
        <v>0</v>
      </c>
      <c r="G722" s="254" t="n">
        <v>0</v>
      </c>
      <c r="H722" s="203" t="n">
        <v>260</v>
      </c>
      <c r="I722" s="203" t="n">
        <v>0</v>
      </c>
    </row>
    <row r="723" customFormat="false" ht="25.5" hidden="true" customHeight="false" outlineLevel="0" collapsed="false">
      <c r="A723" s="252"/>
      <c r="B723" s="286" t="s">
        <v>439</v>
      </c>
      <c r="C723" s="203" t="n">
        <v>0</v>
      </c>
      <c r="D723" s="203"/>
      <c r="E723" s="203"/>
      <c r="F723" s="254" t="e">
        <f aca="false"/>
        <v>#DIV/0!</v>
      </c>
      <c r="G723" s="254" t="e">
        <f aca="false"/>
        <v>#DIV/0!</v>
      </c>
      <c r="H723" s="203" t="n">
        <v>0</v>
      </c>
      <c r="I723" s="203" t="n">
        <v>0</v>
      </c>
    </row>
    <row r="724" customFormat="false" ht="38.25" hidden="true" customHeight="false" outlineLevel="0" collapsed="false">
      <c r="A724" s="252"/>
      <c r="B724" s="289" t="s">
        <v>440</v>
      </c>
      <c r="C724" s="203" t="n">
        <v>0</v>
      </c>
      <c r="D724" s="203"/>
      <c r="E724" s="203"/>
      <c r="F724" s="254" t="e">
        <f aca="false"/>
        <v>#DIV/0!</v>
      </c>
      <c r="G724" s="254" t="e">
        <f aca="false"/>
        <v>#DIV/0!</v>
      </c>
      <c r="H724" s="203" t="n">
        <v>0</v>
      </c>
      <c r="I724" s="203" t="n">
        <v>0</v>
      </c>
    </row>
    <row r="725" customFormat="false" ht="12.75" hidden="true" customHeight="false" outlineLevel="0" collapsed="false">
      <c r="A725" s="252"/>
      <c r="B725" s="286" t="s">
        <v>449</v>
      </c>
      <c r="C725" s="203" t="n">
        <v>0</v>
      </c>
      <c r="D725" s="203"/>
      <c r="E725" s="203"/>
      <c r="F725" s="254" t="e">
        <f aca="false"/>
        <v>#DIV/0!</v>
      </c>
      <c r="G725" s="254" t="e">
        <f aca="false"/>
        <v>#DIV/0!</v>
      </c>
      <c r="H725" s="203" t="n">
        <v>0</v>
      </c>
      <c r="I725" s="203" t="n">
        <v>0</v>
      </c>
    </row>
    <row r="726" customFormat="false" ht="25.5" hidden="true" customHeight="false" outlineLevel="0" collapsed="false">
      <c r="A726" s="252"/>
      <c r="B726" s="286" t="s">
        <v>460</v>
      </c>
      <c r="C726" s="203" t="n">
        <v>0</v>
      </c>
      <c r="D726" s="203"/>
      <c r="E726" s="203"/>
      <c r="F726" s="254" t="e">
        <f aca="false"/>
        <v>#DIV/0!</v>
      </c>
      <c r="G726" s="254" t="e">
        <f aca="false"/>
        <v>#DIV/0!</v>
      </c>
      <c r="H726" s="203" t="n">
        <v>0</v>
      </c>
      <c r="I726" s="203" t="n">
        <v>0</v>
      </c>
    </row>
    <row r="727" customFormat="false" ht="12.75" hidden="false" customHeight="false" outlineLevel="0" collapsed="false">
      <c r="A727" s="252"/>
      <c r="B727" s="264" t="s">
        <v>371</v>
      </c>
      <c r="C727" s="204" t="n">
        <v>5677610</v>
      </c>
      <c r="D727" s="204" t="n">
        <v>4409012</v>
      </c>
      <c r="E727" s="204" t="n">
        <v>3429870</v>
      </c>
      <c r="F727" s="254" t="n">
        <v>60.410454398946</v>
      </c>
      <c r="G727" s="254" t="n">
        <v>77.792258220209</v>
      </c>
      <c r="H727" s="203" t="n">
        <v>576761</v>
      </c>
      <c r="I727" s="203" t="n">
        <v>514347</v>
      </c>
    </row>
    <row r="728" customFormat="false" ht="12.75" hidden="false" customHeight="false" outlineLevel="0" collapsed="false">
      <c r="A728" s="252"/>
      <c r="B728" s="277" t="s">
        <v>424</v>
      </c>
      <c r="C728" s="204" t="n">
        <v>5677610</v>
      </c>
      <c r="D728" s="203" t="n">
        <v>4409012</v>
      </c>
      <c r="E728" s="203" t="n">
        <v>3429870</v>
      </c>
      <c r="F728" s="254" t="n">
        <v>60.410454398946</v>
      </c>
      <c r="G728" s="254" t="n">
        <v>77.792258220209</v>
      </c>
      <c r="H728" s="203" t="n">
        <v>576761</v>
      </c>
      <c r="I728" s="203" t="n">
        <v>514347</v>
      </c>
    </row>
    <row r="729" customFormat="false" ht="12.75" hidden="true" customHeight="false" outlineLevel="0" collapsed="false">
      <c r="A729" s="252"/>
      <c r="B729" s="277" t="s">
        <v>461</v>
      </c>
      <c r="C729" s="204" t="n">
        <v>0</v>
      </c>
      <c r="D729" s="203"/>
      <c r="E729" s="203"/>
      <c r="F729" s="254" t="e">
        <f aca="false"/>
        <v>#DIV/0!</v>
      </c>
      <c r="G729" s="254" t="e">
        <f aca="false"/>
        <v>#DIV/0!</v>
      </c>
      <c r="H729" s="203" t="n">
        <v>0</v>
      </c>
      <c r="I729" s="203" t="n">
        <v>0</v>
      </c>
    </row>
    <row r="730" customFormat="false" ht="25.5" hidden="true" customHeight="false" outlineLevel="0" collapsed="false">
      <c r="A730" s="252"/>
      <c r="B730" s="286" t="s">
        <v>478</v>
      </c>
      <c r="C730" s="204" t="n">
        <v>0</v>
      </c>
      <c r="D730" s="203"/>
      <c r="E730" s="203"/>
      <c r="F730" s="254" t="e">
        <f aca="false"/>
        <v>#DIV/0!</v>
      </c>
      <c r="G730" s="254" t="e">
        <f aca="false"/>
        <v>#DIV/0!</v>
      </c>
      <c r="H730" s="203" t="n">
        <v>0</v>
      </c>
      <c r="I730" s="203" t="n">
        <v>0</v>
      </c>
    </row>
    <row r="731" customFormat="false" ht="38.25" hidden="true" customHeight="false" outlineLevel="0" collapsed="false">
      <c r="A731" s="252"/>
      <c r="B731" s="289" t="s">
        <v>479</v>
      </c>
      <c r="C731" s="203" t="n">
        <v>0</v>
      </c>
      <c r="D731" s="203"/>
      <c r="E731" s="203"/>
      <c r="F731" s="254" t="e">
        <f aca="false"/>
        <v>#DIV/0!</v>
      </c>
      <c r="G731" s="254" t="e">
        <f aca="false"/>
        <v>#DIV/0!</v>
      </c>
      <c r="H731" s="203" t="n">
        <v>0</v>
      </c>
      <c r="I731" s="203" t="n">
        <v>0</v>
      </c>
    </row>
    <row r="732" customFormat="false" ht="25.5" hidden="true" customHeight="false" outlineLevel="0" collapsed="false">
      <c r="A732" s="252"/>
      <c r="B732" s="286" t="s">
        <v>480</v>
      </c>
      <c r="C732" s="203" t="n">
        <v>0</v>
      </c>
      <c r="D732" s="203"/>
      <c r="E732" s="203"/>
      <c r="F732" s="254" t="e">
        <f aca="false"/>
        <v>#DIV/0!</v>
      </c>
      <c r="G732" s="254" t="e">
        <f aca="false"/>
        <v>#DIV/0!</v>
      </c>
      <c r="H732" s="203" t="n">
        <v>0</v>
      </c>
      <c r="I732" s="203" t="n">
        <v>0</v>
      </c>
    </row>
    <row r="733" customFormat="false" ht="12.75" hidden="true" customHeight="false" outlineLevel="0" collapsed="false">
      <c r="A733" s="252"/>
      <c r="B733" s="193" t="s">
        <v>21</v>
      </c>
      <c r="C733" s="203" t="n">
        <v>0</v>
      </c>
      <c r="D733" s="203"/>
      <c r="E733" s="203"/>
      <c r="F733" s="254" t="e">
        <f aca="false"/>
        <v>#DIV/0!</v>
      </c>
      <c r="G733" s="254" t="e">
        <f aca="false"/>
        <v>#DIV/0!</v>
      </c>
      <c r="H733" s="203" t="n">
        <v>0</v>
      </c>
      <c r="I733" s="203" t="n">
        <v>0</v>
      </c>
    </row>
    <row r="734" customFormat="false" ht="12.75" hidden="true" customHeight="false" outlineLevel="0" collapsed="false">
      <c r="A734" s="252"/>
      <c r="B734" s="193" t="s">
        <v>22</v>
      </c>
      <c r="C734" s="204" t="n">
        <v>0</v>
      </c>
      <c r="D734" s="203"/>
      <c r="E734" s="203"/>
      <c r="F734" s="254" t="e">
        <f aca="false"/>
        <v>#DIV/0!</v>
      </c>
      <c r="G734" s="254" t="e">
        <f aca="false"/>
        <v>#DIV/0!</v>
      </c>
      <c r="H734" s="203" t="n">
        <v>0</v>
      </c>
      <c r="I734" s="203" t="n">
        <v>0</v>
      </c>
    </row>
    <row r="735" customFormat="false" ht="12.75" hidden="true" customHeight="false" outlineLevel="0" collapsed="false">
      <c r="A735" s="252"/>
      <c r="B735" s="264" t="s">
        <v>26</v>
      </c>
      <c r="C735" s="204" t="n">
        <v>0</v>
      </c>
      <c r="D735" s="203"/>
      <c r="E735" s="203"/>
      <c r="F735" s="254" t="e">
        <f aca="false"/>
        <v>#DIV/0!</v>
      </c>
      <c r="G735" s="254" t="e">
        <f aca="false"/>
        <v>#DIV/0!</v>
      </c>
      <c r="H735" s="203" t="n">
        <v>0</v>
      </c>
      <c r="I735" s="203" t="n">
        <v>0</v>
      </c>
    </row>
    <row r="736" customFormat="false" ht="12.75" hidden="true" customHeight="false" outlineLevel="0" collapsed="false">
      <c r="A736" s="252"/>
      <c r="B736" s="264" t="s">
        <v>27</v>
      </c>
      <c r="C736" s="204" t="n">
        <v>0</v>
      </c>
      <c r="D736" s="203"/>
      <c r="E736" s="203"/>
      <c r="F736" s="254" t="e">
        <f aca="false"/>
        <v>#DIV/0!</v>
      </c>
      <c r="G736" s="254" t="e">
        <f aca="false"/>
        <v>#DIV/0!</v>
      </c>
      <c r="H736" s="203" t="n">
        <v>0</v>
      </c>
      <c r="I736" s="203" t="n">
        <v>0</v>
      </c>
    </row>
    <row r="737" customFormat="false" ht="12.75" hidden="true" customHeight="false" outlineLevel="0" collapsed="false">
      <c r="A737" s="252"/>
      <c r="B737" s="264" t="s">
        <v>441</v>
      </c>
      <c r="C737" s="204" t="n">
        <v>0</v>
      </c>
      <c r="D737" s="203"/>
      <c r="E737" s="203"/>
      <c r="F737" s="254" t="e">
        <f aca="false"/>
        <v>#DIV/0!</v>
      </c>
      <c r="G737" s="254" t="e">
        <f aca="false"/>
        <v>#DIV/0!</v>
      </c>
      <c r="H737" s="203" t="n">
        <v>0</v>
      </c>
      <c r="I737" s="203" t="n">
        <v>0</v>
      </c>
    </row>
    <row r="738" customFormat="false" ht="51" hidden="true" customHeight="false" outlineLevel="0" collapsed="false">
      <c r="A738" s="252"/>
      <c r="B738" s="266" t="s">
        <v>463</v>
      </c>
      <c r="C738" s="204" t="n">
        <v>0</v>
      </c>
      <c r="D738" s="203"/>
      <c r="E738" s="203"/>
      <c r="F738" s="254" t="e">
        <f aca="false"/>
        <v>#DIV/0!</v>
      </c>
      <c r="G738" s="254" t="e">
        <f aca="false"/>
        <v>#DIV/0!</v>
      </c>
      <c r="H738" s="203" t="n">
        <v>0</v>
      </c>
      <c r="I738" s="203" t="n">
        <v>0</v>
      </c>
    </row>
    <row r="739" customFormat="false" ht="51" hidden="true" customHeight="false" outlineLevel="0" collapsed="false">
      <c r="A739" s="252"/>
      <c r="B739" s="266" t="s">
        <v>442</v>
      </c>
      <c r="C739" s="204" t="n">
        <v>0</v>
      </c>
      <c r="D739" s="203"/>
      <c r="E739" s="203"/>
      <c r="F739" s="254" t="e">
        <f aca="false"/>
        <v>#DIV/0!</v>
      </c>
      <c r="G739" s="254" t="e">
        <f aca="false"/>
        <v>#DIV/0!</v>
      </c>
      <c r="H739" s="203" t="n">
        <v>0</v>
      </c>
      <c r="I739" s="203" t="n">
        <v>0</v>
      </c>
    </row>
    <row r="740" customFormat="false" ht="38.25" hidden="true" customHeight="false" outlineLevel="0" collapsed="false">
      <c r="A740" s="252"/>
      <c r="B740" s="266" t="s">
        <v>384</v>
      </c>
      <c r="C740" s="203" t="n">
        <v>0</v>
      </c>
      <c r="D740" s="203"/>
      <c r="E740" s="203"/>
      <c r="F740" s="254" t="e">
        <f aca="false"/>
        <v>#DIV/0!</v>
      </c>
      <c r="G740" s="254" t="e">
        <f aca="false"/>
        <v>#DIV/0!</v>
      </c>
      <c r="H740" s="203" t="n">
        <v>0</v>
      </c>
      <c r="I740" s="203" t="n">
        <v>0</v>
      </c>
    </row>
    <row r="741" customFormat="false" ht="12.75" hidden="false" customHeight="false" outlineLevel="0" collapsed="false">
      <c r="A741" s="252"/>
      <c r="B741" s="192"/>
      <c r="C741" s="203"/>
      <c r="D741" s="203"/>
      <c r="E741" s="203"/>
      <c r="F741" s="254"/>
      <c r="G741" s="254"/>
      <c r="H741" s="203"/>
      <c r="I741" s="203"/>
    </row>
    <row r="742" customFormat="false" ht="12.75" hidden="false" customHeight="false" outlineLevel="0" collapsed="false">
      <c r="A742" s="252"/>
      <c r="B742" s="256" t="s">
        <v>488</v>
      </c>
      <c r="C742" s="248"/>
      <c r="D742" s="203"/>
      <c r="E742" s="203"/>
      <c r="F742" s="254"/>
      <c r="G742" s="254"/>
      <c r="H742" s="203"/>
      <c r="I742" s="203"/>
    </row>
    <row r="743" customFormat="false" ht="12.75" hidden="false" customHeight="false" outlineLevel="0" collapsed="false">
      <c r="A743" s="252"/>
      <c r="B743" s="257" t="s">
        <v>413</v>
      </c>
      <c r="C743" s="276" t="n">
        <v>816764</v>
      </c>
      <c r="D743" s="276" t="n">
        <v>643840</v>
      </c>
      <c r="E743" s="276" t="n">
        <v>643846</v>
      </c>
      <c r="F743" s="250" t="n">
        <v>78.8288905975288</v>
      </c>
      <c r="G743" s="250" t="n">
        <v>100.000931908549</v>
      </c>
      <c r="H743" s="248" t="n">
        <v>57000</v>
      </c>
      <c r="I743" s="248" t="n">
        <v>57956</v>
      </c>
    </row>
    <row r="744" customFormat="false" ht="25.5" hidden="false" customHeight="false" outlineLevel="0" collapsed="false">
      <c r="A744" s="252"/>
      <c r="B744" s="285" t="s">
        <v>426</v>
      </c>
      <c r="C744" s="204" t="n">
        <v>11650</v>
      </c>
      <c r="D744" s="203" t="n">
        <v>8730</v>
      </c>
      <c r="E744" s="203" t="n">
        <v>8736</v>
      </c>
      <c r="F744" s="254" t="n">
        <v>74.9871244635193</v>
      </c>
      <c r="G744" s="254" t="n">
        <v>100.068728522337</v>
      </c>
      <c r="H744" s="203" t="n">
        <v>970</v>
      </c>
      <c r="I744" s="203" t="n">
        <v>1926</v>
      </c>
    </row>
    <row r="745" customFormat="false" ht="12.75" hidden="true" customHeight="false" outlineLevel="0" collapsed="false">
      <c r="A745" s="252"/>
      <c r="B745" s="264" t="s">
        <v>430</v>
      </c>
      <c r="C745" s="204" t="n">
        <v>0</v>
      </c>
      <c r="D745" s="203"/>
      <c r="E745" s="203"/>
      <c r="F745" s="254" t="e">
        <f aca="false"/>
        <v>#DIV/0!</v>
      </c>
      <c r="G745" s="254" t="e">
        <f aca="false"/>
        <v>#DIV/0!</v>
      </c>
      <c r="H745" s="203" t="n">
        <v>0</v>
      </c>
      <c r="I745" s="203" t="n">
        <v>0</v>
      </c>
    </row>
    <row r="746" customFormat="false" ht="12.75" hidden="false" customHeight="false" outlineLevel="0" collapsed="false">
      <c r="A746" s="252"/>
      <c r="B746" s="264" t="s">
        <v>414</v>
      </c>
      <c r="C746" s="204" t="n">
        <v>805114</v>
      </c>
      <c r="D746" s="204" t="n">
        <v>635110</v>
      </c>
      <c r="E746" s="204" t="n">
        <v>635110</v>
      </c>
      <c r="F746" s="254" t="n">
        <v>78.884480955492</v>
      </c>
      <c r="G746" s="254" t="n">
        <v>100</v>
      </c>
      <c r="H746" s="203" t="n">
        <v>56030</v>
      </c>
      <c r="I746" s="203" t="n">
        <v>56030</v>
      </c>
    </row>
    <row r="747" customFormat="false" ht="25.5" hidden="false" customHeight="false" outlineLevel="0" collapsed="false">
      <c r="A747" s="252"/>
      <c r="B747" s="266" t="s">
        <v>415</v>
      </c>
      <c r="C747" s="204" t="n">
        <v>805114</v>
      </c>
      <c r="D747" s="203" t="n">
        <v>635110</v>
      </c>
      <c r="E747" s="203" t="n">
        <v>635110</v>
      </c>
      <c r="F747" s="254" t="n">
        <v>78.884480955492</v>
      </c>
      <c r="G747" s="254" t="n">
        <v>100</v>
      </c>
      <c r="H747" s="203" t="n">
        <v>56030</v>
      </c>
      <c r="I747" s="203" t="n">
        <v>56030</v>
      </c>
    </row>
    <row r="748" customFormat="false" ht="12.75" hidden="false" customHeight="false" outlineLevel="0" collapsed="false">
      <c r="A748" s="252"/>
      <c r="B748" s="257" t="s">
        <v>416</v>
      </c>
      <c r="C748" s="248" t="n">
        <v>816764</v>
      </c>
      <c r="D748" s="248" t="n">
        <v>643840</v>
      </c>
      <c r="E748" s="248" t="n">
        <v>584801</v>
      </c>
      <c r="F748" s="250" t="n">
        <v>71.5997521927999</v>
      </c>
      <c r="G748" s="250" t="n">
        <v>90.8301751988072</v>
      </c>
      <c r="H748" s="248" t="n">
        <v>57000</v>
      </c>
      <c r="I748" s="248" t="n">
        <v>83832</v>
      </c>
    </row>
    <row r="749" customFormat="false" ht="12.75" hidden="false" customHeight="false" outlineLevel="0" collapsed="false">
      <c r="A749" s="252"/>
      <c r="B749" s="264" t="s">
        <v>417</v>
      </c>
      <c r="C749" s="204" t="n">
        <v>746814</v>
      </c>
      <c r="D749" s="204" t="n">
        <v>573890</v>
      </c>
      <c r="E749" s="204" t="n">
        <v>538019</v>
      </c>
      <c r="F749" s="254" t="n">
        <v>72.0419006606732</v>
      </c>
      <c r="G749" s="254" t="n">
        <v>93.7494990329157</v>
      </c>
      <c r="H749" s="203" t="n">
        <v>55000</v>
      </c>
      <c r="I749" s="203" t="n">
        <v>83762</v>
      </c>
    </row>
    <row r="750" customFormat="false" ht="12.75" hidden="false" customHeight="false" outlineLevel="0" collapsed="false">
      <c r="A750" s="252"/>
      <c r="B750" s="277" t="s">
        <v>418</v>
      </c>
      <c r="C750" s="204" t="n">
        <v>743814</v>
      </c>
      <c r="D750" s="204" t="n">
        <v>573890</v>
      </c>
      <c r="E750" s="204" t="n">
        <v>538019</v>
      </c>
      <c r="F750" s="254" t="n">
        <v>72.3324648366393</v>
      </c>
      <c r="G750" s="254" t="n">
        <v>93.7494990329157</v>
      </c>
      <c r="H750" s="203" t="n">
        <v>55000</v>
      </c>
      <c r="I750" s="203" t="n">
        <v>83762</v>
      </c>
    </row>
    <row r="751" customFormat="false" ht="12.75" hidden="false" customHeight="false" outlineLevel="0" collapsed="false">
      <c r="A751" s="252"/>
      <c r="B751" s="279" t="s">
        <v>419</v>
      </c>
      <c r="C751" s="204" t="n">
        <v>630890</v>
      </c>
      <c r="D751" s="203" t="n">
        <v>489890</v>
      </c>
      <c r="E751" s="203" t="n">
        <v>452247</v>
      </c>
      <c r="F751" s="254" t="n">
        <v>71.6839702642299</v>
      </c>
      <c r="G751" s="254" t="n">
        <v>92.3160301292127</v>
      </c>
      <c r="H751" s="203" t="n">
        <v>46000</v>
      </c>
      <c r="I751" s="203" t="n">
        <v>64454</v>
      </c>
    </row>
    <row r="752" customFormat="false" ht="12.75" hidden="false" customHeight="false" outlineLevel="0" collapsed="false">
      <c r="A752" s="252"/>
      <c r="B752" s="282" t="s">
        <v>420</v>
      </c>
      <c r="C752" s="204" t="n">
        <v>447420</v>
      </c>
      <c r="D752" s="203" t="n">
        <v>336420</v>
      </c>
      <c r="E752" s="203" t="n">
        <v>334147</v>
      </c>
      <c r="F752" s="254" t="n">
        <v>74.6830718340709</v>
      </c>
      <c r="G752" s="254" t="n">
        <v>99.3243564591879</v>
      </c>
      <c r="H752" s="203" t="n">
        <v>35000</v>
      </c>
      <c r="I752" s="203" t="n">
        <v>51920</v>
      </c>
    </row>
    <row r="753" customFormat="false" ht="12.75" hidden="false" customHeight="false" outlineLevel="0" collapsed="false">
      <c r="A753" s="252"/>
      <c r="B753" s="279" t="s">
        <v>421</v>
      </c>
      <c r="C753" s="204" t="n">
        <v>112924</v>
      </c>
      <c r="D753" s="203" t="n">
        <v>84000</v>
      </c>
      <c r="E753" s="203" t="n">
        <v>85772</v>
      </c>
      <c r="F753" s="254" t="n">
        <v>75.955509900464</v>
      </c>
      <c r="G753" s="254" t="n">
        <v>102.109523809524</v>
      </c>
      <c r="H753" s="203" t="n">
        <v>9000</v>
      </c>
      <c r="I753" s="203" t="n">
        <v>19308</v>
      </c>
    </row>
    <row r="754" customFormat="false" ht="12.75" hidden="true" customHeight="false" outlineLevel="0" collapsed="false">
      <c r="A754" s="252"/>
      <c r="B754" s="277" t="s">
        <v>454</v>
      </c>
      <c r="C754" s="204" t="n">
        <v>0</v>
      </c>
      <c r="D754" s="203"/>
      <c r="E754" s="203"/>
      <c r="F754" s="254" t="e">
        <f aca="false"/>
        <v>#DIV/0!</v>
      </c>
      <c r="G754" s="254" t="e">
        <f aca="false"/>
        <v>#DIV/0!</v>
      </c>
      <c r="H754" s="203" t="n">
        <v>0</v>
      </c>
      <c r="I754" s="203" t="n">
        <v>0</v>
      </c>
    </row>
    <row r="755" customFormat="false" ht="12.75" hidden="true" customHeight="false" outlineLevel="0" collapsed="false">
      <c r="A755" s="252"/>
      <c r="B755" s="277" t="s">
        <v>422</v>
      </c>
      <c r="C755" s="204" t="n">
        <v>0</v>
      </c>
      <c r="D755" s="203"/>
      <c r="E755" s="203"/>
      <c r="F755" s="254" t="e">
        <f aca="false"/>
        <v>#DIV/0!</v>
      </c>
      <c r="G755" s="254" t="e">
        <f aca="false"/>
        <v>#DIV/0!</v>
      </c>
      <c r="H755" s="203" t="n">
        <v>0</v>
      </c>
      <c r="I755" s="203" t="n">
        <v>0</v>
      </c>
    </row>
    <row r="756" customFormat="false" ht="12.75" hidden="true" customHeight="false" outlineLevel="0" collapsed="false">
      <c r="A756" s="252"/>
      <c r="B756" s="279" t="s">
        <v>438</v>
      </c>
      <c r="C756" s="204" t="n">
        <v>0</v>
      </c>
      <c r="D756" s="203"/>
      <c r="E756" s="203"/>
      <c r="F756" s="254" t="e">
        <f aca="false"/>
        <v>#DIV/0!</v>
      </c>
      <c r="G756" s="254" t="e">
        <f aca="false"/>
        <v>#DIV/0!</v>
      </c>
      <c r="H756" s="203" t="n">
        <v>0</v>
      </c>
      <c r="I756" s="203" t="n">
        <v>0</v>
      </c>
    </row>
    <row r="757" customFormat="false" ht="12.75" hidden="true" customHeight="false" outlineLevel="0" collapsed="false">
      <c r="A757" s="252"/>
      <c r="B757" s="279" t="s">
        <v>423</v>
      </c>
      <c r="C757" s="204" t="n">
        <v>0</v>
      </c>
      <c r="D757" s="203"/>
      <c r="E757" s="203"/>
      <c r="F757" s="254" t="e">
        <f aca="false"/>
        <v>#DIV/0!</v>
      </c>
      <c r="G757" s="254" t="e">
        <f aca="false"/>
        <v>#DIV/0!</v>
      </c>
      <c r="H757" s="203" t="n">
        <v>0</v>
      </c>
      <c r="I757" s="203" t="n">
        <v>0</v>
      </c>
    </row>
    <row r="758" customFormat="false" ht="25.5" hidden="false" customHeight="false" outlineLevel="0" collapsed="false">
      <c r="A758" s="252"/>
      <c r="B758" s="266" t="s">
        <v>427</v>
      </c>
      <c r="C758" s="204" t="n">
        <v>3000</v>
      </c>
      <c r="D758" s="204" t="n">
        <v>0</v>
      </c>
      <c r="E758" s="204" t="n">
        <v>0</v>
      </c>
      <c r="F758" s="254" t="n">
        <v>0</v>
      </c>
      <c r="G758" s="254" t="n">
        <v>0</v>
      </c>
      <c r="H758" s="203" t="n">
        <v>0</v>
      </c>
      <c r="I758" s="203" t="n">
        <v>0</v>
      </c>
    </row>
    <row r="759" customFormat="false" ht="25.5" hidden="true" customHeight="false" outlineLevel="0" collapsed="false">
      <c r="A759" s="252"/>
      <c r="B759" s="286" t="s">
        <v>456</v>
      </c>
      <c r="C759" s="204" t="n">
        <v>0</v>
      </c>
      <c r="D759" s="203"/>
      <c r="E759" s="203"/>
      <c r="F759" s="254" t="e">
        <f aca="false"/>
        <v>#DIV/0!</v>
      </c>
      <c r="G759" s="254" t="e">
        <f aca="false"/>
        <v>#DIV/0!</v>
      </c>
      <c r="H759" s="203" t="n">
        <v>0</v>
      </c>
      <c r="I759" s="203" t="n">
        <v>0</v>
      </c>
    </row>
    <row r="760" customFormat="false" ht="13.5" hidden="false" customHeight="true" outlineLevel="0" collapsed="false">
      <c r="A760" s="252"/>
      <c r="B760" s="286" t="s">
        <v>428</v>
      </c>
      <c r="C760" s="204" t="n">
        <v>3000</v>
      </c>
      <c r="D760" s="203" t="n">
        <v>0</v>
      </c>
      <c r="E760" s="203" t="n">
        <v>0</v>
      </c>
      <c r="F760" s="254" t="n">
        <v>0</v>
      </c>
      <c r="G760" s="254" t="n">
        <v>0</v>
      </c>
      <c r="H760" s="203" t="n">
        <v>0</v>
      </c>
      <c r="I760" s="203" t="n">
        <v>0</v>
      </c>
    </row>
    <row r="761" customFormat="false" ht="12.75" hidden="true" customHeight="false" outlineLevel="0" collapsed="false">
      <c r="A761" s="252"/>
      <c r="B761" s="277" t="s">
        <v>366</v>
      </c>
      <c r="C761" s="203" t="n">
        <v>0</v>
      </c>
      <c r="D761" s="203"/>
      <c r="E761" s="203"/>
      <c r="F761" s="254" t="e">
        <f aca="false"/>
        <v>#DIV/0!</v>
      </c>
      <c r="G761" s="254" t="e">
        <f aca="false"/>
        <v>#DIV/0!</v>
      </c>
      <c r="H761" s="203" t="n">
        <v>0</v>
      </c>
      <c r="I761" s="203" t="n">
        <v>0</v>
      </c>
    </row>
    <row r="762" customFormat="false" ht="25.5" hidden="true" customHeight="false" outlineLevel="0" collapsed="false">
      <c r="A762" s="252"/>
      <c r="B762" s="286" t="s">
        <v>439</v>
      </c>
      <c r="C762" s="203" t="n">
        <v>0</v>
      </c>
      <c r="D762" s="203"/>
      <c r="E762" s="203"/>
      <c r="F762" s="254" t="e">
        <f aca="false"/>
        <v>#DIV/0!</v>
      </c>
      <c r="G762" s="254" t="e">
        <f aca="false"/>
        <v>#DIV/0!</v>
      </c>
      <c r="H762" s="203" t="n">
        <v>0</v>
      </c>
      <c r="I762" s="203" t="n">
        <v>0</v>
      </c>
    </row>
    <row r="763" customFormat="false" ht="38.25" hidden="true" customHeight="false" outlineLevel="0" collapsed="false">
      <c r="A763" s="252"/>
      <c r="B763" s="289" t="s">
        <v>440</v>
      </c>
      <c r="C763" s="203" t="n">
        <v>0</v>
      </c>
      <c r="D763" s="203"/>
      <c r="E763" s="203"/>
      <c r="F763" s="254" t="e">
        <f aca="false"/>
        <v>#DIV/0!</v>
      </c>
      <c r="G763" s="254" t="e">
        <f aca="false"/>
        <v>#DIV/0!</v>
      </c>
      <c r="H763" s="203" t="n">
        <v>0</v>
      </c>
      <c r="I763" s="203" t="n">
        <v>0</v>
      </c>
    </row>
    <row r="764" customFormat="false" ht="12.75" hidden="true" customHeight="false" outlineLevel="0" collapsed="false">
      <c r="A764" s="252"/>
      <c r="B764" s="286" t="s">
        <v>449</v>
      </c>
      <c r="C764" s="203" t="n">
        <v>0</v>
      </c>
      <c r="D764" s="203"/>
      <c r="E764" s="203"/>
      <c r="F764" s="254" t="e">
        <f aca="false"/>
        <v>#DIV/0!</v>
      </c>
      <c r="G764" s="254" t="e">
        <f aca="false"/>
        <v>#DIV/0!</v>
      </c>
      <c r="H764" s="203" t="n">
        <v>0</v>
      </c>
      <c r="I764" s="203" t="n">
        <v>0</v>
      </c>
    </row>
    <row r="765" customFormat="false" ht="25.5" hidden="true" customHeight="false" outlineLevel="0" collapsed="false">
      <c r="A765" s="252"/>
      <c r="B765" s="286" t="s">
        <v>460</v>
      </c>
      <c r="C765" s="203" t="n">
        <v>0</v>
      </c>
      <c r="D765" s="203"/>
      <c r="E765" s="203"/>
      <c r="F765" s="254" t="e">
        <f aca="false"/>
        <v>#DIV/0!</v>
      </c>
      <c r="G765" s="254" t="e">
        <f aca="false"/>
        <v>#DIV/0!</v>
      </c>
      <c r="H765" s="203" t="n">
        <v>0</v>
      </c>
      <c r="I765" s="203" t="n">
        <v>0</v>
      </c>
    </row>
    <row r="766" customFormat="false" ht="12.75" hidden="false" customHeight="false" outlineLevel="0" collapsed="false">
      <c r="A766" s="252"/>
      <c r="B766" s="264" t="s">
        <v>371</v>
      </c>
      <c r="C766" s="204" t="n">
        <v>69950</v>
      </c>
      <c r="D766" s="204" t="n">
        <v>69950</v>
      </c>
      <c r="E766" s="204" t="n">
        <v>46782</v>
      </c>
      <c r="F766" s="254" t="n">
        <v>66.879199428163</v>
      </c>
      <c r="G766" s="254" t="n">
        <v>66.879199428163</v>
      </c>
      <c r="H766" s="203" t="n">
        <v>2000</v>
      </c>
      <c r="I766" s="203" t="n">
        <v>70</v>
      </c>
    </row>
    <row r="767" customFormat="false" ht="12.75" hidden="false" customHeight="false" outlineLevel="0" collapsed="false">
      <c r="A767" s="252"/>
      <c r="B767" s="277" t="s">
        <v>424</v>
      </c>
      <c r="C767" s="204" t="n">
        <v>69950</v>
      </c>
      <c r="D767" s="203" t="n">
        <v>69950</v>
      </c>
      <c r="E767" s="203" t="n">
        <v>46782</v>
      </c>
      <c r="F767" s="254" t="n">
        <v>66.879199428163</v>
      </c>
      <c r="G767" s="254" t="n">
        <v>66.879199428163</v>
      </c>
      <c r="H767" s="203" t="n">
        <v>2000</v>
      </c>
      <c r="I767" s="203" t="n">
        <v>70</v>
      </c>
    </row>
    <row r="768" customFormat="false" ht="12.75" hidden="true" customHeight="false" outlineLevel="0" collapsed="false">
      <c r="A768" s="252"/>
      <c r="B768" s="277" t="s">
        <v>461</v>
      </c>
      <c r="C768" s="204" t="n">
        <v>0</v>
      </c>
      <c r="D768" s="203"/>
      <c r="E768" s="203"/>
      <c r="F768" s="254" t="e">
        <f aca="false"/>
        <v>#DIV/0!</v>
      </c>
      <c r="G768" s="254" t="e">
        <f aca="false"/>
        <v>#DIV/0!</v>
      </c>
      <c r="H768" s="203" t="n">
        <v>0</v>
      </c>
      <c r="I768" s="203" t="n">
        <v>0</v>
      </c>
    </row>
    <row r="769" customFormat="false" ht="25.5" hidden="true" customHeight="false" outlineLevel="0" collapsed="false">
      <c r="A769" s="252"/>
      <c r="B769" s="286" t="s">
        <v>480</v>
      </c>
      <c r="C769" s="203" t="n">
        <v>0</v>
      </c>
      <c r="D769" s="203"/>
      <c r="E769" s="203"/>
      <c r="F769" s="254" t="e">
        <f aca="false"/>
        <v>#DIV/0!</v>
      </c>
      <c r="G769" s="254" t="e">
        <f aca="false"/>
        <v>#DIV/0!</v>
      </c>
      <c r="H769" s="203" t="n">
        <v>0</v>
      </c>
      <c r="I769" s="203" t="n">
        <v>0</v>
      </c>
    </row>
    <row r="770" customFormat="false" ht="12.75" hidden="true" customHeight="false" outlineLevel="0" collapsed="false">
      <c r="A770" s="252"/>
      <c r="B770" s="193" t="s">
        <v>21</v>
      </c>
      <c r="C770" s="203" t="n">
        <v>0</v>
      </c>
      <c r="D770" s="203"/>
      <c r="E770" s="203"/>
      <c r="F770" s="254" t="e">
        <f aca="false"/>
        <v>#DIV/0!</v>
      </c>
      <c r="G770" s="254" t="e">
        <f aca="false"/>
        <v>#DIV/0!</v>
      </c>
      <c r="H770" s="203" t="n">
        <v>-67950</v>
      </c>
      <c r="I770" s="203" t="n">
        <v>-46712</v>
      </c>
    </row>
    <row r="771" customFormat="false" ht="12.75" hidden="true" customHeight="false" outlineLevel="0" collapsed="false">
      <c r="A771" s="252"/>
      <c r="B771" s="193" t="s">
        <v>22</v>
      </c>
      <c r="C771" s="204" t="n">
        <v>0</v>
      </c>
      <c r="D771" s="203"/>
      <c r="E771" s="203"/>
      <c r="F771" s="254" t="e">
        <f aca="false"/>
        <v>#DIV/0!</v>
      </c>
      <c r="G771" s="254" t="e">
        <f aca="false"/>
        <v>#DIV/0!</v>
      </c>
      <c r="H771" s="203" t="n">
        <v>-67950</v>
      </c>
      <c r="I771" s="203" t="n">
        <v>-46712</v>
      </c>
    </row>
    <row r="772" customFormat="false" ht="12.75" hidden="true" customHeight="false" outlineLevel="0" collapsed="false">
      <c r="A772" s="252"/>
      <c r="B772" s="264" t="s">
        <v>26</v>
      </c>
      <c r="C772" s="204" t="n">
        <v>0</v>
      </c>
      <c r="D772" s="203"/>
      <c r="E772" s="203"/>
      <c r="F772" s="254" t="e">
        <f aca="false"/>
        <v>#DIV/0!</v>
      </c>
      <c r="G772" s="254" t="e">
        <f aca="false"/>
        <v>#DIV/0!</v>
      </c>
      <c r="H772" s="203" t="n">
        <v>0</v>
      </c>
      <c r="I772" s="203" t="n">
        <v>0</v>
      </c>
    </row>
    <row r="773" customFormat="false" ht="12.75" hidden="true" customHeight="false" outlineLevel="0" collapsed="false">
      <c r="A773" s="252"/>
      <c r="B773" s="264" t="s">
        <v>27</v>
      </c>
      <c r="C773" s="204" t="n">
        <v>0</v>
      </c>
      <c r="D773" s="203"/>
      <c r="E773" s="203"/>
      <c r="F773" s="254" t="e">
        <f aca="false"/>
        <v>#DIV/0!</v>
      </c>
      <c r="G773" s="254" t="e">
        <f aca="false"/>
        <v>#DIV/0!</v>
      </c>
      <c r="H773" s="203" t="n">
        <v>0</v>
      </c>
      <c r="I773" s="203" t="n">
        <v>0</v>
      </c>
    </row>
    <row r="774" customFormat="false" ht="12.75" hidden="true" customHeight="false" outlineLevel="0" collapsed="false">
      <c r="A774" s="252"/>
      <c r="B774" s="264" t="s">
        <v>441</v>
      </c>
      <c r="C774" s="204" t="n">
        <v>0</v>
      </c>
      <c r="D774" s="203"/>
      <c r="E774" s="203"/>
      <c r="F774" s="254" t="e">
        <f aca="false"/>
        <v>#DIV/0!</v>
      </c>
      <c r="G774" s="254" t="e">
        <f aca="false"/>
        <v>#DIV/0!</v>
      </c>
      <c r="H774" s="203" t="n">
        <v>0</v>
      </c>
      <c r="I774" s="203" t="n">
        <v>0</v>
      </c>
    </row>
    <row r="775" customFormat="false" ht="51" hidden="true" customHeight="false" outlineLevel="0" collapsed="false">
      <c r="A775" s="252"/>
      <c r="B775" s="266" t="s">
        <v>463</v>
      </c>
      <c r="C775" s="204" t="n">
        <v>0</v>
      </c>
      <c r="D775" s="203"/>
      <c r="E775" s="203"/>
      <c r="F775" s="254" t="e">
        <f aca="false"/>
        <v>#DIV/0!</v>
      </c>
      <c r="G775" s="254" t="e">
        <f aca="false"/>
        <v>#DIV/0!</v>
      </c>
      <c r="H775" s="203" t="n">
        <v>0</v>
      </c>
      <c r="I775" s="203" t="n">
        <v>0</v>
      </c>
    </row>
    <row r="776" customFormat="false" ht="51" hidden="true" customHeight="false" outlineLevel="0" collapsed="false">
      <c r="A776" s="252"/>
      <c r="B776" s="266" t="s">
        <v>442</v>
      </c>
      <c r="C776" s="204" t="n">
        <v>0</v>
      </c>
      <c r="D776" s="203"/>
      <c r="E776" s="203"/>
      <c r="F776" s="254" t="e">
        <f aca="false"/>
        <v>#DIV/0!</v>
      </c>
      <c r="G776" s="254" t="e">
        <f aca="false"/>
        <v>#DIV/0!</v>
      </c>
      <c r="H776" s="203" t="n">
        <v>0</v>
      </c>
      <c r="I776" s="203" t="n">
        <v>0</v>
      </c>
    </row>
    <row r="777" customFormat="false" ht="38.25" hidden="true" customHeight="false" outlineLevel="0" collapsed="false">
      <c r="A777" s="252"/>
      <c r="B777" s="266" t="s">
        <v>384</v>
      </c>
      <c r="C777" s="203" t="n">
        <v>0</v>
      </c>
      <c r="D777" s="203"/>
      <c r="E777" s="203"/>
      <c r="F777" s="254" t="e">
        <f aca="false"/>
        <v>#DIV/0!</v>
      </c>
      <c r="G777" s="254" t="e">
        <f aca="false"/>
        <v>#DIV/0!</v>
      </c>
      <c r="H777" s="203" t="n">
        <v>0</v>
      </c>
      <c r="I777" s="203" t="n">
        <v>0</v>
      </c>
    </row>
    <row r="778" customFormat="false" ht="12.75" hidden="false" customHeight="false" outlineLevel="0" collapsed="false">
      <c r="A778" s="252"/>
      <c r="B778" s="300"/>
      <c r="C778" s="248"/>
      <c r="D778" s="203"/>
      <c r="E778" s="203"/>
      <c r="F778" s="254"/>
      <c r="G778" s="254"/>
      <c r="H778" s="203"/>
      <c r="I778" s="203"/>
    </row>
    <row r="779" customFormat="false" ht="12.75" hidden="false" customHeight="false" outlineLevel="0" collapsed="false">
      <c r="A779" s="252"/>
      <c r="B779" s="256" t="s">
        <v>489</v>
      </c>
      <c r="C779" s="203"/>
      <c r="D779" s="203"/>
      <c r="E779" s="203"/>
      <c r="F779" s="254"/>
      <c r="G779" s="254"/>
      <c r="H779" s="248"/>
      <c r="I779" s="248"/>
    </row>
    <row r="780" customFormat="false" ht="12.75" hidden="false" customHeight="false" outlineLevel="0" collapsed="false">
      <c r="A780" s="252"/>
      <c r="B780" s="257" t="s">
        <v>413</v>
      </c>
      <c r="C780" s="276" t="n">
        <v>17401929</v>
      </c>
      <c r="D780" s="276" t="n">
        <v>13237695</v>
      </c>
      <c r="E780" s="276" t="n">
        <v>13241919</v>
      </c>
      <c r="F780" s="250" t="n">
        <v>76.0945467597299</v>
      </c>
      <c r="G780" s="250" t="n">
        <v>100.031908878396</v>
      </c>
      <c r="H780" s="248" t="n">
        <v>1410855</v>
      </c>
      <c r="I780" s="248" t="n">
        <v>1410711</v>
      </c>
    </row>
    <row r="781" customFormat="false" ht="25.5" hidden="false" customHeight="false" outlineLevel="0" collapsed="false">
      <c r="A781" s="252"/>
      <c r="B781" s="285" t="s">
        <v>426</v>
      </c>
      <c r="C781" s="204" t="n">
        <v>15000</v>
      </c>
      <c r="D781" s="203" t="n">
        <v>11250</v>
      </c>
      <c r="E781" s="203" t="n">
        <v>15474</v>
      </c>
      <c r="F781" s="254" t="n">
        <v>103.16</v>
      </c>
      <c r="G781" s="254" t="n">
        <v>137.546666666667</v>
      </c>
      <c r="H781" s="203" t="n">
        <v>1250</v>
      </c>
      <c r="I781" s="203" t="n">
        <v>1106</v>
      </c>
    </row>
    <row r="782" customFormat="false" ht="12.75" hidden="true" customHeight="false" outlineLevel="0" collapsed="false">
      <c r="A782" s="252"/>
      <c r="B782" s="264" t="s">
        <v>430</v>
      </c>
      <c r="C782" s="204" t="n">
        <v>0</v>
      </c>
      <c r="D782" s="203"/>
      <c r="E782" s="203"/>
      <c r="F782" s="254" t="e">
        <f aca="false"/>
        <v>#DIV/0!</v>
      </c>
      <c r="G782" s="254" t="e">
        <f aca="false"/>
        <v>#DIV/0!</v>
      </c>
      <c r="H782" s="203" t="n">
        <v>0</v>
      </c>
      <c r="I782" s="203" t="n">
        <v>0</v>
      </c>
    </row>
    <row r="783" customFormat="false" ht="12.75" hidden="false" customHeight="false" outlineLevel="0" collapsed="false">
      <c r="A783" s="252"/>
      <c r="B783" s="264" t="s">
        <v>414</v>
      </c>
      <c r="C783" s="204" t="n">
        <v>17386929</v>
      </c>
      <c r="D783" s="204" t="n">
        <v>13226445</v>
      </c>
      <c r="E783" s="204" t="n">
        <v>13226445</v>
      </c>
      <c r="F783" s="254" t="n">
        <v>76.0711969319021</v>
      </c>
      <c r="G783" s="254" t="n">
        <v>100</v>
      </c>
      <c r="H783" s="203" t="n">
        <v>1409605</v>
      </c>
      <c r="I783" s="203" t="n">
        <v>1409605</v>
      </c>
    </row>
    <row r="784" customFormat="false" ht="25.5" hidden="false" customHeight="false" outlineLevel="0" collapsed="false">
      <c r="A784" s="252"/>
      <c r="B784" s="266" t="s">
        <v>415</v>
      </c>
      <c r="C784" s="204" t="n">
        <v>17386929</v>
      </c>
      <c r="D784" s="203" t="n">
        <v>13226445</v>
      </c>
      <c r="E784" s="203" t="n">
        <v>13226445</v>
      </c>
      <c r="F784" s="254" t="n">
        <v>76.0711969319021</v>
      </c>
      <c r="G784" s="254" t="n">
        <v>100</v>
      </c>
      <c r="H784" s="203" t="n">
        <v>1409605</v>
      </c>
      <c r="I784" s="203" t="n">
        <v>1409605</v>
      </c>
    </row>
    <row r="785" customFormat="false" ht="12.75" hidden="false" customHeight="false" outlineLevel="0" collapsed="false">
      <c r="A785" s="252"/>
      <c r="B785" s="257" t="s">
        <v>416</v>
      </c>
      <c r="C785" s="248" t="n">
        <v>17401929</v>
      </c>
      <c r="D785" s="248" t="n">
        <v>13237695</v>
      </c>
      <c r="E785" s="248" t="n">
        <v>13126761</v>
      </c>
      <c r="F785" s="250" t="n">
        <v>75.4327925369653</v>
      </c>
      <c r="G785" s="250" t="n">
        <v>99.1619840160995</v>
      </c>
      <c r="H785" s="248" t="n">
        <v>1410855</v>
      </c>
      <c r="I785" s="248" t="n">
        <v>1460714</v>
      </c>
    </row>
    <row r="786" customFormat="false" ht="12.75" hidden="false" customHeight="false" outlineLevel="0" collapsed="false">
      <c r="A786" s="252"/>
      <c r="B786" s="264" t="s">
        <v>417</v>
      </c>
      <c r="C786" s="204" t="n">
        <v>17189153</v>
      </c>
      <c r="D786" s="204" t="n">
        <v>13092695</v>
      </c>
      <c r="E786" s="204" t="n">
        <v>13003416</v>
      </c>
      <c r="F786" s="254" t="n">
        <v>75.64896304082</v>
      </c>
      <c r="G786" s="254" t="n">
        <v>99.3181006660584</v>
      </c>
      <c r="H786" s="203" t="n">
        <v>1365855</v>
      </c>
      <c r="I786" s="203" t="n">
        <v>1415851</v>
      </c>
    </row>
    <row r="787" customFormat="false" ht="12.75" hidden="false" customHeight="false" outlineLevel="0" collapsed="false">
      <c r="A787" s="252"/>
      <c r="B787" s="277" t="s">
        <v>418</v>
      </c>
      <c r="C787" s="204" t="n">
        <v>16866558</v>
      </c>
      <c r="D787" s="204" t="n">
        <v>12850748</v>
      </c>
      <c r="E787" s="204" t="n">
        <v>12799965</v>
      </c>
      <c r="F787" s="254" t="n">
        <v>75.8896094864169</v>
      </c>
      <c r="G787" s="254" t="n">
        <v>99.6048245596288</v>
      </c>
      <c r="H787" s="203" t="n">
        <v>1338972</v>
      </c>
      <c r="I787" s="203" t="n">
        <v>1393573</v>
      </c>
    </row>
    <row r="788" customFormat="false" ht="12.75" hidden="false" customHeight="false" outlineLevel="0" collapsed="false">
      <c r="A788" s="252"/>
      <c r="B788" s="279" t="s">
        <v>419</v>
      </c>
      <c r="C788" s="204" t="n">
        <v>14951896</v>
      </c>
      <c r="D788" s="204" t="n">
        <v>11414240</v>
      </c>
      <c r="E788" s="204" t="n">
        <v>11398997</v>
      </c>
      <c r="F788" s="254" t="n">
        <v>76.2378028846643</v>
      </c>
      <c r="G788" s="254" t="n">
        <v>99.8664562861829</v>
      </c>
      <c r="H788" s="203" t="n">
        <v>1179360</v>
      </c>
      <c r="I788" s="203" t="n">
        <v>1200053</v>
      </c>
    </row>
    <row r="789" customFormat="false" ht="12.75" hidden="false" customHeight="false" outlineLevel="0" collapsed="false">
      <c r="A789" s="252"/>
      <c r="B789" s="282" t="s">
        <v>420</v>
      </c>
      <c r="C789" s="204" t="n">
        <v>14951896</v>
      </c>
      <c r="D789" s="203" t="n">
        <v>11414240</v>
      </c>
      <c r="E789" s="203" t="n">
        <v>11398997</v>
      </c>
      <c r="F789" s="254" t="n">
        <v>76.2378028846643</v>
      </c>
      <c r="G789" s="254" t="n">
        <v>99.8664562861829</v>
      </c>
      <c r="H789" s="203" t="n">
        <v>1179360</v>
      </c>
      <c r="I789" s="203" t="n">
        <v>1200053</v>
      </c>
    </row>
    <row r="790" customFormat="false" ht="12.75" hidden="false" customHeight="false" outlineLevel="0" collapsed="false">
      <c r="A790" s="252"/>
      <c r="B790" s="279" t="s">
        <v>421</v>
      </c>
      <c r="C790" s="204" t="n">
        <v>1914662</v>
      </c>
      <c r="D790" s="203" t="n">
        <v>1436508</v>
      </c>
      <c r="E790" s="203" t="n">
        <v>1400968</v>
      </c>
      <c r="F790" s="254" t="n">
        <v>73.1705126022243</v>
      </c>
      <c r="G790" s="254" t="n">
        <v>97.5259448607317</v>
      </c>
      <c r="H790" s="203" t="n">
        <v>159612</v>
      </c>
      <c r="I790" s="203" t="n">
        <v>193520</v>
      </c>
    </row>
    <row r="791" customFormat="false" ht="12.75" hidden="true" customHeight="false" outlineLevel="0" collapsed="false">
      <c r="A791" s="252"/>
      <c r="B791" s="277" t="s">
        <v>454</v>
      </c>
      <c r="C791" s="204" t="n">
        <v>0</v>
      </c>
      <c r="D791" s="203"/>
      <c r="E791" s="203"/>
      <c r="F791" s="254" t="e">
        <f aca="false"/>
        <v>#DIV/0!</v>
      </c>
      <c r="G791" s="254" t="e">
        <f aca="false"/>
        <v>#DIV/0!</v>
      </c>
      <c r="H791" s="203" t="n">
        <v>0</v>
      </c>
      <c r="I791" s="203" t="n">
        <v>0</v>
      </c>
    </row>
    <row r="792" customFormat="false" ht="12.75" hidden="false" customHeight="false" outlineLevel="0" collapsed="false">
      <c r="A792" s="252"/>
      <c r="B792" s="277" t="s">
        <v>422</v>
      </c>
      <c r="C792" s="204" t="n">
        <v>322595</v>
      </c>
      <c r="D792" s="204" t="n">
        <v>241947</v>
      </c>
      <c r="E792" s="204" t="n">
        <v>203451</v>
      </c>
      <c r="F792" s="254" t="n">
        <v>63.0670035183434</v>
      </c>
      <c r="G792" s="254" t="n">
        <v>84.0890773599177</v>
      </c>
      <c r="H792" s="203" t="n">
        <v>26883</v>
      </c>
      <c r="I792" s="203" t="n">
        <v>22278</v>
      </c>
    </row>
    <row r="793" customFormat="false" ht="12.75" hidden="false" customHeight="false" outlineLevel="0" collapsed="false">
      <c r="A793" s="252"/>
      <c r="B793" s="279" t="s">
        <v>438</v>
      </c>
      <c r="C793" s="204" t="n">
        <v>322595</v>
      </c>
      <c r="D793" s="203" t="n">
        <v>241947</v>
      </c>
      <c r="E793" s="203" t="n">
        <v>203451</v>
      </c>
      <c r="F793" s="254" t="n">
        <v>63.0670035183434</v>
      </c>
      <c r="G793" s="254" t="n">
        <v>84.0890773599177</v>
      </c>
      <c r="H793" s="203" t="n">
        <v>26883</v>
      </c>
      <c r="I793" s="203" t="n">
        <v>22278</v>
      </c>
    </row>
    <row r="794" customFormat="false" ht="12.75" hidden="true" customHeight="false" outlineLevel="0" collapsed="false">
      <c r="A794" s="252"/>
      <c r="B794" s="279" t="s">
        <v>423</v>
      </c>
      <c r="C794" s="204" t="n">
        <v>0</v>
      </c>
      <c r="D794" s="203"/>
      <c r="E794" s="203"/>
      <c r="F794" s="254" t="e">
        <f aca="false"/>
        <v>#DIV/0!</v>
      </c>
      <c r="G794" s="254" t="e">
        <f aca="false"/>
        <v>#DIV/0!</v>
      </c>
      <c r="H794" s="203" t="n">
        <v>0</v>
      </c>
      <c r="I794" s="203" t="n">
        <v>0</v>
      </c>
    </row>
    <row r="795" customFormat="false" ht="12.75" hidden="false" customHeight="false" outlineLevel="0" collapsed="false">
      <c r="A795" s="252"/>
      <c r="B795" s="264" t="s">
        <v>371</v>
      </c>
      <c r="C795" s="204" t="n">
        <v>212776</v>
      </c>
      <c r="D795" s="204" t="n">
        <v>145000</v>
      </c>
      <c r="E795" s="204" t="n">
        <v>123345</v>
      </c>
      <c r="F795" s="254" t="n">
        <v>57.9694138436666</v>
      </c>
      <c r="G795" s="254" t="n">
        <v>85.0655172413793</v>
      </c>
      <c r="H795" s="203" t="n">
        <v>45000</v>
      </c>
      <c r="I795" s="203" t="n">
        <v>44863</v>
      </c>
    </row>
    <row r="796" customFormat="false" ht="12.75" hidden="false" customHeight="false" outlineLevel="0" collapsed="false">
      <c r="A796" s="252"/>
      <c r="B796" s="277" t="s">
        <v>424</v>
      </c>
      <c r="C796" s="204" t="n">
        <v>212776</v>
      </c>
      <c r="D796" s="203" t="n">
        <v>145000</v>
      </c>
      <c r="E796" s="203" t="n">
        <v>123345</v>
      </c>
      <c r="F796" s="254" t="n">
        <v>57.9694138436666</v>
      </c>
      <c r="G796" s="254" t="n">
        <v>85.0655172413793</v>
      </c>
      <c r="H796" s="203" t="n">
        <v>45000</v>
      </c>
      <c r="I796" s="203" t="n">
        <v>44863</v>
      </c>
    </row>
    <row r="797" customFormat="false" ht="12.75" hidden="false" customHeight="false" outlineLevel="0" collapsed="false">
      <c r="A797" s="252"/>
      <c r="B797" s="193"/>
      <c r="C797" s="203"/>
      <c r="D797" s="203"/>
      <c r="E797" s="203"/>
      <c r="F797" s="254"/>
      <c r="G797" s="254"/>
      <c r="H797" s="203"/>
      <c r="I797" s="203"/>
    </row>
    <row r="798" customFormat="false" ht="12.75" hidden="false" customHeight="false" outlineLevel="0" collapsed="false">
      <c r="A798" s="252"/>
      <c r="B798" s="273" t="s">
        <v>490</v>
      </c>
      <c r="C798" s="248"/>
      <c r="D798" s="203"/>
      <c r="E798" s="203"/>
      <c r="F798" s="254"/>
      <c r="G798" s="254"/>
      <c r="H798" s="203"/>
      <c r="I798" s="203"/>
    </row>
    <row r="799" customFormat="false" ht="12.75" hidden="false" customHeight="false" outlineLevel="0" collapsed="false">
      <c r="A799" s="252"/>
      <c r="B799" s="257" t="s">
        <v>413</v>
      </c>
      <c r="C799" s="276" t="n">
        <v>806502</v>
      </c>
      <c r="D799" s="276" t="n">
        <v>722446</v>
      </c>
      <c r="E799" s="276" t="n">
        <v>722446</v>
      </c>
      <c r="F799" s="250" t="n">
        <v>89.5777071848551</v>
      </c>
      <c r="G799" s="250" t="n">
        <v>100</v>
      </c>
      <c r="H799" s="248" t="n">
        <v>24583</v>
      </c>
      <c r="I799" s="248" t="n">
        <v>24583</v>
      </c>
    </row>
    <row r="800" customFormat="false" ht="25.5" hidden="true" customHeight="false" outlineLevel="0" collapsed="false">
      <c r="A800" s="252"/>
      <c r="B800" s="285" t="s">
        <v>426</v>
      </c>
      <c r="C800" s="204" t="n">
        <v>0</v>
      </c>
      <c r="D800" s="203"/>
      <c r="E800" s="203"/>
      <c r="F800" s="254" t="e">
        <f aca="false"/>
        <v>#DIV/0!</v>
      </c>
      <c r="G800" s="254" t="e">
        <f aca="false"/>
        <v>#DIV/0!</v>
      </c>
      <c r="H800" s="203" t="n">
        <v>0</v>
      </c>
      <c r="I800" s="203" t="n">
        <v>0</v>
      </c>
    </row>
    <row r="801" customFormat="false" ht="12.75" hidden="true" customHeight="false" outlineLevel="0" collapsed="false">
      <c r="A801" s="252"/>
      <c r="B801" s="264" t="s">
        <v>430</v>
      </c>
      <c r="C801" s="204" t="n">
        <v>0</v>
      </c>
      <c r="D801" s="203"/>
      <c r="E801" s="203"/>
      <c r="F801" s="254" t="e">
        <f aca="false"/>
        <v>#DIV/0!</v>
      </c>
      <c r="G801" s="254" t="e">
        <f aca="false"/>
        <v>#DIV/0!</v>
      </c>
      <c r="H801" s="203" t="n">
        <v>0</v>
      </c>
      <c r="I801" s="203" t="n">
        <v>0</v>
      </c>
    </row>
    <row r="802" customFormat="false" ht="12.75" hidden="false" customHeight="false" outlineLevel="0" collapsed="false">
      <c r="A802" s="252"/>
      <c r="B802" s="285" t="s">
        <v>432</v>
      </c>
      <c r="C802" s="204" t="n">
        <v>499428</v>
      </c>
      <c r="D802" s="204" t="n">
        <v>499428</v>
      </c>
      <c r="E802" s="204" t="n">
        <v>499428</v>
      </c>
      <c r="F802" s="254" t="n">
        <v>100</v>
      </c>
      <c r="G802" s="254" t="n">
        <v>0.0200229062046982</v>
      </c>
      <c r="H802" s="203" t="n">
        <v>0</v>
      </c>
      <c r="I802" s="203" t="n">
        <v>0</v>
      </c>
    </row>
    <row r="803" customFormat="false" ht="12.75" hidden="false" customHeight="false" outlineLevel="0" collapsed="false">
      <c r="A803" s="252"/>
      <c r="B803" s="291" t="s">
        <v>433</v>
      </c>
      <c r="C803" s="204" t="n">
        <v>499428</v>
      </c>
      <c r="D803" s="204" t="n">
        <v>499428</v>
      </c>
      <c r="E803" s="204" t="n">
        <v>499428</v>
      </c>
      <c r="F803" s="254" t="n">
        <v>100</v>
      </c>
      <c r="G803" s="254" t="n">
        <v>0.0200229062046982</v>
      </c>
      <c r="H803" s="203" t="n">
        <v>0</v>
      </c>
      <c r="I803" s="203" t="n">
        <v>0</v>
      </c>
    </row>
    <row r="804" customFormat="false" ht="12.75" hidden="false" customHeight="false" outlineLevel="0" collapsed="false">
      <c r="A804" s="252"/>
      <c r="B804" s="286" t="s">
        <v>435</v>
      </c>
      <c r="C804" s="204" t="n">
        <v>499428</v>
      </c>
      <c r="D804" s="203" t="n">
        <v>499428</v>
      </c>
      <c r="E804" s="203" t="n">
        <v>499428</v>
      </c>
      <c r="F804" s="254" t="n">
        <v>100</v>
      </c>
      <c r="G804" s="254" t="n">
        <v>0.0200229062046982</v>
      </c>
      <c r="H804" s="203" t="n">
        <v>0</v>
      </c>
      <c r="I804" s="203" t="n">
        <v>0</v>
      </c>
    </row>
    <row r="805" customFormat="false" ht="12.75" hidden="false" customHeight="false" outlineLevel="0" collapsed="false">
      <c r="A805" s="252"/>
      <c r="B805" s="264" t="s">
        <v>414</v>
      </c>
      <c r="C805" s="204" t="n">
        <v>307074</v>
      </c>
      <c r="D805" s="204" t="n">
        <v>223018</v>
      </c>
      <c r="E805" s="204" t="n">
        <v>223018</v>
      </c>
      <c r="F805" s="254" t="n">
        <v>72.6267935416219</v>
      </c>
      <c r="G805" s="254" t="n">
        <v>100</v>
      </c>
      <c r="H805" s="203" t="n">
        <v>24583</v>
      </c>
      <c r="I805" s="203" t="n">
        <v>24583</v>
      </c>
    </row>
    <row r="806" customFormat="false" ht="25.5" hidden="false" customHeight="false" outlineLevel="0" collapsed="false">
      <c r="A806" s="252"/>
      <c r="B806" s="266" t="s">
        <v>415</v>
      </c>
      <c r="C806" s="204" t="n">
        <v>307074</v>
      </c>
      <c r="D806" s="203" t="n">
        <v>223018</v>
      </c>
      <c r="E806" s="203" t="n">
        <v>223018</v>
      </c>
      <c r="F806" s="254" t="n">
        <v>72.6267935416219</v>
      </c>
      <c r="G806" s="254" t="n">
        <v>100</v>
      </c>
      <c r="H806" s="203" t="n">
        <v>24583</v>
      </c>
      <c r="I806" s="203" t="n">
        <v>24583</v>
      </c>
    </row>
    <row r="807" s="259" customFormat="true" ht="12.75" hidden="false" customHeight="false" outlineLevel="0" collapsed="false">
      <c r="A807" s="258"/>
      <c r="B807" s="257" t="s">
        <v>416</v>
      </c>
      <c r="C807" s="248" t="n">
        <v>806502</v>
      </c>
      <c r="D807" s="248" t="n">
        <v>722446</v>
      </c>
      <c r="E807" s="248" t="n">
        <v>646898</v>
      </c>
      <c r="F807" s="250" t="n">
        <v>80.2103404579282</v>
      </c>
      <c r="G807" s="250" t="n">
        <v>89.5427478316719</v>
      </c>
      <c r="H807" s="248" t="n">
        <v>24583</v>
      </c>
      <c r="I807" s="248" t="n">
        <v>25476</v>
      </c>
    </row>
    <row r="808" customFormat="false" ht="12.75" hidden="false" customHeight="false" outlineLevel="0" collapsed="false">
      <c r="A808" s="252"/>
      <c r="B808" s="264" t="s">
        <v>417</v>
      </c>
      <c r="C808" s="204" t="n">
        <v>795252</v>
      </c>
      <c r="D808" s="204" t="n">
        <v>711196</v>
      </c>
      <c r="E808" s="204" t="n">
        <v>644621</v>
      </c>
      <c r="F808" s="254" t="n">
        <v>81.0587084345591</v>
      </c>
      <c r="G808" s="254" t="n">
        <v>90.6390080934089</v>
      </c>
      <c r="H808" s="203" t="n">
        <v>22083</v>
      </c>
      <c r="I808" s="203" t="n">
        <v>25476</v>
      </c>
    </row>
    <row r="809" customFormat="false" ht="12.75" hidden="false" customHeight="false" outlineLevel="0" collapsed="false">
      <c r="A809" s="252"/>
      <c r="B809" s="277" t="s">
        <v>418</v>
      </c>
      <c r="C809" s="204" t="n">
        <v>794478</v>
      </c>
      <c r="D809" s="204" t="n">
        <v>710422</v>
      </c>
      <c r="E809" s="204" t="n">
        <v>643848</v>
      </c>
      <c r="F809" s="254" t="n">
        <v>81.0403812314501</v>
      </c>
      <c r="G809" s="254" t="n">
        <v>90.6289501169727</v>
      </c>
      <c r="H809" s="203" t="n">
        <v>22083</v>
      </c>
      <c r="I809" s="203" t="n">
        <v>25476</v>
      </c>
    </row>
    <row r="810" customFormat="false" ht="12.75" hidden="false" customHeight="false" outlineLevel="0" collapsed="false">
      <c r="A810" s="252"/>
      <c r="B810" s="279" t="s">
        <v>419</v>
      </c>
      <c r="C810" s="204" t="n">
        <v>632122</v>
      </c>
      <c r="D810" s="203" t="n">
        <v>572966</v>
      </c>
      <c r="E810" s="203" t="n">
        <v>543076</v>
      </c>
      <c r="F810" s="254" t="n">
        <v>85.9131623325877</v>
      </c>
      <c r="G810" s="254" t="n">
        <v>94.7832855701735</v>
      </c>
      <c r="H810" s="203" t="n">
        <v>15583</v>
      </c>
      <c r="I810" s="203" t="n">
        <v>14359</v>
      </c>
    </row>
    <row r="811" customFormat="false" ht="12.75" hidden="false" customHeight="false" outlineLevel="0" collapsed="false">
      <c r="A811" s="252"/>
      <c r="B811" s="282" t="s">
        <v>420</v>
      </c>
      <c r="C811" s="204" t="n">
        <v>509913</v>
      </c>
      <c r="D811" s="203" t="n">
        <v>453913</v>
      </c>
      <c r="E811" s="203" t="n">
        <v>428998</v>
      </c>
      <c r="F811" s="254" t="n">
        <v>84.1316067642912</v>
      </c>
      <c r="G811" s="254" t="n">
        <v>94.5110626926305</v>
      </c>
      <c r="H811" s="203" t="n">
        <v>11600</v>
      </c>
      <c r="I811" s="203" t="n">
        <v>11474</v>
      </c>
    </row>
    <row r="812" customFormat="false" ht="12.75" hidden="false" customHeight="false" outlineLevel="0" collapsed="false">
      <c r="A812" s="252"/>
      <c r="B812" s="279" t="s">
        <v>421</v>
      </c>
      <c r="C812" s="204" t="n">
        <v>162356</v>
      </c>
      <c r="D812" s="203" t="n">
        <v>137456</v>
      </c>
      <c r="E812" s="203" t="n">
        <v>100772</v>
      </c>
      <c r="F812" s="254" t="n">
        <v>62.0685407376383</v>
      </c>
      <c r="G812" s="254" t="n">
        <v>73.3121871726225</v>
      </c>
      <c r="H812" s="203" t="n">
        <v>6500</v>
      </c>
      <c r="I812" s="203" t="n">
        <v>11117</v>
      </c>
    </row>
    <row r="813" customFormat="false" ht="25.5" hidden="false" customHeight="false" outlineLevel="0" collapsed="false">
      <c r="A813" s="252"/>
      <c r="B813" s="266" t="s">
        <v>427</v>
      </c>
      <c r="C813" s="204" t="n">
        <v>774</v>
      </c>
      <c r="D813" s="204" t="n">
        <v>774</v>
      </c>
      <c r="E813" s="204" t="n">
        <v>773</v>
      </c>
      <c r="F813" s="254" t="n">
        <v>99.8708010335917</v>
      </c>
      <c r="G813" s="254" t="n">
        <v>0</v>
      </c>
      <c r="H813" s="203" t="n">
        <v>0</v>
      </c>
      <c r="I813" s="203" t="n">
        <v>0</v>
      </c>
    </row>
    <row r="814" customFormat="false" ht="12.75" hidden="false" customHeight="false" outlineLevel="0" collapsed="false">
      <c r="A814" s="252"/>
      <c r="B814" s="286" t="s">
        <v>428</v>
      </c>
      <c r="C814" s="204" t="n">
        <v>774</v>
      </c>
      <c r="D814" s="203" t="n">
        <v>774</v>
      </c>
      <c r="E814" s="203" t="n">
        <v>773</v>
      </c>
      <c r="F814" s="254" t="n">
        <v>99.8708010335917</v>
      </c>
      <c r="G814" s="254" t="n">
        <v>0</v>
      </c>
      <c r="H814" s="203" t="n">
        <v>0</v>
      </c>
      <c r="I814" s="203" t="n">
        <v>0</v>
      </c>
    </row>
    <row r="815" customFormat="false" ht="12.75" hidden="false" customHeight="false" outlineLevel="0" collapsed="false">
      <c r="A815" s="252"/>
      <c r="B815" s="264" t="s">
        <v>371</v>
      </c>
      <c r="C815" s="204" t="n">
        <v>11250</v>
      </c>
      <c r="D815" s="204" t="n">
        <v>11250</v>
      </c>
      <c r="E815" s="204" t="n">
        <v>2277</v>
      </c>
      <c r="F815" s="254" t="n">
        <v>20.24</v>
      </c>
      <c r="G815" s="254" t="n">
        <v>20.24</v>
      </c>
      <c r="H815" s="203" t="n">
        <v>2500</v>
      </c>
      <c r="I815" s="203" t="n">
        <v>0</v>
      </c>
    </row>
    <row r="816" customFormat="false" ht="12.75" hidden="false" customHeight="false" outlineLevel="0" collapsed="false">
      <c r="A816" s="252"/>
      <c r="B816" s="277" t="s">
        <v>424</v>
      </c>
      <c r="C816" s="204" t="n">
        <v>11250</v>
      </c>
      <c r="D816" s="203" t="n">
        <v>11250</v>
      </c>
      <c r="E816" s="203" t="n">
        <v>2277</v>
      </c>
      <c r="F816" s="254" t="n">
        <v>20.24</v>
      </c>
      <c r="G816" s="254" t="n">
        <v>20.24</v>
      </c>
      <c r="H816" s="203" t="n">
        <v>2500</v>
      </c>
      <c r="I816" s="203" t="n">
        <v>0</v>
      </c>
    </row>
    <row r="817" customFormat="false" ht="12.75" hidden="false" customHeight="false" outlineLevel="0" collapsed="false">
      <c r="A817" s="252"/>
      <c r="B817" s="193"/>
      <c r="C817" s="203"/>
      <c r="D817" s="203"/>
      <c r="E817" s="203"/>
      <c r="F817" s="254"/>
      <c r="G817" s="254"/>
      <c r="H817" s="203"/>
      <c r="I817" s="203"/>
    </row>
    <row r="818" customFormat="false" ht="12.75" hidden="false" customHeight="false" outlineLevel="0" collapsed="false">
      <c r="A818" s="252"/>
      <c r="B818" s="186" t="s">
        <v>491</v>
      </c>
      <c r="C818" s="203"/>
      <c r="D818" s="203"/>
      <c r="E818" s="203"/>
      <c r="F818" s="254"/>
      <c r="G818" s="254"/>
      <c r="H818" s="203"/>
      <c r="I818" s="203"/>
    </row>
    <row r="819" customFormat="false" ht="12.75" hidden="false" customHeight="false" outlineLevel="0" collapsed="false">
      <c r="A819" s="252"/>
      <c r="B819" s="257" t="s">
        <v>413</v>
      </c>
      <c r="C819" s="276" t="n">
        <v>14719429</v>
      </c>
      <c r="D819" s="276" t="n">
        <v>10794247</v>
      </c>
      <c r="E819" s="276" t="n">
        <v>9899045</v>
      </c>
      <c r="F819" s="250" t="n">
        <v>67.2515557498868</v>
      </c>
      <c r="G819" s="250" t="n">
        <v>91.7066748611552</v>
      </c>
      <c r="H819" s="248" t="n">
        <v>178342</v>
      </c>
      <c r="I819" s="248" t="n">
        <v>327719</v>
      </c>
    </row>
    <row r="820" customFormat="false" ht="25.5" hidden="false" customHeight="false" outlineLevel="0" collapsed="false">
      <c r="A820" s="252"/>
      <c r="B820" s="285" t="s">
        <v>426</v>
      </c>
      <c r="C820" s="204" t="n">
        <v>1005000</v>
      </c>
      <c r="D820" s="203" t="n">
        <v>879000</v>
      </c>
      <c r="E820" s="203" t="n">
        <v>690876</v>
      </c>
      <c r="F820" s="254" t="n">
        <v>68.7438805970149</v>
      </c>
      <c r="G820" s="254" t="n">
        <v>78.59795221843</v>
      </c>
      <c r="H820" s="203" t="n">
        <v>42000</v>
      </c>
      <c r="I820" s="203" t="n">
        <v>99292</v>
      </c>
    </row>
    <row r="821" customFormat="false" ht="12.75" hidden="false" customHeight="false" outlineLevel="0" collapsed="false">
      <c r="A821" s="252"/>
      <c r="B821" s="264" t="s">
        <v>430</v>
      </c>
      <c r="C821" s="204" t="n">
        <v>2308184</v>
      </c>
      <c r="D821" s="203" t="n">
        <v>2132318</v>
      </c>
      <c r="E821" s="203" t="n">
        <v>1425240</v>
      </c>
      <c r="F821" s="254" t="n">
        <v>61.7472437206046</v>
      </c>
      <c r="G821" s="254" t="n">
        <v>66.839936632341</v>
      </c>
      <c r="H821" s="203" t="n">
        <v>-92085</v>
      </c>
      <c r="I821" s="203" t="n">
        <v>0</v>
      </c>
    </row>
    <row r="822" customFormat="false" ht="12.75" hidden="false" customHeight="false" outlineLevel="0" collapsed="false">
      <c r="A822" s="252"/>
      <c r="B822" s="264" t="s">
        <v>414</v>
      </c>
      <c r="C822" s="204" t="n">
        <v>11406245</v>
      </c>
      <c r="D822" s="204" t="n">
        <v>7782929</v>
      </c>
      <c r="E822" s="204" t="n">
        <v>7782929</v>
      </c>
      <c r="F822" s="254" t="n">
        <v>68.2339279929547</v>
      </c>
      <c r="G822" s="254" t="n">
        <v>100</v>
      </c>
      <c r="H822" s="203" t="n">
        <v>228427</v>
      </c>
      <c r="I822" s="203" t="n">
        <v>228427</v>
      </c>
    </row>
    <row r="823" customFormat="false" ht="25.5" hidden="false" customHeight="false" outlineLevel="0" collapsed="false">
      <c r="A823" s="252"/>
      <c r="B823" s="266" t="s">
        <v>415</v>
      </c>
      <c r="C823" s="204" t="n">
        <v>11406245</v>
      </c>
      <c r="D823" s="203" t="n">
        <v>7782929</v>
      </c>
      <c r="E823" s="203" t="n">
        <v>7782929</v>
      </c>
      <c r="F823" s="254" t="n">
        <v>68.2339279929547</v>
      </c>
      <c r="G823" s="254" t="n">
        <v>100</v>
      </c>
      <c r="H823" s="203" t="n">
        <v>228427</v>
      </c>
      <c r="I823" s="203" t="n">
        <v>228427</v>
      </c>
    </row>
    <row r="824" customFormat="false" ht="12.75" hidden="false" customHeight="false" outlineLevel="0" collapsed="false">
      <c r="A824" s="252"/>
      <c r="B824" s="257" t="s">
        <v>416</v>
      </c>
      <c r="C824" s="248" t="n">
        <v>14719429</v>
      </c>
      <c r="D824" s="248" t="n">
        <v>10794247</v>
      </c>
      <c r="E824" s="248" t="n">
        <v>7885964</v>
      </c>
      <c r="F824" s="250" t="n">
        <v>53.5752032228968</v>
      </c>
      <c r="G824" s="250" t="n">
        <v>73.0571016208912</v>
      </c>
      <c r="H824" s="248" t="n">
        <v>178342</v>
      </c>
      <c r="I824" s="248" t="n">
        <v>1195340</v>
      </c>
    </row>
    <row r="825" customFormat="false" ht="12.75" hidden="false" customHeight="false" outlineLevel="0" collapsed="false">
      <c r="A825" s="252"/>
      <c r="B825" s="264" t="s">
        <v>417</v>
      </c>
      <c r="C825" s="204" t="n">
        <v>14583230</v>
      </c>
      <c r="D825" s="204" t="n">
        <v>10700748</v>
      </c>
      <c r="E825" s="204" t="n">
        <v>7822177</v>
      </c>
      <c r="F825" s="254" t="n">
        <v>53.6381652075706</v>
      </c>
      <c r="G825" s="254" t="n">
        <v>73.0993478212925</v>
      </c>
      <c r="H825" s="203" t="n">
        <v>221042</v>
      </c>
      <c r="I825" s="203" t="n">
        <v>1189027</v>
      </c>
    </row>
    <row r="826" customFormat="false" ht="12.75" hidden="false" customHeight="false" outlineLevel="0" collapsed="false">
      <c r="A826" s="252"/>
      <c r="B826" s="277" t="s">
        <v>418</v>
      </c>
      <c r="C826" s="204" t="n">
        <v>3580381</v>
      </c>
      <c r="D826" s="204" t="n">
        <v>2599255</v>
      </c>
      <c r="E826" s="204" t="n">
        <v>2219472</v>
      </c>
      <c r="F826" s="254" t="n">
        <v>61.9898273396044</v>
      </c>
      <c r="G826" s="254" t="n">
        <v>85.3887748604889</v>
      </c>
      <c r="H826" s="203" t="n">
        <v>10403</v>
      </c>
      <c r="I826" s="203" t="n">
        <v>390856</v>
      </c>
    </row>
    <row r="827" customFormat="false" ht="12.75" hidden="false" customHeight="false" outlineLevel="0" collapsed="false">
      <c r="A827" s="252"/>
      <c r="B827" s="279" t="s">
        <v>419</v>
      </c>
      <c r="C827" s="204" t="n">
        <v>2267924</v>
      </c>
      <c r="D827" s="203" t="n">
        <v>1710070</v>
      </c>
      <c r="E827" s="203" t="n">
        <v>1603291</v>
      </c>
      <c r="F827" s="254" t="n">
        <v>70.6942119753572</v>
      </c>
      <c r="G827" s="254" t="n">
        <v>93.7558696427632</v>
      </c>
      <c r="H827" s="203" t="n">
        <v>163786</v>
      </c>
      <c r="I827" s="203" t="n">
        <v>303542</v>
      </c>
    </row>
    <row r="828" customFormat="false" ht="12.75" hidden="false" customHeight="false" outlineLevel="0" collapsed="false">
      <c r="A828" s="252"/>
      <c r="B828" s="282" t="s">
        <v>420</v>
      </c>
      <c r="C828" s="204" t="n">
        <v>1827687</v>
      </c>
      <c r="D828" s="203" t="n">
        <v>1304296</v>
      </c>
      <c r="E828" s="203" t="n">
        <v>1233543</v>
      </c>
      <c r="F828" s="254" t="n">
        <v>67.4920268076536</v>
      </c>
      <c r="G828" s="254" t="n">
        <v>94.5753877954084</v>
      </c>
      <c r="H828" s="203" t="n">
        <v>138347</v>
      </c>
      <c r="I828" s="203" t="n">
        <v>241544</v>
      </c>
    </row>
    <row r="829" customFormat="false" ht="12.75" hidden="false" customHeight="false" outlineLevel="0" collapsed="false">
      <c r="A829" s="252"/>
      <c r="B829" s="279" t="s">
        <v>421</v>
      </c>
      <c r="C829" s="204" t="n">
        <v>1312457</v>
      </c>
      <c r="D829" s="203" t="n">
        <v>889185</v>
      </c>
      <c r="E829" s="203" t="n">
        <v>616181</v>
      </c>
      <c r="F829" s="254" t="n">
        <v>46.9486619371149</v>
      </c>
      <c r="G829" s="254" t="n">
        <v>69.2972778443181</v>
      </c>
      <c r="H829" s="203" t="n">
        <v>-153383</v>
      </c>
      <c r="I829" s="203" t="n">
        <v>87314</v>
      </c>
    </row>
    <row r="830" customFormat="false" ht="12.75" hidden="true" customHeight="false" outlineLevel="0" collapsed="false">
      <c r="A830" s="252"/>
      <c r="B830" s="277" t="s">
        <v>454</v>
      </c>
      <c r="C830" s="204" t="n">
        <v>0</v>
      </c>
      <c r="D830" s="203"/>
      <c r="E830" s="203"/>
      <c r="F830" s="254" t="e">
        <f aca="false"/>
        <v>#DIV/0!</v>
      </c>
      <c r="G830" s="254" t="e">
        <f aca="false"/>
        <v>#DIV/0!</v>
      </c>
      <c r="H830" s="203" t="n">
        <v>0</v>
      </c>
      <c r="I830" s="203" t="n">
        <v>0</v>
      </c>
    </row>
    <row r="831" customFormat="false" ht="12.75" hidden="false" customHeight="false" outlineLevel="0" collapsed="false">
      <c r="A831" s="252"/>
      <c r="B831" s="277" t="s">
        <v>422</v>
      </c>
      <c r="C831" s="204" t="n">
        <v>10426499</v>
      </c>
      <c r="D831" s="204" t="n">
        <v>7558906</v>
      </c>
      <c r="E831" s="204" t="n">
        <v>5207775</v>
      </c>
      <c r="F831" s="254" t="n">
        <v>49.9474943602834</v>
      </c>
      <c r="G831" s="254" t="n">
        <v>68.8958825523164</v>
      </c>
      <c r="H831" s="203" t="n">
        <v>240467</v>
      </c>
      <c r="I831" s="203" t="n">
        <v>720786</v>
      </c>
    </row>
    <row r="832" customFormat="false" ht="12.75" hidden="false" customHeight="false" outlineLevel="0" collapsed="false">
      <c r="A832" s="252"/>
      <c r="B832" s="279" t="s">
        <v>438</v>
      </c>
      <c r="C832" s="204" t="n">
        <v>1933150</v>
      </c>
      <c r="D832" s="203" t="n">
        <v>1904871</v>
      </c>
      <c r="E832" s="203" t="n">
        <v>821027</v>
      </c>
      <c r="F832" s="254" t="n">
        <v>42.4709412099423</v>
      </c>
      <c r="G832" s="254" t="n">
        <v>43.1014488645163</v>
      </c>
      <c r="H832" s="203" t="n">
        <v>-5628</v>
      </c>
      <c r="I832" s="203" t="n">
        <v>243388</v>
      </c>
    </row>
    <row r="833" customFormat="false" ht="12.75" hidden="false" customHeight="false" outlineLevel="0" collapsed="false">
      <c r="A833" s="252"/>
      <c r="B833" s="279" t="s">
        <v>423</v>
      </c>
      <c r="C833" s="204" t="n">
        <v>8493349</v>
      </c>
      <c r="D833" s="203" t="n">
        <v>5654035</v>
      </c>
      <c r="E833" s="203" t="n">
        <v>4386748</v>
      </c>
      <c r="F833" s="254" t="n">
        <v>51.6492139908533</v>
      </c>
      <c r="G833" s="254" t="n">
        <v>77.58614865313</v>
      </c>
      <c r="H833" s="203" t="n">
        <v>246095</v>
      </c>
      <c r="I833" s="203" t="n">
        <v>477398</v>
      </c>
    </row>
    <row r="834" customFormat="false" ht="25.5" hidden="true" customHeight="false" outlineLevel="0" collapsed="false">
      <c r="A834" s="252"/>
      <c r="B834" s="266" t="s">
        <v>427</v>
      </c>
      <c r="C834" s="204" t="n">
        <v>0</v>
      </c>
      <c r="D834" s="203"/>
      <c r="E834" s="203"/>
      <c r="F834" s="254" t="e">
        <f aca="false"/>
        <v>#DIV/0!</v>
      </c>
      <c r="G834" s="254" t="e">
        <f aca="false"/>
        <v>#DIV/0!</v>
      </c>
      <c r="H834" s="203" t="n">
        <v>0</v>
      </c>
      <c r="I834" s="203" t="n">
        <v>0</v>
      </c>
    </row>
    <row r="835" customFormat="false" ht="25.5" hidden="true" customHeight="false" outlineLevel="0" collapsed="false">
      <c r="A835" s="252"/>
      <c r="B835" s="286" t="s">
        <v>456</v>
      </c>
      <c r="C835" s="204" t="n">
        <v>0</v>
      </c>
      <c r="D835" s="203"/>
      <c r="E835" s="203"/>
      <c r="F835" s="254" t="e">
        <f aca="false"/>
        <v>#DIV/0!</v>
      </c>
      <c r="G835" s="254" t="e">
        <f aca="false"/>
        <v>#DIV/0!</v>
      </c>
      <c r="H835" s="203" t="n">
        <v>0</v>
      </c>
      <c r="I835" s="203" t="n">
        <v>0</v>
      </c>
    </row>
    <row r="836" customFormat="false" ht="12.75" hidden="true" customHeight="false" outlineLevel="0" collapsed="false">
      <c r="A836" s="252"/>
      <c r="B836" s="286" t="s">
        <v>428</v>
      </c>
      <c r="C836" s="204" t="n">
        <v>0</v>
      </c>
      <c r="D836" s="203"/>
      <c r="E836" s="203"/>
      <c r="F836" s="254" t="e">
        <f aca="false"/>
        <v>#DIV/0!</v>
      </c>
      <c r="G836" s="254" t="e">
        <f aca="false"/>
        <v>#DIV/0!</v>
      </c>
      <c r="H836" s="203" t="n">
        <v>0</v>
      </c>
      <c r="I836" s="203" t="n">
        <v>0</v>
      </c>
    </row>
    <row r="837" customFormat="false" ht="12.75" hidden="false" customHeight="false" outlineLevel="0" collapsed="false">
      <c r="A837" s="252"/>
      <c r="B837" s="277" t="s">
        <v>366</v>
      </c>
      <c r="C837" s="203" t="n">
        <v>576350</v>
      </c>
      <c r="D837" s="203" t="n">
        <v>542587</v>
      </c>
      <c r="E837" s="203" t="n">
        <v>394930</v>
      </c>
      <c r="F837" s="254" t="n">
        <v>68.522599115121</v>
      </c>
      <c r="G837" s="254" t="n">
        <v>72.7864840108591</v>
      </c>
      <c r="H837" s="203" t="n">
        <v>-29828</v>
      </c>
      <c r="I837" s="203" t="n">
        <v>77385</v>
      </c>
    </row>
    <row r="838" customFormat="false" ht="25.5" hidden="false" customHeight="false" outlineLevel="0" collapsed="false">
      <c r="A838" s="252"/>
      <c r="B838" s="286" t="s">
        <v>439</v>
      </c>
      <c r="C838" s="203" t="n">
        <v>2350</v>
      </c>
      <c r="D838" s="203" t="n">
        <v>1764</v>
      </c>
      <c r="E838" s="203" t="n">
        <v>0</v>
      </c>
      <c r="F838" s="254" t="n">
        <v>0</v>
      </c>
      <c r="G838" s="254" t="n">
        <v>0</v>
      </c>
      <c r="H838" s="203" t="n">
        <v>0</v>
      </c>
      <c r="I838" s="203" t="n">
        <v>0</v>
      </c>
    </row>
    <row r="839" customFormat="false" ht="38.25" hidden="false" customHeight="false" outlineLevel="0" collapsed="false">
      <c r="A839" s="252"/>
      <c r="B839" s="289" t="s">
        <v>440</v>
      </c>
      <c r="C839" s="203" t="n">
        <v>2350</v>
      </c>
      <c r="D839" s="203" t="n">
        <v>1764</v>
      </c>
      <c r="E839" s="203" t="n">
        <v>0</v>
      </c>
      <c r="F839" s="254" t="n">
        <v>0</v>
      </c>
      <c r="G839" s="254" t="n">
        <v>0</v>
      </c>
      <c r="H839" s="203" t="n">
        <v>0</v>
      </c>
      <c r="I839" s="203" t="n">
        <v>0</v>
      </c>
    </row>
    <row r="840" customFormat="false" ht="12.75" hidden="true" customHeight="false" outlineLevel="0" collapsed="false">
      <c r="A840" s="252"/>
      <c r="B840" s="286" t="s">
        <v>449</v>
      </c>
      <c r="C840" s="203" t="n">
        <v>0</v>
      </c>
      <c r="D840" s="203"/>
      <c r="E840" s="203"/>
      <c r="F840" s="254" t="e">
        <f aca="false"/>
        <v>#DIV/0!</v>
      </c>
      <c r="G840" s="254" t="e">
        <f aca="false"/>
        <v>#DIV/0!</v>
      </c>
      <c r="H840" s="203" t="n">
        <v>0</v>
      </c>
      <c r="I840" s="203" t="n">
        <v>0</v>
      </c>
    </row>
    <row r="841" customFormat="false" ht="25.5" hidden="false" customHeight="false" outlineLevel="0" collapsed="false">
      <c r="A841" s="252"/>
      <c r="B841" s="286" t="s">
        <v>460</v>
      </c>
      <c r="C841" s="203" t="n">
        <v>574000</v>
      </c>
      <c r="D841" s="203" t="n">
        <v>540823</v>
      </c>
      <c r="E841" s="203" t="n">
        <v>394930</v>
      </c>
      <c r="F841" s="254" t="n">
        <v>68.8031358885017</v>
      </c>
      <c r="G841" s="254" t="n">
        <v>73.0238913655669</v>
      </c>
      <c r="H841" s="203" t="n">
        <v>-29828</v>
      </c>
      <c r="I841" s="203" t="n">
        <v>77385</v>
      </c>
    </row>
    <row r="842" customFormat="false" ht="12.75" hidden="false" customHeight="false" outlineLevel="0" collapsed="false">
      <c r="A842" s="252"/>
      <c r="B842" s="264" t="s">
        <v>371</v>
      </c>
      <c r="C842" s="204" t="n">
        <v>136199</v>
      </c>
      <c r="D842" s="204" t="n">
        <v>93499</v>
      </c>
      <c r="E842" s="204" t="n">
        <v>63787</v>
      </c>
      <c r="F842" s="254" t="n">
        <v>46.8336771929309</v>
      </c>
      <c r="G842" s="254" t="n">
        <v>68.222120022674</v>
      </c>
      <c r="H842" s="203" t="n">
        <v>-42700</v>
      </c>
      <c r="I842" s="203" t="n">
        <v>6313</v>
      </c>
    </row>
    <row r="843" customFormat="false" ht="12.75" hidden="false" customHeight="false" outlineLevel="0" collapsed="false">
      <c r="A843" s="252"/>
      <c r="B843" s="277" t="s">
        <v>424</v>
      </c>
      <c r="C843" s="204" t="n">
        <v>136199</v>
      </c>
      <c r="D843" s="203" t="n">
        <v>93499</v>
      </c>
      <c r="E843" s="203" t="n">
        <v>63787</v>
      </c>
      <c r="F843" s="254" t="n">
        <v>46.8336771929309</v>
      </c>
      <c r="G843" s="254" t="n">
        <v>68.222120022674</v>
      </c>
      <c r="H843" s="203" t="n">
        <v>-42700</v>
      </c>
      <c r="I843" s="203" t="n">
        <v>6313</v>
      </c>
    </row>
    <row r="844" customFormat="false" ht="12.75" hidden="true" customHeight="false" outlineLevel="0" collapsed="false">
      <c r="A844" s="252"/>
      <c r="B844" s="277" t="s">
        <v>461</v>
      </c>
      <c r="C844" s="204" t="n">
        <v>0</v>
      </c>
      <c r="D844" s="203"/>
      <c r="E844" s="203"/>
      <c r="F844" s="254" t="e">
        <f aca="false"/>
        <v>#DIV/0!</v>
      </c>
      <c r="G844" s="254" t="e">
        <f aca="false"/>
        <v>#DIV/0!</v>
      </c>
      <c r="H844" s="203" t="n">
        <v>0</v>
      </c>
      <c r="I844" s="203" t="n">
        <v>0</v>
      </c>
    </row>
    <row r="845" customFormat="false" ht="25.5" hidden="true" customHeight="false" outlineLevel="0" collapsed="false">
      <c r="A845" s="252"/>
      <c r="B845" s="286" t="s">
        <v>480</v>
      </c>
      <c r="C845" s="203" t="n">
        <v>0</v>
      </c>
      <c r="D845" s="203"/>
      <c r="E845" s="203"/>
      <c r="F845" s="254" t="e">
        <f aca="false"/>
        <v>#DIV/0!</v>
      </c>
      <c r="G845" s="254" t="e">
        <f aca="false"/>
        <v>#DIV/0!</v>
      </c>
      <c r="H845" s="203" t="n">
        <v>-570651</v>
      </c>
      <c r="I845" s="203" t="n">
        <v>-317545</v>
      </c>
    </row>
    <row r="846" customFormat="false" ht="12.75" hidden="true" customHeight="false" outlineLevel="0" collapsed="false">
      <c r="A846" s="252"/>
      <c r="B846" s="193" t="s">
        <v>21</v>
      </c>
      <c r="C846" s="203" t="n">
        <v>0</v>
      </c>
      <c r="D846" s="203"/>
      <c r="E846" s="203"/>
      <c r="F846" s="254" t="e">
        <f aca="false"/>
        <v>#DIV/0!</v>
      </c>
      <c r="G846" s="254" t="e">
        <f aca="false"/>
        <v>#DIV/0!</v>
      </c>
      <c r="H846" s="203" t="n">
        <v>-136199</v>
      </c>
      <c r="I846" s="203" t="n">
        <v>-57474</v>
      </c>
    </row>
    <row r="847" customFormat="false" ht="12.75" hidden="true" customHeight="false" outlineLevel="0" collapsed="false">
      <c r="A847" s="252"/>
      <c r="B847" s="193" t="s">
        <v>22</v>
      </c>
      <c r="C847" s="204" t="n">
        <v>0</v>
      </c>
      <c r="D847" s="203"/>
      <c r="E847" s="203"/>
      <c r="F847" s="254" t="e">
        <f aca="false"/>
        <v>#DIV/0!</v>
      </c>
      <c r="G847" s="254" t="e">
        <f aca="false"/>
        <v>#DIV/0!</v>
      </c>
      <c r="H847" s="203" t="n">
        <v>-136199</v>
      </c>
      <c r="I847" s="203" t="n">
        <v>-57474</v>
      </c>
    </row>
    <row r="848" customFormat="false" ht="12.75" hidden="true" customHeight="false" outlineLevel="0" collapsed="false">
      <c r="A848" s="252"/>
      <c r="B848" s="264" t="s">
        <v>26</v>
      </c>
      <c r="C848" s="204" t="n">
        <v>0</v>
      </c>
      <c r="D848" s="203"/>
      <c r="E848" s="203"/>
      <c r="F848" s="254" t="e">
        <f aca="false"/>
        <v>#DIV/0!</v>
      </c>
      <c r="G848" s="254" t="e">
        <f aca="false"/>
        <v>#DIV/0!</v>
      </c>
      <c r="H848" s="203" t="n">
        <v>0</v>
      </c>
      <c r="I848" s="203" t="n">
        <v>0</v>
      </c>
    </row>
    <row r="849" customFormat="false" ht="12.75" hidden="true" customHeight="false" outlineLevel="0" collapsed="false">
      <c r="A849" s="252"/>
      <c r="B849" s="264" t="s">
        <v>27</v>
      </c>
      <c r="C849" s="204" t="n">
        <v>0</v>
      </c>
      <c r="D849" s="203"/>
      <c r="E849" s="203"/>
      <c r="F849" s="254" t="e">
        <f aca="false"/>
        <v>#DIV/0!</v>
      </c>
      <c r="G849" s="254" t="e">
        <f aca="false"/>
        <v>#DIV/0!</v>
      </c>
      <c r="H849" s="203" t="n">
        <v>0</v>
      </c>
      <c r="I849" s="203" t="n">
        <v>0</v>
      </c>
    </row>
    <row r="850" customFormat="false" ht="12.75" hidden="true" customHeight="false" outlineLevel="0" collapsed="false">
      <c r="A850" s="252"/>
      <c r="B850" s="264" t="s">
        <v>441</v>
      </c>
      <c r="C850" s="204" t="n">
        <v>0</v>
      </c>
      <c r="D850" s="203"/>
      <c r="E850" s="203"/>
      <c r="F850" s="254" t="e">
        <f aca="false"/>
        <v>#DIV/0!</v>
      </c>
      <c r="G850" s="254" t="e">
        <f aca="false"/>
        <v>#DIV/0!</v>
      </c>
      <c r="H850" s="203" t="n">
        <v>0</v>
      </c>
      <c r="I850" s="203" t="n">
        <v>0</v>
      </c>
    </row>
    <row r="851" customFormat="false" ht="51" hidden="true" customHeight="false" outlineLevel="0" collapsed="false">
      <c r="A851" s="252"/>
      <c r="B851" s="266" t="s">
        <v>463</v>
      </c>
      <c r="C851" s="204" t="n">
        <v>0</v>
      </c>
      <c r="D851" s="203"/>
      <c r="E851" s="203"/>
      <c r="F851" s="254" t="e">
        <f aca="false"/>
        <v>#DIV/0!</v>
      </c>
      <c r="G851" s="254" t="e">
        <f aca="false"/>
        <v>#DIV/0!</v>
      </c>
      <c r="H851" s="203" t="n">
        <v>0</v>
      </c>
      <c r="I851" s="203" t="n">
        <v>0</v>
      </c>
    </row>
    <row r="852" customFormat="false" ht="51" hidden="true" customHeight="false" outlineLevel="0" collapsed="false">
      <c r="A852" s="252"/>
      <c r="B852" s="266" t="s">
        <v>442</v>
      </c>
      <c r="C852" s="204" t="n">
        <v>0</v>
      </c>
      <c r="D852" s="203"/>
      <c r="E852" s="203"/>
      <c r="F852" s="254" t="e">
        <f aca="false"/>
        <v>#DIV/0!</v>
      </c>
      <c r="G852" s="254" t="e">
        <f aca="false"/>
        <v>#DIV/0!</v>
      </c>
      <c r="H852" s="203" t="n">
        <v>0</v>
      </c>
      <c r="I852" s="203" t="n">
        <v>0</v>
      </c>
    </row>
    <row r="853" customFormat="false" ht="38.25" hidden="true" customHeight="false" outlineLevel="0" collapsed="false">
      <c r="A853" s="252"/>
      <c r="B853" s="266" t="s">
        <v>384</v>
      </c>
      <c r="C853" s="203" t="n">
        <v>0</v>
      </c>
      <c r="D853" s="203"/>
      <c r="E853" s="203"/>
      <c r="F853" s="254" t="e">
        <f aca="false"/>
        <v>#DIV/0!</v>
      </c>
      <c r="G853" s="254" t="e">
        <f aca="false"/>
        <v>#DIV/0!</v>
      </c>
      <c r="H853" s="203" t="n">
        <v>0</v>
      </c>
      <c r="I853" s="203" t="n">
        <v>0</v>
      </c>
    </row>
    <row r="854" customFormat="false" ht="12.75" hidden="false" customHeight="false" outlineLevel="0" collapsed="false">
      <c r="A854" s="252"/>
      <c r="B854" s="193"/>
      <c r="C854" s="203"/>
      <c r="D854" s="203"/>
      <c r="E854" s="203"/>
      <c r="F854" s="254"/>
      <c r="G854" s="254"/>
      <c r="H854" s="203"/>
      <c r="I854" s="203"/>
    </row>
    <row r="855" customFormat="false" ht="12.75" hidden="false" customHeight="false" outlineLevel="0" collapsed="false">
      <c r="A855" s="252"/>
      <c r="B855" s="186" t="s">
        <v>492</v>
      </c>
      <c r="C855" s="248"/>
      <c r="D855" s="203"/>
      <c r="E855" s="203"/>
      <c r="F855" s="254"/>
      <c r="G855" s="254"/>
      <c r="H855" s="203"/>
      <c r="I855" s="203"/>
    </row>
    <row r="856" customFormat="false" ht="12.75" hidden="false" customHeight="false" outlineLevel="0" collapsed="false">
      <c r="A856" s="252"/>
      <c r="B856" s="257" t="s">
        <v>413</v>
      </c>
      <c r="C856" s="276" t="n">
        <v>91220</v>
      </c>
      <c r="D856" s="276" t="n">
        <v>64720</v>
      </c>
      <c r="E856" s="276" t="n">
        <v>64720</v>
      </c>
      <c r="F856" s="250" t="n">
        <v>70.9493532120149</v>
      </c>
      <c r="G856" s="250" t="n">
        <v>100</v>
      </c>
      <c r="H856" s="248" t="n">
        <v>7100</v>
      </c>
      <c r="I856" s="248" t="n">
        <v>7100</v>
      </c>
    </row>
    <row r="857" customFormat="false" ht="25.5" hidden="true" customHeight="false" outlineLevel="0" collapsed="false">
      <c r="A857" s="252"/>
      <c r="B857" s="285" t="s">
        <v>426</v>
      </c>
      <c r="C857" s="204" t="n">
        <v>0</v>
      </c>
      <c r="D857" s="203"/>
      <c r="E857" s="203"/>
      <c r="F857" s="254" t="e">
        <f aca="false"/>
        <v>#DIV/0!</v>
      </c>
      <c r="G857" s="254" t="e">
        <f aca="false"/>
        <v>#DIV/0!</v>
      </c>
      <c r="H857" s="203" t="n">
        <v>0</v>
      </c>
      <c r="I857" s="203" t="n">
        <v>0</v>
      </c>
    </row>
    <row r="858" customFormat="false" ht="12.75" hidden="true" customHeight="false" outlineLevel="0" collapsed="false">
      <c r="A858" s="252"/>
      <c r="B858" s="264" t="s">
        <v>430</v>
      </c>
      <c r="C858" s="204" t="n">
        <v>0</v>
      </c>
      <c r="D858" s="203"/>
      <c r="E858" s="203"/>
      <c r="F858" s="254" t="e">
        <f aca="false"/>
        <v>#DIV/0!</v>
      </c>
      <c r="G858" s="254" t="e">
        <f aca="false"/>
        <v>#DIV/0!</v>
      </c>
      <c r="H858" s="203" t="n">
        <v>0</v>
      </c>
      <c r="I858" s="203" t="n">
        <v>0</v>
      </c>
    </row>
    <row r="859" customFormat="false" ht="12.75" hidden="false" customHeight="false" outlineLevel="0" collapsed="false">
      <c r="A859" s="252"/>
      <c r="B859" s="264" t="s">
        <v>414</v>
      </c>
      <c r="C859" s="204" t="n">
        <v>91220</v>
      </c>
      <c r="D859" s="204" t="n">
        <v>64720</v>
      </c>
      <c r="E859" s="204" t="n">
        <v>64720</v>
      </c>
      <c r="F859" s="254" t="n">
        <v>70.9493532120149</v>
      </c>
      <c r="G859" s="254" t="n">
        <v>100</v>
      </c>
      <c r="H859" s="203" t="n">
        <v>7100</v>
      </c>
      <c r="I859" s="203" t="n">
        <v>7100</v>
      </c>
    </row>
    <row r="860" customFormat="false" ht="25.5" hidden="false" customHeight="false" outlineLevel="0" collapsed="false">
      <c r="A860" s="252"/>
      <c r="B860" s="266" t="s">
        <v>415</v>
      </c>
      <c r="C860" s="204" t="n">
        <v>91220</v>
      </c>
      <c r="D860" s="203" t="n">
        <v>64720</v>
      </c>
      <c r="E860" s="203" t="n">
        <v>64720</v>
      </c>
      <c r="F860" s="254" t="n">
        <v>70.9493532120149</v>
      </c>
      <c r="G860" s="254" t="n">
        <v>100</v>
      </c>
      <c r="H860" s="203" t="n">
        <v>7100</v>
      </c>
      <c r="I860" s="203" t="n">
        <v>7100</v>
      </c>
    </row>
    <row r="861" s="259" customFormat="true" ht="12.75" hidden="false" customHeight="false" outlineLevel="0" collapsed="false">
      <c r="A861" s="258"/>
      <c r="B861" s="257" t="s">
        <v>416</v>
      </c>
      <c r="C861" s="248" t="n">
        <v>91220</v>
      </c>
      <c r="D861" s="248" t="n">
        <v>64720</v>
      </c>
      <c r="E861" s="248" t="n">
        <v>62931</v>
      </c>
      <c r="F861" s="250" t="n">
        <v>68.9881604911204</v>
      </c>
      <c r="G861" s="250" t="n">
        <v>97.2357849196539</v>
      </c>
      <c r="H861" s="248" t="n">
        <v>7100</v>
      </c>
      <c r="I861" s="248" t="n">
        <v>8579</v>
      </c>
    </row>
    <row r="862" customFormat="false" ht="12.75" hidden="false" customHeight="false" outlineLevel="0" collapsed="false">
      <c r="A862" s="252"/>
      <c r="B862" s="264" t="s">
        <v>417</v>
      </c>
      <c r="C862" s="204" t="n">
        <v>91220</v>
      </c>
      <c r="D862" s="204" t="n">
        <v>64720</v>
      </c>
      <c r="E862" s="204" t="n">
        <v>62931</v>
      </c>
      <c r="F862" s="254" t="n">
        <v>68.9881604911204</v>
      </c>
      <c r="G862" s="254" t="n">
        <v>97.2357849196539</v>
      </c>
      <c r="H862" s="203" t="n">
        <v>7100</v>
      </c>
      <c r="I862" s="203" t="n">
        <v>8579</v>
      </c>
    </row>
    <row r="863" customFormat="false" ht="12.75" hidden="false" customHeight="false" outlineLevel="0" collapsed="false">
      <c r="A863" s="252"/>
      <c r="B863" s="277" t="s">
        <v>418</v>
      </c>
      <c r="C863" s="204" t="n">
        <v>91220</v>
      </c>
      <c r="D863" s="204" t="n">
        <v>64720</v>
      </c>
      <c r="E863" s="204" t="n">
        <v>62931</v>
      </c>
      <c r="F863" s="254" t="n">
        <v>68.9881604911204</v>
      </c>
      <c r="G863" s="254" t="n">
        <v>97.2357849196539</v>
      </c>
      <c r="H863" s="203" t="n">
        <v>7100</v>
      </c>
      <c r="I863" s="203" t="n">
        <v>8579</v>
      </c>
    </row>
    <row r="864" customFormat="false" ht="12.75" hidden="false" customHeight="false" outlineLevel="0" collapsed="false">
      <c r="A864" s="252"/>
      <c r="B864" s="279" t="s">
        <v>419</v>
      </c>
      <c r="C864" s="204" t="n">
        <v>72980</v>
      </c>
      <c r="D864" s="203" t="n">
        <v>53180</v>
      </c>
      <c r="E864" s="203" t="n">
        <v>52831</v>
      </c>
      <c r="F864" s="254" t="n">
        <v>72.3910660454919</v>
      </c>
      <c r="G864" s="254" t="n">
        <v>99.3437382474615</v>
      </c>
      <c r="H864" s="203" t="n">
        <v>5350</v>
      </c>
      <c r="I864" s="203" t="n">
        <v>5727</v>
      </c>
    </row>
    <row r="865" customFormat="false" ht="12.75" hidden="false" customHeight="false" outlineLevel="0" collapsed="false">
      <c r="A865" s="252"/>
      <c r="B865" s="282" t="s">
        <v>420</v>
      </c>
      <c r="C865" s="204" t="n">
        <v>60480</v>
      </c>
      <c r="D865" s="203" t="n">
        <v>44480</v>
      </c>
      <c r="E865" s="203" t="n">
        <v>42968</v>
      </c>
      <c r="F865" s="254" t="n">
        <v>71.0449735449735</v>
      </c>
      <c r="G865" s="254" t="n">
        <v>96.6007194244604</v>
      </c>
      <c r="H865" s="203" t="n">
        <v>4500</v>
      </c>
      <c r="I865" s="203" t="n">
        <v>4659</v>
      </c>
    </row>
    <row r="866" customFormat="false" ht="12.75" hidden="false" customHeight="false" outlineLevel="0" collapsed="false">
      <c r="A866" s="252"/>
      <c r="B866" s="279" t="s">
        <v>421</v>
      </c>
      <c r="C866" s="204" t="n">
        <v>18240</v>
      </c>
      <c r="D866" s="203" t="n">
        <v>11540</v>
      </c>
      <c r="E866" s="203" t="n">
        <v>10100</v>
      </c>
      <c r="F866" s="254" t="n">
        <v>55.3728070175439</v>
      </c>
      <c r="G866" s="254" t="n">
        <v>87.5216637781629</v>
      </c>
      <c r="H866" s="203" t="n">
        <v>1750</v>
      </c>
      <c r="I866" s="203" t="n">
        <v>2852</v>
      </c>
    </row>
    <row r="867" customFormat="false" ht="12.75" hidden="false" customHeight="false" outlineLevel="0" collapsed="false">
      <c r="A867" s="252"/>
      <c r="B867" s="290"/>
      <c r="C867" s="203"/>
      <c r="D867" s="203"/>
      <c r="E867" s="203"/>
      <c r="F867" s="254"/>
      <c r="G867" s="254"/>
      <c r="H867" s="203"/>
      <c r="I867" s="203"/>
    </row>
    <row r="868" customFormat="false" ht="25.5" hidden="false" customHeight="false" outlineLevel="0" collapsed="false">
      <c r="A868" s="252"/>
      <c r="B868" s="186" t="s">
        <v>493</v>
      </c>
      <c r="C868" s="203"/>
      <c r="D868" s="203"/>
      <c r="E868" s="203"/>
      <c r="F868" s="254"/>
      <c r="G868" s="254"/>
      <c r="H868" s="203"/>
      <c r="I868" s="203"/>
    </row>
    <row r="869" customFormat="false" ht="12.75" hidden="false" customHeight="false" outlineLevel="0" collapsed="false">
      <c r="A869" s="252"/>
      <c r="B869" s="257" t="s">
        <v>413</v>
      </c>
      <c r="C869" s="276" t="n">
        <v>9659780</v>
      </c>
      <c r="D869" s="276" t="n">
        <v>7502027</v>
      </c>
      <c r="E869" s="276" t="n">
        <v>7265876</v>
      </c>
      <c r="F869" s="250" t="n">
        <v>75.2178206957094</v>
      </c>
      <c r="G869" s="250" t="n">
        <v>96.8521707533177</v>
      </c>
      <c r="H869" s="248" t="n">
        <v>853621</v>
      </c>
      <c r="I869" s="248" t="n">
        <v>817451</v>
      </c>
    </row>
    <row r="870" customFormat="false" ht="12.75" hidden="false" customHeight="false" outlineLevel="0" collapsed="false">
      <c r="A870" s="252"/>
      <c r="B870" s="264" t="s">
        <v>430</v>
      </c>
      <c r="C870" s="204" t="n">
        <v>1335419</v>
      </c>
      <c r="D870" s="203" t="n">
        <v>1166752</v>
      </c>
      <c r="E870" s="203" t="n">
        <v>930601</v>
      </c>
      <c r="F870" s="254" t="n">
        <v>69.6860685672437</v>
      </c>
      <c r="G870" s="254" t="n">
        <v>0</v>
      </c>
      <c r="H870" s="203" t="n">
        <v>56224</v>
      </c>
      <c r="I870" s="203" t="n">
        <v>20054</v>
      </c>
    </row>
    <row r="871" customFormat="false" ht="12.75" hidden="false" customHeight="false" outlineLevel="0" collapsed="false">
      <c r="A871" s="252"/>
      <c r="B871" s="264" t="s">
        <v>414</v>
      </c>
      <c r="C871" s="204" t="n">
        <v>8324361</v>
      </c>
      <c r="D871" s="204" t="n">
        <v>6335275</v>
      </c>
      <c r="E871" s="204" t="n">
        <v>6335275</v>
      </c>
      <c r="F871" s="254" t="n">
        <v>76.10524099087</v>
      </c>
      <c r="G871" s="254" t="n">
        <v>100</v>
      </c>
      <c r="H871" s="203" t="n">
        <v>797397</v>
      </c>
      <c r="I871" s="203" t="n">
        <v>797397</v>
      </c>
    </row>
    <row r="872" customFormat="false" ht="25.5" hidden="false" customHeight="false" outlineLevel="0" collapsed="false">
      <c r="A872" s="252"/>
      <c r="B872" s="266" t="s">
        <v>415</v>
      </c>
      <c r="C872" s="204" t="n">
        <v>8324361</v>
      </c>
      <c r="D872" s="203" t="n">
        <v>6335275</v>
      </c>
      <c r="E872" s="203" t="n">
        <v>6335275</v>
      </c>
      <c r="F872" s="254" t="n">
        <v>76.10524099087</v>
      </c>
      <c r="G872" s="254" t="n">
        <v>100</v>
      </c>
      <c r="H872" s="203" t="n">
        <v>797397</v>
      </c>
      <c r="I872" s="203" t="n">
        <v>797397</v>
      </c>
    </row>
    <row r="873" customFormat="false" ht="12.75" hidden="false" customHeight="false" outlineLevel="0" collapsed="false">
      <c r="A873" s="252"/>
      <c r="B873" s="257" t="s">
        <v>416</v>
      </c>
      <c r="C873" s="248" t="n">
        <v>9659780</v>
      </c>
      <c r="D873" s="248" t="n">
        <v>7502027</v>
      </c>
      <c r="E873" s="248" t="n">
        <v>5845571</v>
      </c>
      <c r="F873" s="250" t="n">
        <v>60.5145355277242</v>
      </c>
      <c r="G873" s="250" t="n">
        <v>77.9198875184</v>
      </c>
      <c r="H873" s="248" t="n">
        <v>853621</v>
      </c>
      <c r="I873" s="248" t="n">
        <v>670089</v>
      </c>
    </row>
    <row r="874" customFormat="false" ht="12.75" hidden="false" customHeight="false" outlineLevel="0" collapsed="false">
      <c r="A874" s="252"/>
      <c r="B874" s="264" t="s">
        <v>417</v>
      </c>
      <c r="C874" s="204" t="n">
        <v>9627120</v>
      </c>
      <c r="D874" s="204" t="n">
        <v>7474367</v>
      </c>
      <c r="E874" s="204" t="n">
        <v>5827124</v>
      </c>
      <c r="F874" s="254" t="n">
        <v>60.5282161227865</v>
      </c>
      <c r="G874" s="254" t="n">
        <v>77.9614380722809</v>
      </c>
      <c r="H874" s="203" t="n">
        <v>850621</v>
      </c>
      <c r="I874" s="203" t="n">
        <v>669246</v>
      </c>
    </row>
    <row r="875" customFormat="false" ht="12.75" hidden="false" customHeight="false" outlineLevel="0" collapsed="false">
      <c r="A875" s="252"/>
      <c r="B875" s="277" t="s">
        <v>418</v>
      </c>
      <c r="C875" s="204" t="n">
        <v>2455852</v>
      </c>
      <c r="D875" s="204" t="n">
        <v>1991425</v>
      </c>
      <c r="E875" s="204" t="n">
        <v>1481238</v>
      </c>
      <c r="F875" s="254" t="n">
        <v>60.3146280801938</v>
      </c>
      <c r="G875" s="254" t="n">
        <v>74.3808077130698</v>
      </c>
      <c r="H875" s="203" t="n">
        <v>217707</v>
      </c>
      <c r="I875" s="203" t="n">
        <v>171735</v>
      </c>
    </row>
    <row r="876" customFormat="false" ht="12.75" hidden="false" customHeight="false" outlineLevel="0" collapsed="false">
      <c r="A876" s="252"/>
      <c r="B876" s="279" t="s">
        <v>419</v>
      </c>
      <c r="C876" s="204" t="n">
        <v>1516582</v>
      </c>
      <c r="D876" s="203" t="n">
        <v>1182002</v>
      </c>
      <c r="E876" s="203" t="n">
        <v>1052126</v>
      </c>
      <c r="F876" s="254" t="n">
        <v>69.3748178469743</v>
      </c>
      <c r="G876" s="254" t="n">
        <v>89.0122013329927</v>
      </c>
      <c r="H876" s="203" t="n">
        <v>122324</v>
      </c>
      <c r="I876" s="203" t="n">
        <v>102980</v>
      </c>
    </row>
    <row r="877" customFormat="false" ht="12.75" hidden="false" customHeight="false" outlineLevel="0" collapsed="false">
      <c r="A877" s="252"/>
      <c r="B877" s="282" t="s">
        <v>420</v>
      </c>
      <c r="C877" s="204" t="n">
        <v>1195629</v>
      </c>
      <c r="D877" s="203" t="n">
        <v>929957</v>
      </c>
      <c r="E877" s="203" t="n">
        <v>798216</v>
      </c>
      <c r="F877" s="254" t="n">
        <v>66.7611775893693</v>
      </c>
      <c r="G877" s="254" t="n">
        <v>85.8336460718076</v>
      </c>
      <c r="H877" s="203" t="n">
        <v>97002</v>
      </c>
      <c r="I877" s="203" t="n">
        <v>79486</v>
      </c>
    </row>
    <row r="878" customFormat="false" ht="12.75" hidden="false" customHeight="false" outlineLevel="0" collapsed="false">
      <c r="A878" s="252"/>
      <c r="B878" s="279" t="s">
        <v>421</v>
      </c>
      <c r="C878" s="204" t="n">
        <v>939270</v>
      </c>
      <c r="D878" s="203" t="n">
        <v>809423</v>
      </c>
      <c r="E878" s="203" t="n">
        <v>429112</v>
      </c>
      <c r="F878" s="254" t="n">
        <v>45.6856920800196</v>
      </c>
      <c r="G878" s="254" t="n">
        <v>53.0145548125022</v>
      </c>
      <c r="H878" s="203" t="n">
        <v>95383</v>
      </c>
      <c r="I878" s="203" t="n">
        <v>68755</v>
      </c>
    </row>
    <row r="879" customFormat="false" ht="12.75" hidden="false" customHeight="false" outlineLevel="0" collapsed="false">
      <c r="A879" s="252"/>
      <c r="B879" s="277" t="s">
        <v>422</v>
      </c>
      <c r="C879" s="204" t="n">
        <v>7171268</v>
      </c>
      <c r="D879" s="204" t="n">
        <v>5482942</v>
      </c>
      <c r="E879" s="204" t="n">
        <v>4345886</v>
      </c>
      <c r="F879" s="254" t="n">
        <v>60.6013608750921</v>
      </c>
      <c r="G879" s="254" t="n">
        <v>79.2619363837881</v>
      </c>
      <c r="H879" s="203" t="n">
        <v>632914</v>
      </c>
      <c r="I879" s="203" t="n">
        <v>497511</v>
      </c>
    </row>
    <row r="880" customFormat="false" ht="12.75" hidden="false" customHeight="false" outlineLevel="0" collapsed="false">
      <c r="A880" s="252"/>
      <c r="B880" s="279" t="s">
        <v>438</v>
      </c>
      <c r="C880" s="204" t="n">
        <v>7171268</v>
      </c>
      <c r="D880" s="203" t="n">
        <v>5482942</v>
      </c>
      <c r="E880" s="203" t="n">
        <v>4345886</v>
      </c>
      <c r="F880" s="254" t="n">
        <v>60.6013608750921</v>
      </c>
      <c r="G880" s="254" t="n">
        <v>79.2619363837881</v>
      </c>
      <c r="H880" s="203" t="n">
        <v>632914</v>
      </c>
      <c r="I880" s="203" t="n">
        <v>497511</v>
      </c>
    </row>
    <row r="881" customFormat="false" ht="12.75" hidden="false" customHeight="false" outlineLevel="0" collapsed="false">
      <c r="A881" s="252"/>
      <c r="B881" s="264" t="s">
        <v>371</v>
      </c>
      <c r="C881" s="204" t="n">
        <v>32660</v>
      </c>
      <c r="D881" s="204" t="n">
        <v>27660</v>
      </c>
      <c r="E881" s="204" t="n">
        <v>18447</v>
      </c>
      <c r="F881" s="254" t="n">
        <v>56.4819350887936</v>
      </c>
      <c r="G881" s="254" t="n">
        <v>66.6919739696312</v>
      </c>
      <c r="H881" s="203" t="n">
        <v>3000</v>
      </c>
      <c r="I881" s="203" t="n">
        <v>843</v>
      </c>
    </row>
    <row r="882" customFormat="false" ht="12.75" hidden="false" customHeight="false" outlineLevel="0" collapsed="false">
      <c r="A882" s="252"/>
      <c r="B882" s="277" t="s">
        <v>424</v>
      </c>
      <c r="C882" s="204" t="n">
        <v>32660</v>
      </c>
      <c r="D882" s="203" t="n">
        <v>27660</v>
      </c>
      <c r="E882" s="203" t="n">
        <v>18447</v>
      </c>
      <c r="F882" s="254" t="n">
        <v>56.4819350887936</v>
      </c>
      <c r="G882" s="254" t="n">
        <v>66.6919739696312</v>
      </c>
      <c r="H882" s="203" t="n">
        <v>3000</v>
      </c>
      <c r="I882" s="203" t="n">
        <v>843</v>
      </c>
    </row>
    <row r="883" customFormat="false" ht="12.75" hidden="false" customHeight="false" outlineLevel="0" collapsed="false">
      <c r="A883" s="252"/>
      <c r="B883" s="257"/>
      <c r="C883" s="248"/>
      <c r="D883" s="203"/>
      <c r="E883" s="203"/>
      <c r="F883" s="254"/>
      <c r="G883" s="254"/>
      <c r="H883" s="203"/>
      <c r="I883" s="203"/>
    </row>
    <row r="884" customFormat="false" ht="12.75" hidden="false" customHeight="false" outlineLevel="0" collapsed="false">
      <c r="A884" s="252"/>
      <c r="B884" s="256" t="s">
        <v>494</v>
      </c>
      <c r="C884" s="248"/>
      <c r="D884" s="203"/>
      <c r="E884" s="203"/>
      <c r="F884" s="254"/>
      <c r="G884" s="254"/>
      <c r="H884" s="203"/>
      <c r="I884" s="203"/>
    </row>
    <row r="885" customFormat="false" ht="12.75" hidden="false" customHeight="false" outlineLevel="0" collapsed="false">
      <c r="A885" s="252"/>
      <c r="B885" s="257" t="s">
        <v>413</v>
      </c>
      <c r="C885" s="276" t="n">
        <v>13603289</v>
      </c>
      <c r="D885" s="276" t="n">
        <v>10343275</v>
      </c>
      <c r="E885" s="276" t="n">
        <v>10352678</v>
      </c>
      <c r="F885" s="250" t="n">
        <v>76.1042274408785</v>
      </c>
      <c r="G885" s="250" t="n">
        <v>100.090909310639</v>
      </c>
      <c r="H885" s="248" t="n">
        <v>1133282</v>
      </c>
      <c r="I885" s="248" t="n">
        <v>1134947</v>
      </c>
    </row>
    <row r="886" customFormat="false" ht="25.5" hidden="false" customHeight="false" outlineLevel="0" collapsed="false">
      <c r="A886" s="252"/>
      <c r="B886" s="285" t="s">
        <v>426</v>
      </c>
      <c r="C886" s="204" t="n">
        <v>4024</v>
      </c>
      <c r="D886" s="203" t="n">
        <v>3015</v>
      </c>
      <c r="E886" s="203" t="n">
        <v>12418</v>
      </c>
      <c r="F886" s="254" t="n">
        <v>308.598409542744</v>
      </c>
      <c r="G886" s="254" t="n">
        <v>411.873963515755</v>
      </c>
      <c r="H886" s="203" t="n">
        <v>335</v>
      </c>
      <c r="I886" s="203" t="n">
        <v>2000</v>
      </c>
    </row>
    <row r="887" customFormat="false" ht="12.75" hidden="false" customHeight="false" outlineLevel="0" collapsed="false">
      <c r="A887" s="252"/>
      <c r="B887" s="264" t="s">
        <v>414</v>
      </c>
      <c r="C887" s="204" t="n">
        <v>13599265</v>
      </c>
      <c r="D887" s="204" t="n">
        <v>10340260</v>
      </c>
      <c r="E887" s="204" t="n">
        <v>10340260</v>
      </c>
      <c r="F887" s="254" t="n">
        <v>76.0354327972872</v>
      </c>
      <c r="G887" s="254" t="n">
        <v>100</v>
      </c>
      <c r="H887" s="203" t="n">
        <v>1132947</v>
      </c>
      <c r="I887" s="203" t="n">
        <v>1132947</v>
      </c>
    </row>
    <row r="888" customFormat="false" ht="25.5" hidden="false" customHeight="false" outlineLevel="0" collapsed="false">
      <c r="A888" s="252"/>
      <c r="B888" s="266" t="s">
        <v>415</v>
      </c>
      <c r="C888" s="204" t="n">
        <v>13599265</v>
      </c>
      <c r="D888" s="203" t="n">
        <v>10340260</v>
      </c>
      <c r="E888" s="203" t="n">
        <v>10340260</v>
      </c>
      <c r="F888" s="254" t="n">
        <v>76.0354327972872</v>
      </c>
      <c r="G888" s="254" t="n">
        <v>100</v>
      </c>
      <c r="H888" s="203" t="n">
        <v>1132947</v>
      </c>
      <c r="I888" s="203" t="n">
        <v>1132947</v>
      </c>
    </row>
    <row r="889" customFormat="false" ht="12.75" hidden="false" customHeight="false" outlineLevel="0" collapsed="false">
      <c r="A889" s="252"/>
      <c r="B889" s="257" t="s">
        <v>416</v>
      </c>
      <c r="C889" s="248" t="n">
        <v>13603289</v>
      </c>
      <c r="D889" s="248" t="n">
        <v>10343275</v>
      </c>
      <c r="E889" s="248" t="n">
        <v>10296553</v>
      </c>
      <c r="F889" s="250" t="n">
        <v>75.6916433959464</v>
      </c>
      <c r="G889" s="250" t="n">
        <v>99.548286205288</v>
      </c>
      <c r="H889" s="248" t="n">
        <v>1133282</v>
      </c>
      <c r="I889" s="248" t="n">
        <v>1124743</v>
      </c>
    </row>
    <row r="890" customFormat="false" ht="12.75" hidden="false" customHeight="false" outlineLevel="0" collapsed="false">
      <c r="A890" s="252"/>
      <c r="B890" s="264" t="s">
        <v>417</v>
      </c>
      <c r="C890" s="204" t="n">
        <v>13578289</v>
      </c>
      <c r="D890" s="204" t="n">
        <v>10324775</v>
      </c>
      <c r="E890" s="204" t="n">
        <v>10284447</v>
      </c>
      <c r="F890" s="254" t="n">
        <v>75.7418478867257</v>
      </c>
      <c r="G890" s="254" t="n">
        <v>99.6094055318397</v>
      </c>
      <c r="H890" s="203" t="n">
        <v>1131782</v>
      </c>
      <c r="I890" s="203" t="n">
        <v>1124743</v>
      </c>
    </row>
    <row r="891" customFormat="false" ht="12.75" hidden="false" customHeight="false" outlineLevel="0" collapsed="false">
      <c r="A891" s="252"/>
      <c r="B891" s="277" t="s">
        <v>418</v>
      </c>
      <c r="C891" s="204" t="n">
        <v>397562</v>
      </c>
      <c r="D891" s="204" t="n">
        <v>305793</v>
      </c>
      <c r="E891" s="204" t="n">
        <v>297980</v>
      </c>
      <c r="F891" s="254" t="n">
        <v>74.9518314124589</v>
      </c>
      <c r="G891" s="254" t="n">
        <v>97.4450036462574</v>
      </c>
      <c r="H891" s="203" t="n">
        <v>30635</v>
      </c>
      <c r="I891" s="203" t="n">
        <v>25949</v>
      </c>
    </row>
    <row r="892" customFormat="false" ht="12.75" hidden="false" customHeight="false" outlineLevel="0" collapsed="false">
      <c r="A892" s="252"/>
      <c r="B892" s="279" t="s">
        <v>419</v>
      </c>
      <c r="C892" s="204" t="n">
        <v>263200</v>
      </c>
      <c r="D892" s="203" t="n">
        <v>199431</v>
      </c>
      <c r="E892" s="203" t="n">
        <v>191764</v>
      </c>
      <c r="F892" s="254" t="n">
        <v>72.8586626139818</v>
      </c>
      <c r="G892" s="254" t="n">
        <v>96.1555625755274</v>
      </c>
      <c r="H892" s="203" t="n">
        <v>19233</v>
      </c>
      <c r="I892" s="203" t="n">
        <v>16142</v>
      </c>
    </row>
    <row r="893" customFormat="false" ht="12.75" hidden="false" customHeight="false" outlineLevel="0" collapsed="false">
      <c r="A893" s="252"/>
      <c r="B893" s="282" t="s">
        <v>420</v>
      </c>
      <c r="C893" s="204" t="n">
        <v>212104</v>
      </c>
      <c r="D893" s="203" t="n">
        <v>160718</v>
      </c>
      <c r="E893" s="203" t="n">
        <v>155193</v>
      </c>
      <c r="F893" s="254" t="n">
        <v>73.1683513747973</v>
      </c>
      <c r="G893" s="254" t="n">
        <v>96.5623016712503</v>
      </c>
      <c r="H893" s="203" t="n">
        <v>15500</v>
      </c>
      <c r="I893" s="203" t="n">
        <v>13005</v>
      </c>
    </row>
    <row r="894" customFormat="false" ht="12.75" hidden="false" customHeight="false" outlineLevel="0" collapsed="false">
      <c r="A894" s="252"/>
      <c r="B894" s="279" t="s">
        <v>421</v>
      </c>
      <c r="C894" s="204" t="n">
        <v>134362</v>
      </c>
      <c r="D894" s="203" t="n">
        <v>106362</v>
      </c>
      <c r="E894" s="203" t="n">
        <v>106216</v>
      </c>
      <c r="F894" s="254" t="n">
        <v>79.0521129486015</v>
      </c>
      <c r="G894" s="254" t="n">
        <v>99.862732930934</v>
      </c>
      <c r="H894" s="203" t="n">
        <v>11402</v>
      </c>
      <c r="I894" s="203" t="n">
        <v>9807</v>
      </c>
    </row>
    <row r="895" customFormat="false" ht="12.75" hidden="false" customHeight="false" outlineLevel="0" collapsed="false">
      <c r="A895" s="252"/>
      <c r="B895" s="277" t="s">
        <v>422</v>
      </c>
      <c r="C895" s="204" t="n">
        <v>13180727</v>
      </c>
      <c r="D895" s="204" t="n">
        <v>10018982</v>
      </c>
      <c r="E895" s="204" t="n">
        <v>9986467</v>
      </c>
      <c r="F895" s="254" t="n">
        <v>75.7656766580478</v>
      </c>
      <c r="G895" s="254" t="n">
        <v>99.6754660303811</v>
      </c>
      <c r="H895" s="203" t="n">
        <v>1101147</v>
      </c>
      <c r="I895" s="203" t="n">
        <v>1098794</v>
      </c>
    </row>
    <row r="896" customFormat="false" ht="12.75" hidden="false" customHeight="false" outlineLevel="0" collapsed="false">
      <c r="A896" s="252"/>
      <c r="B896" s="279" t="s">
        <v>438</v>
      </c>
      <c r="C896" s="204" t="n">
        <v>13180727</v>
      </c>
      <c r="D896" s="203" t="n">
        <v>10018982</v>
      </c>
      <c r="E896" s="203" t="n">
        <v>9986467</v>
      </c>
      <c r="F896" s="254" t="n">
        <v>75.7656766580478</v>
      </c>
      <c r="G896" s="254" t="n">
        <v>99.6754660303811</v>
      </c>
      <c r="H896" s="203" t="n">
        <v>1101147</v>
      </c>
      <c r="I896" s="203" t="n">
        <v>1098794</v>
      </c>
    </row>
    <row r="897" customFormat="false" ht="12.75" hidden="false" customHeight="false" outlineLevel="0" collapsed="false">
      <c r="A897" s="252"/>
      <c r="B897" s="264" t="s">
        <v>371</v>
      </c>
      <c r="C897" s="204" t="n">
        <v>25000</v>
      </c>
      <c r="D897" s="204" t="n">
        <v>18500</v>
      </c>
      <c r="E897" s="204" t="n">
        <v>12106</v>
      </c>
      <c r="F897" s="254" t="n">
        <v>48.424</v>
      </c>
      <c r="G897" s="254" t="n">
        <v>65.4378378378379</v>
      </c>
      <c r="H897" s="203" t="n">
        <v>1500</v>
      </c>
      <c r="I897" s="203" t="n">
        <v>0</v>
      </c>
    </row>
    <row r="898" customFormat="false" ht="12.75" hidden="false" customHeight="false" outlineLevel="0" collapsed="false">
      <c r="A898" s="252"/>
      <c r="B898" s="277" t="s">
        <v>424</v>
      </c>
      <c r="C898" s="204" t="n">
        <v>25000</v>
      </c>
      <c r="D898" s="203" t="n">
        <v>18500</v>
      </c>
      <c r="E898" s="203" t="n">
        <v>12106</v>
      </c>
      <c r="F898" s="254" t="n">
        <v>48.424</v>
      </c>
      <c r="G898" s="254" t="n">
        <v>65.4378378378379</v>
      </c>
      <c r="H898" s="203" t="n">
        <v>1500</v>
      </c>
      <c r="I898" s="203" t="n">
        <v>0</v>
      </c>
    </row>
    <row r="899" customFormat="false" ht="12.75" hidden="false" customHeight="false" outlineLevel="0" collapsed="false">
      <c r="A899" s="252"/>
      <c r="B899" s="255"/>
      <c r="C899" s="203"/>
      <c r="D899" s="203"/>
      <c r="E899" s="203"/>
      <c r="F899" s="254"/>
      <c r="G899" s="254"/>
      <c r="H899" s="203"/>
      <c r="I899" s="203"/>
    </row>
    <row r="900" customFormat="false" ht="25.5" hidden="false" customHeight="false" outlineLevel="0" collapsed="false">
      <c r="A900" s="252"/>
      <c r="B900" s="186" t="s">
        <v>495</v>
      </c>
      <c r="C900" s="203"/>
      <c r="D900" s="203"/>
      <c r="E900" s="203"/>
      <c r="F900" s="254"/>
      <c r="G900" s="254"/>
      <c r="H900" s="203"/>
      <c r="I900" s="203"/>
    </row>
    <row r="901" customFormat="false" ht="12.75" hidden="false" customHeight="false" outlineLevel="0" collapsed="false">
      <c r="A901" s="252"/>
      <c r="B901" s="257" t="s">
        <v>413</v>
      </c>
      <c r="C901" s="276" t="n">
        <v>5268858</v>
      </c>
      <c r="D901" s="276" t="n">
        <v>3533702</v>
      </c>
      <c r="E901" s="276" t="n">
        <v>3522540</v>
      </c>
      <c r="F901" s="250" t="n">
        <v>66.8558537732465</v>
      </c>
      <c r="G901" s="250" t="n">
        <v>99.6841272976612</v>
      </c>
      <c r="H901" s="248" t="n">
        <v>679209</v>
      </c>
      <c r="I901" s="248" t="n">
        <v>670075</v>
      </c>
    </row>
    <row r="902" customFormat="false" ht="25.5" hidden="true" customHeight="false" outlineLevel="0" collapsed="false">
      <c r="A902" s="252"/>
      <c r="B902" s="285" t="s">
        <v>426</v>
      </c>
      <c r="C902" s="204" t="n">
        <v>0</v>
      </c>
      <c r="D902" s="203"/>
      <c r="E902" s="203"/>
      <c r="F902" s="254" t="e">
        <f aca="false"/>
        <v>#DIV/0!</v>
      </c>
      <c r="G902" s="254" t="e">
        <f aca="false"/>
        <v>#DIV/0!</v>
      </c>
      <c r="H902" s="203" t="n">
        <v>0</v>
      </c>
      <c r="I902" s="203" t="n">
        <v>0</v>
      </c>
    </row>
    <row r="903" customFormat="false" ht="12.75" hidden="false" customHeight="false" outlineLevel="0" collapsed="false">
      <c r="A903" s="252"/>
      <c r="B903" s="264" t="s">
        <v>430</v>
      </c>
      <c r="C903" s="204" t="n">
        <v>22965</v>
      </c>
      <c r="D903" s="203" t="n">
        <v>11162</v>
      </c>
      <c r="E903" s="203" t="n">
        <v>0</v>
      </c>
      <c r="F903" s="254" t="n">
        <v>0</v>
      </c>
      <c r="G903" s="254" t="n">
        <v>0</v>
      </c>
      <c r="H903" s="203" t="n">
        <v>9134</v>
      </c>
      <c r="I903" s="203" t="n">
        <v>0</v>
      </c>
    </row>
    <row r="904" customFormat="false" ht="12.75" hidden="false" customHeight="false" outlineLevel="0" collapsed="false">
      <c r="A904" s="252"/>
      <c r="B904" s="285" t="s">
        <v>432</v>
      </c>
      <c r="C904" s="204" t="n">
        <v>44235</v>
      </c>
      <c r="D904" s="204" t="n">
        <v>44235</v>
      </c>
      <c r="E904" s="204" t="n">
        <v>44235</v>
      </c>
      <c r="F904" s="254" t="n">
        <v>100</v>
      </c>
      <c r="G904" s="254" t="n">
        <v>100</v>
      </c>
      <c r="H904" s="203" t="n">
        <v>0</v>
      </c>
      <c r="I904" s="203" t="n">
        <v>0</v>
      </c>
    </row>
    <row r="905" customFormat="false" ht="12.75" hidden="false" customHeight="false" outlineLevel="0" collapsed="false">
      <c r="A905" s="252"/>
      <c r="B905" s="277" t="s">
        <v>433</v>
      </c>
      <c r="C905" s="204" t="n">
        <v>44235</v>
      </c>
      <c r="D905" s="204" t="n">
        <v>44235</v>
      </c>
      <c r="E905" s="204" t="n">
        <v>44235</v>
      </c>
      <c r="F905" s="254" t="n">
        <v>100</v>
      </c>
      <c r="G905" s="254" t="n">
        <v>100</v>
      </c>
      <c r="H905" s="203" t="n">
        <v>0</v>
      </c>
      <c r="I905" s="203" t="n">
        <v>0</v>
      </c>
    </row>
    <row r="906" customFormat="false" ht="12.75" hidden="false" customHeight="true" outlineLevel="0" collapsed="false">
      <c r="A906" s="252"/>
      <c r="B906" s="286" t="s">
        <v>434</v>
      </c>
      <c r="C906" s="204" t="n">
        <v>44235</v>
      </c>
      <c r="D906" s="204" t="n">
        <v>44235</v>
      </c>
      <c r="E906" s="204" t="n">
        <v>44235</v>
      </c>
      <c r="F906" s="254" t="n">
        <v>100</v>
      </c>
      <c r="G906" s="254" t="n">
        <v>100</v>
      </c>
      <c r="H906" s="203" t="n">
        <v>0</v>
      </c>
      <c r="I906" s="203" t="n">
        <v>0</v>
      </c>
    </row>
    <row r="907" customFormat="false" ht="12.75" hidden="false" customHeight="false" outlineLevel="0" collapsed="false">
      <c r="A907" s="252"/>
      <c r="B907" s="286" t="s">
        <v>435</v>
      </c>
      <c r="C907" s="204" t="n">
        <v>44235</v>
      </c>
      <c r="D907" s="203" t="n">
        <v>44235</v>
      </c>
      <c r="E907" s="203" t="n">
        <v>44235</v>
      </c>
      <c r="F907" s="254" t="n">
        <v>100</v>
      </c>
      <c r="G907" s="254" t="n">
        <v>100</v>
      </c>
      <c r="H907" s="203" t="n">
        <v>0</v>
      </c>
      <c r="I907" s="203" t="n">
        <v>0</v>
      </c>
    </row>
    <row r="908" customFormat="false" ht="12.75" hidden="false" customHeight="false" outlineLevel="0" collapsed="false">
      <c r="A908" s="252"/>
      <c r="B908" s="264" t="s">
        <v>414</v>
      </c>
      <c r="C908" s="204" t="n">
        <v>5201658</v>
      </c>
      <c r="D908" s="204" t="n">
        <v>3478305</v>
      </c>
      <c r="E908" s="204" t="n">
        <v>3478305</v>
      </c>
      <c r="F908" s="254" t="n">
        <v>66.8691597948193</v>
      </c>
      <c r="G908" s="254" t="n">
        <v>100</v>
      </c>
      <c r="H908" s="203" t="n">
        <v>670075</v>
      </c>
      <c r="I908" s="203" t="n">
        <v>670075</v>
      </c>
    </row>
    <row r="909" customFormat="false" ht="25.5" hidden="false" customHeight="false" outlineLevel="0" collapsed="false">
      <c r="A909" s="252"/>
      <c r="B909" s="266" t="s">
        <v>415</v>
      </c>
      <c r="C909" s="204" t="n">
        <v>5201658</v>
      </c>
      <c r="D909" s="203" t="n">
        <v>3478305</v>
      </c>
      <c r="E909" s="203" t="n">
        <v>3478305</v>
      </c>
      <c r="F909" s="254" t="n">
        <v>66.8691597948193</v>
      </c>
      <c r="G909" s="254" t="n">
        <v>100</v>
      </c>
      <c r="H909" s="203" t="n">
        <v>670075</v>
      </c>
      <c r="I909" s="203" t="n">
        <v>670075</v>
      </c>
    </row>
    <row r="910" customFormat="false" ht="12.75" hidden="false" customHeight="false" outlineLevel="0" collapsed="false">
      <c r="A910" s="252"/>
      <c r="B910" s="257" t="s">
        <v>416</v>
      </c>
      <c r="C910" s="248" t="n">
        <v>5268858</v>
      </c>
      <c r="D910" s="248" t="n">
        <v>3533702</v>
      </c>
      <c r="E910" s="248" t="n">
        <v>2835464</v>
      </c>
      <c r="F910" s="250" t="n">
        <v>53.8155327017733</v>
      </c>
      <c r="G910" s="250" t="n">
        <v>80.2406088572268</v>
      </c>
      <c r="H910" s="248" t="n">
        <v>679209</v>
      </c>
      <c r="I910" s="248" t="n">
        <v>520588</v>
      </c>
    </row>
    <row r="911" customFormat="false" ht="12.75" hidden="false" customHeight="false" outlineLevel="0" collapsed="false">
      <c r="A911" s="252"/>
      <c r="B911" s="264" t="s">
        <v>417</v>
      </c>
      <c r="C911" s="204" t="n">
        <v>3366883</v>
      </c>
      <c r="D911" s="204" t="n">
        <v>2421337</v>
      </c>
      <c r="E911" s="204" t="n">
        <v>2088617</v>
      </c>
      <c r="F911" s="254" t="n">
        <v>62.0341425585623</v>
      </c>
      <c r="G911" s="254" t="n">
        <v>86.2588313811749</v>
      </c>
      <c r="H911" s="203" t="n">
        <v>415338</v>
      </c>
      <c r="I911" s="203" t="n">
        <v>440361</v>
      </c>
    </row>
    <row r="912" customFormat="false" ht="12.75" hidden="false" customHeight="false" outlineLevel="0" collapsed="false">
      <c r="A912" s="252"/>
      <c r="B912" s="277" t="s">
        <v>418</v>
      </c>
      <c r="C912" s="204" t="n">
        <v>3366883</v>
      </c>
      <c r="D912" s="204" t="n">
        <v>2421337</v>
      </c>
      <c r="E912" s="204" t="n">
        <v>2088617</v>
      </c>
      <c r="F912" s="254" t="n">
        <v>62.0341425585623</v>
      </c>
      <c r="G912" s="254" t="n">
        <v>86.2588313811749</v>
      </c>
      <c r="H912" s="203" t="n">
        <v>415338</v>
      </c>
      <c r="I912" s="203" t="n">
        <v>440361</v>
      </c>
    </row>
    <row r="913" customFormat="false" ht="12.75" hidden="false" customHeight="false" outlineLevel="0" collapsed="false">
      <c r="A913" s="252"/>
      <c r="B913" s="279" t="s">
        <v>419</v>
      </c>
      <c r="C913" s="204" t="n">
        <v>1400814</v>
      </c>
      <c r="D913" s="203" t="n">
        <v>945350</v>
      </c>
      <c r="E913" s="203" t="n">
        <v>892149</v>
      </c>
      <c r="F913" s="254" t="n">
        <v>63.6878986075239</v>
      </c>
      <c r="G913" s="254" t="n">
        <v>94.3723488654996</v>
      </c>
      <c r="H913" s="203" t="n">
        <v>134624</v>
      </c>
      <c r="I913" s="203" t="n">
        <v>143977</v>
      </c>
    </row>
    <row r="914" customFormat="false" ht="12.75" hidden="false" customHeight="false" outlineLevel="0" collapsed="false">
      <c r="A914" s="252"/>
      <c r="B914" s="282" t="s">
        <v>420</v>
      </c>
      <c r="C914" s="204" t="n">
        <v>1071170</v>
      </c>
      <c r="D914" s="203" t="n">
        <v>705792</v>
      </c>
      <c r="E914" s="203" t="n">
        <v>660317</v>
      </c>
      <c r="F914" s="254" t="n">
        <v>61.644463530532</v>
      </c>
      <c r="G914" s="254" t="n">
        <v>93.556883614436</v>
      </c>
      <c r="H914" s="203" t="n">
        <v>106762</v>
      </c>
      <c r="I914" s="203" t="n">
        <v>107413</v>
      </c>
    </row>
    <row r="915" customFormat="false" ht="12.75" hidden="false" customHeight="false" outlineLevel="0" collapsed="false">
      <c r="A915" s="252"/>
      <c r="B915" s="279" t="s">
        <v>421</v>
      </c>
      <c r="C915" s="204" t="n">
        <v>1966069</v>
      </c>
      <c r="D915" s="203" t="n">
        <v>1475987</v>
      </c>
      <c r="E915" s="203" t="n">
        <v>1196468</v>
      </c>
      <c r="F915" s="254" t="n">
        <v>60.8558499218491</v>
      </c>
      <c r="G915" s="254" t="n">
        <v>81.0622315779204</v>
      </c>
      <c r="H915" s="203" t="n">
        <v>280714</v>
      </c>
      <c r="I915" s="203" t="n">
        <v>296384</v>
      </c>
    </row>
    <row r="916" customFormat="false" ht="12.75" hidden="false" customHeight="false" outlineLevel="0" collapsed="false">
      <c r="A916" s="252"/>
      <c r="B916" s="264" t="s">
        <v>371</v>
      </c>
      <c r="C916" s="204" t="n">
        <v>1901975</v>
      </c>
      <c r="D916" s="204" t="n">
        <v>1112365</v>
      </c>
      <c r="E916" s="204" t="n">
        <v>746847</v>
      </c>
      <c r="F916" s="254" t="n">
        <v>39.2669199121965</v>
      </c>
      <c r="G916" s="254" t="n">
        <v>67.1404619886458</v>
      </c>
      <c r="H916" s="203" t="n">
        <v>263871</v>
      </c>
      <c r="I916" s="203" t="n">
        <v>80227</v>
      </c>
    </row>
    <row r="917" customFormat="false" ht="12.75" hidden="false" customHeight="false" outlineLevel="0" collapsed="false">
      <c r="A917" s="252"/>
      <c r="B917" s="277" t="s">
        <v>424</v>
      </c>
      <c r="C917" s="204" t="n">
        <v>1901975</v>
      </c>
      <c r="D917" s="203" t="n">
        <v>1112365</v>
      </c>
      <c r="E917" s="203" t="n">
        <v>746847</v>
      </c>
      <c r="F917" s="254" t="n">
        <v>39.2669199121965</v>
      </c>
      <c r="G917" s="254" t="n">
        <v>67.1404619886458</v>
      </c>
      <c r="H917" s="203" t="n">
        <v>263871</v>
      </c>
      <c r="I917" s="203" t="n">
        <v>80227</v>
      </c>
    </row>
    <row r="918" customFormat="false" ht="12.75" hidden="false" customHeight="false" outlineLevel="0" collapsed="false">
      <c r="A918" s="252"/>
      <c r="B918" s="193"/>
      <c r="C918" s="203"/>
      <c r="D918" s="203"/>
      <c r="E918" s="203"/>
      <c r="F918" s="254"/>
      <c r="G918" s="254"/>
      <c r="H918" s="203"/>
      <c r="I918" s="203"/>
    </row>
    <row r="919" customFormat="false" ht="25.5" hidden="false" customHeight="false" outlineLevel="0" collapsed="false">
      <c r="A919" s="252"/>
      <c r="B919" s="186" t="s">
        <v>496</v>
      </c>
      <c r="C919" s="203"/>
      <c r="D919" s="203"/>
      <c r="E919" s="203"/>
      <c r="F919" s="254"/>
      <c r="G919" s="254"/>
      <c r="H919" s="203"/>
      <c r="I919" s="203"/>
    </row>
    <row r="920" customFormat="false" ht="12.75" hidden="false" customHeight="false" outlineLevel="0" collapsed="false">
      <c r="A920" s="252"/>
      <c r="B920" s="257" t="s">
        <v>413</v>
      </c>
      <c r="C920" s="276" t="n">
        <v>27724681</v>
      </c>
      <c r="D920" s="276" t="n">
        <v>23019333</v>
      </c>
      <c r="E920" s="276" t="n">
        <v>23067602</v>
      </c>
      <c r="F920" s="250" t="n">
        <v>83.2024072702586</v>
      </c>
      <c r="G920" s="250" t="n">
        <v>100.209688960145</v>
      </c>
      <c r="H920" s="248" t="n">
        <v>1227807</v>
      </c>
      <c r="I920" s="248" t="n">
        <v>1284796</v>
      </c>
    </row>
    <row r="921" customFormat="false" ht="25.5" hidden="true" customHeight="false" outlineLevel="0" collapsed="false">
      <c r="A921" s="252"/>
      <c r="B921" s="285" t="s">
        <v>426</v>
      </c>
      <c r="C921" s="204" t="n">
        <v>0</v>
      </c>
      <c r="D921" s="203" t="n">
        <v>0</v>
      </c>
      <c r="E921" s="203" t="n">
        <v>0</v>
      </c>
      <c r="F921" s="254" t="n">
        <v>0</v>
      </c>
      <c r="G921" s="254" t="n">
        <v>0</v>
      </c>
      <c r="H921" s="203" t="n">
        <v>0</v>
      </c>
      <c r="I921" s="203" t="n">
        <v>0</v>
      </c>
    </row>
    <row r="922" customFormat="false" ht="12.75" hidden="false" customHeight="false" outlineLevel="0" collapsed="false">
      <c r="A922" s="252"/>
      <c r="B922" s="264" t="s">
        <v>430</v>
      </c>
      <c r="C922" s="204" t="n">
        <v>259063</v>
      </c>
      <c r="D922" s="204" t="n">
        <v>156088</v>
      </c>
      <c r="E922" s="204" t="n">
        <v>204357</v>
      </c>
      <c r="F922" s="254" t="n">
        <v>78.8831288142267</v>
      </c>
      <c r="G922" s="254" t="n">
        <v>130.924222233612</v>
      </c>
      <c r="H922" s="203" t="n">
        <v>-53660</v>
      </c>
      <c r="I922" s="203" t="n">
        <v>3329</v>
      </c>
    </row>
    <row r="923" customFormat="false" ht="25.5" hidden="false" customHeight="false" outlineLevel="0" collapsed="false">
      <c r="A923" s="252"/>
      <c r="B923" s="266" t="s">
        <v>446</v>
      </c>
      <c r="C923" s="204" t="n">
        <v>74789</v>
      </c>
      <c r="D923" s="203" t="n">
        <v>64688</v>
      </c>
      <c r="E923" s="203" t="n">
        <v>6671</v>
      </c>
      <c r="F923" s="254" t="n">
        <v>8.91976092740911</v>
      </c>
      <c r="G923" s="254" t="n">
        <v>10.3125772940885</v>
      </c>
      <c r="H923" s="203" t="n">
        <v>39214</v>
      </c>
      <c r="I923" s="203" t="n">
        <v>3329</v>
      </c>
    </row>
    <row r="924" customFormat="false" ht="12.75" hidden="false" customHeight="false" outlineLevel="0" collapsed="false">
      <c r="A924" s="252"/>
      <c r="B924" s="285" t="s">
        <v>432</v>
      </c>
      <c r="C924" s="204" t="n">
        <v>669032</v>
      </c>
      <c r="D924" s="204" t="n">
        <v>669032</v>
      </c>
      <c r="E924" s="204" t="n">
        <v>669032</v>
      </c>
      <c r="F924" s="254" t="n">
        <v>100</v>
      </c>
      <c r="G924" s="254" t="n">
        <v>100</v>
      </c>
      <c r="H924" s="203" t="n">
        <v>0</v>
      </c>
      <c r="I924" s="203" t="n">
        <v>0</v>
      </c>
    </row>
    <row r="925" customFormat="false" ht="12.75" hidden="false" customHeight="false" outlineLevel="0" collapsed="false">
      <c r="A925" s="252"/>
      <c r="B925" s="291" t="s">
        <v>433</v>
      </c>
      <c r="C925" s="204" t="n">
        <v>669032</v>
      </c>
      <c r="D925" s="204" t="n">
        <v>669032</v>
      </c>
      <c r="E925" s="204" t="n">
        <v>669032</v>
      </c>
      <c r="F925" s="254" t="n">
        <v>100</v>
      </c>
      <c r="G925" s="254" t="n">
        <v>100</v>
      </c>
      <c r="H925" s="203" t="n">
        <v>0</v>
      </c>
      <c r="I925" s="203" t="n">
        <v>0</v>
      </c>
    </row>
    <row r="926" customFormat="false" ht="12.75" hidden="false" customHeight="false" outlineLevel="0" collapsed="false">
      <c r="A926" s="252"/>
      <c r="B926" s="286" t="s">
        <v>435</v>
      </c>
      <c r="C926" s="204" t="n">
        <v>669032</v>
      </c>
      <c r="D926" s="204" t="n">
        <v>669032</v>
      </c>
      <c r="E926" s="204" t="n">
        <v>669032</v>
      </c>
      <c r="F926" s="254" t="n">
        <v>100</v>
      </c>
      <c r="G926" s="254" t="n">
        <v>100</v>
      </c>
      <c r="H926" s="203" t="n">
        <v>0</v>
      </c>
      <c r="I926" s="203" t="n">
        <v>0</v>
      </c>
    </row>
    <row r="927" customFormat="false" ht="12.75" hidden="false" customHeight="false" outlineLevel="0" collapsed="false">
      <c r="A927" s="252"/>
      <c r="B927" s="264" t="s">
        <v>414</v>
      </c>
      <c r="C927" s="204" t="n">
        <v>26796586</v>
      </c>
      <c r="D927" s="204" t="n">
        <v>22194213</v>
      </c>
      <c r="E927" s="204" t="n">
        <v>22194213</v>
      </c>
      <c r="F927" s="254" t="n">
        <v>82.8247784997686</v>
      </c>
      <c r="G927" s="254" t="n">
        <v>100</v>
      </c>
      <c r="H927" s="203" t="n">
        <v>1281467</v>
      </c>
      <c r="I927" s="203" t="n">
        <v>1281467</v>
      </c>
    </row>
    <row r="928" customFormat="false" ht="25.5" hidden="false" customHeight="false" outlineLevel="0" collapsed="false">
      <c r="A928" s="252"/>
      <c r="B928" s="266" t="s">
        <v>415</v>
      </c>
      <c r="C928" s="204" t="n">
        <v>26796586</v>
      </c>
      <c r="D928" s="203" t="n">
        <v>22194213</v>
      </c>
      <c r="E928" s="203" t="n">
        <v>22194213</v>
      </c>
      <c r="F928" s="254" t="n">
        <v>82.8247784997686</v>
      </c>
      <c r="G928" s="254" t="n">
        <v>100</v>
      </c>
      <c r="H928" s="203" t="n">
        <v>1281467</v>
      </c>
      <c r="I928" s="203" t="n">
        <v>1281467</v>
      </c>
    </row>
    <row r="929" customFormat="false" ht="12.75" hidden="false" customHeight="false" outlineLevel="0" collapsed="false">
      <c r="A929" s="252"/>
      <c r="B929" s="257" t="s">
        <v>416</v>
      </c>
      <c r="C929" s="248" t="n">
        <v>27728162</v>
      </c>
      <c r="D929" s="248" t="n">
        <v>23022814</v>
      </c>
      <c r="E929" s="248" t="n">
        <v>20116589</v>
      </c>
      <c r="F929" s="250" t="n">
        <v>72.549305648171</v>
      </c>
      <c r="G929" s="250" t="n">
        <v>87.3767602865575</v>
      </c>
      <c r="H929" s="248" t="n">
        <v>1227807</v>
      </c>
      <c r="I929" s="248" t="n">
        <v>858233</v>
      </c>
    </row>
    <row r="930" customFormat="false" ht="12.75" hidden="false" customHeight="false" outlineLevel="0" collapsed="false">
      <c r="A930" s="252"/>
      <c r="B930" s="264" t="s">
        <v>417</v>
      </c>
      <c r="C930" s="204" t="n">
        <v>27037850</v>
      </c>
      <c r="D930" s="204" t="n">
        <v>22373659</v>
      </c>
      <c r="E930" s="204" t="n">
        <v>19597552</v>
      </c>
      <c r="F930" s="254" t="n">
        <v>72.4819170163308</v>
      </c>
      <c r="G930" s="254" t="n">
        <v>87.5920742333652</v>
      </c>
      <c r="H930" s="203" t="n">
        <v>1208201</v>
      </c>
      <c r="I930" s="203" t="n">
        <v>806914</v>
      </c>
    </row>
    <row r="931" customFormat="false" ht="12.75" hidden="false" customHeight="false" outlineLevel="0" collapsed="false">
      <c r="A931" s="252"/>
      <c r="B931" s="277" t="s">
        <v>418</v>
      </c>
      <c r="C931" s="204" t="n">
        <v>7600631</v>
      </c>
      <c r="D931" s="204" t="n">
        <v>5412494</v>
      </c>
      <c r="E931" s="204" t="n">
        <v>4414135</v>
      </c>
      <c r="F931" s="254" t="n">
        <v>58.0759018560433</v>
      </c>
      <c r="G931" s="254" t="n">
        <v>81.5545476817157</v>
      </c>
      <c r="H931" s="203" t="n">
        <v>589059</v>
      </c>
      <c r="I931" s="203" t="n">
        <v>492659</v>
      </c>
    </row>
    <row r="932" customFormat="false" ht="12.75" hidden="false" customHeight="false" outlineLevel="0" collapsed="false">
      <c r="A932" s="252"/>
      <c r="B932" s="279" t="s">
        <v>419</v>
      </c>
      <c r="C932" s="204" t="n">
        <v>5492933</v>
      </c>
      <c r="D932" s="203" t="n">
        <v>3886498</v>
      </c>
      <c r="E932" s="203" t="n">
        <v>3264948</v>
      </c>
      <c r="F932" s="254" t="n">
        <v>59.4390647036838</v>
      </c>
      <c r="G932" s="254" t="n">
        <v>84.0074534966955</v>
      </c>
      <c r="H932" s="203" t="n">
        <v>500564</v>
      </c>
      <c r="I932" s="203" t="n">
        <v>336342</v>
      </c>
    </row>
    <row r="933" customFormat="false" ht="12.75" hidden="false" customHeight="false" outlineLevel="0" collapsed="false">
      <c r="A933" s="252"/>
      <c r="B933" s="282" t="s">
        <v>420</v>
      </c>
      <c r="C933" s="204" t="n">
        <v>4305241</v>
      </c>
      <c r="D933" s="203" t="n">
        <v>3046292</v>
      </c>
      <c r="E933" s="203" t="n">
        <v>2508762</v>
      </c>
      <c r="F933" s="254" t="n">
        <v>58.272277905</v>
      </c>
      <c r="G933" s="254" t="n">
        <v>82.3546134119776</v>
      </c>
      <c r="H933" s="203" t="n">
        <v>388442</v>
      </c>
      <c r="I933" s="203" t="n">
        <v>276861</v>
      </c>
    </row>
    <row r="934" customFormat="false" ht="12.75" hidden="false" customHeight="false" outlineLevel="0" collapsed="false">
      <c r="A934" s="252"/>
      <c r="B934" s="279" t="s">
        <v>421</v>
      </c>
      <c r="C934" s="204" t="n">
        <v>2107698</v>
      </c>
      <c r="D934" s="203" t="n">
        <v>1525996</v>
      </c>
      <c r="E934" s="203" t="n">
        <v>1149187</v>
      </c>
      <c r="F934" s="254" t="n">
        <v>54.5233235501481</v>
      </c>
      <c r="G934" s="254" t="n">
        <v>75.3073402551514</v>
      </c>
      <c r="H934" s="203" t="n">
        <v>88495</v>
      </c>
      <c r="I934" s="203" t="n">
        <v>156317</v>
      </c>
    </row>
    <row r="935" customFormat="false" ht="12.75" hidden="false" customHeight="false" outlineLevel="0" collapsed="false">
      <c r="A935" s="252"/>
      <c r="B935" s="277" t="s">
        <v>422</v>
      </c>
      <c r="C935" s="204" t="n">
        <v>5189088</v>
      </c>
      <c r="D935" s="204" t="n">
        <v>4533964</v>
      </c>
      <c r="E935" s="204" t="n">
        <v>4280593</v>
      </c>
      <c r="F935" s="254" t="n">
        <v>82.4922028687893</v>
      </c>
      <c r="G935" s="254" t="n">
        <v>94.411711253111</v>
      </c>
      <c r="H935" s="203" t="n">
        <v>71800</v>
      </c>
      <c r="I935" s="203" t="n">
        <v>202669</v>
      </c>
    </row>
    <row r="936" customFormat="false" ht="12.75" hidden="false" customHeight="false" outlineLevel="0" collapsed="false">
      <c r="A936" s="252"/>
      <c r="B936" s="279" t="s">
        <v>438</v>
      </c>
      <c r="C936" s="204" t="n">
        <v>5189088</v>
      </c>
      <c r="D936" s="203" t="n">
        <v>4533964</v>
      </c>
      <c r="E936" s="203" t="n">
        <v>4280593</v>
      </c>
      <c r="F936" s="254" t="n">
        <v>82.4922028687893</v>
      </c>
      <c r="G936" s="254" t="n">
        <v>94.411711253111</v>
      </c>
      <c r="H936" s="203" t="n">
        <v>71800</v>
      </c>
      <c r="I936" s="203" t="n">
        <v>202669</v>
      </c>
    </row>
    <row r="937" customFormat="false" ht="25.5" hidden="false" customHeight="false" outlineLevel="0" collapsed="false">
      <c r="A937" s="252"/>
      <c r="B937" s="266" t="s">
        <v>427</v>
      </c>
      <c r="C937" s="204" t="n">
        <v>613390</v>
      </c>
      <c r="D937" s="204" t="n">
        <v>402561</v>
      </c>
      <c r="E937" s="204" t="n">
        <v>131834</v>
      </c>
      <c r="F937" s="254" t="n">
        <v>21.492688175549</v>
      </c>
      <c r="G937" s="254" t="n">
        <v>32.7488256438155</v>
      </c>
      <c r="H937" s="203" t="n">
        <v>108128</v>
      </c>
      <c r="I937" s="203" t="n">
        <v>106656</v>
      </c>
    </row>
    <row r="938" customFormat="false" ht="12.75" hidden="false" customHeight="false" outlineLevel="0" collapsed="false">
      <c r="A938" s="252"/>
      <c r="B938" s="286" t="s">
        <v>428</v>
      </c>
      <c r="C938" s="204" t="n">
        <v>613390</v>
      </c>
      <c r="D938" s="203" t="n">
        <v>402561</v>
      </c>
      <c r="E938" s="203" t="n">
        <v>131834</v>
      </c>
      <c r="F938" s="254" t="n">
        <v>21.492688175549</v>
      </c>
      <c r="G938" s="254" t="n">
        <v>32.7488256438155</v>
      </c>
      <c r="H938" s="203" t="n">
        <v>108128</v>
      </c>
      <c r="I938" s="203" t="n">
        <v>106656</v>
      </c>
    </row>
    <row r="939" customFormat="false" ht="12.75" hidden="false" customHeight="false" outlineLevel="0" collapsed="false">
      <c r="A939" s="252"/>
      <c r="B939" s="277" t="s">
        <v>366</v>
      </c>
      <c r="C939" s="203" t="n">
        <v>13634741</v>
      </c>
      <c r="D939" s="203" t="n">
        <v>12024640</v>
      </c>
      <c r="E939" s="203" t="n">
        <v>10770990</v>
      </c>
      <c r="F939" s="254" t="n">
        <v>78.9966600759046</v>
      </c>
      <c r="G939" s="254" t="n">
        <v>89.5743240546079</v>
      </c>
      <c r="H939" s="203" t="n">
        <v>439214</v>
      </c>
      <c r="I939" s="203" t="n">
        <v>4930</v>
      </c>
    </row>
    <row r="940" customFormat="false" ht="25.5" hidden="false" customHeight="false" outlineLevel="0" collapsed="false">
      <c r="A940" s="252"/>
      <c r="B940" s="286" t="s">
        <v>460</v>
      </c>
      <c r="C940" s="203" t="n">
        <v>13559952</v>
      </c>
      <c r="D940" s="203" t="n">
        <v>11959952</v>
      </c>
      <c r="E940" s="203" t="n">
        <v>10759032</v>
      </c>
      <c r="F940" s="254" t="n">
        <v>79.3441746696449</v>
      </c>
      <c r="G940" s="254" t="n">
        <v>89.9588225772144</v>
      </c>
      <c r="H940" s="203" t="n">
        <v>400000</v>
      </c>
      <c r="I940" s="203" t="n">
        <v>0</v>
      </c>
    </row>
    <row r="941" customFormat="false" ht="25.5" hidden="false" customHeight="false" outlineLevel="0" collapsed="false">
      <c r="A941" s="252"/>
      <c r="B941" s="286" t="s">
        <v>497</v>
      </c>
      <c r="C941" s="203" t="n">
        <v>74789</v>
      </c>
      <c r="D941" s="203" t="n">
        <v>64688</v>
      </c>
      <c r="E941" s="203" t="n">
        <v>11958</v>
      </c>
      <c r="F941" s="254" t="n">
        <v>15.9889823369747</v>
      </c>
      <c r="G941" s="254" t="n">
        <v>18.4856542171655</v>
      </c>
      <c r="H941" s="203" t="n">
        <v>39214</v>
      </c>
      <c r="I941" s="203" t="n">
        <v>4930</v>
      </c>
    </row>
    <row r="942" customFormat="false" ht="38.25" hidden="false" customHeight="false" outlineLevel="0" collapsed="false">
      <c r="A942" s="252"/>
      <c r="B942" s="289" t="s">
        <v>451</v>
      </c>
      <c r="C942" s="203" t="n">
        <v>74789</v>
      </c>
      <c r="D942" s="203" t="n">
        <v>64688</v>
      </c>
      <c r="E942" s="203" t="n">
        <v>11958</v>
      </c>
      <c r="F942" s="254" t="n">
        <v>15.9889823369747</v>
      </c>
      <c r="G942" s="254" t="n">
        <v>18.4856542171655</v>
      </c>
      <c r="H942" s="203" t="n">
        <v>39214</v>
      </c>
      <c r="I942" s="203" t="n">
        <v>4930</v>
      </c>
    </row>
    <row r="943" customFormat="false" ht="12.75" hidden="false" customHeight="false" outlineLevel="0" collapsed="false">
      <c r="A943" s="252"/>
      <c r="B943" s="264" t="s">
        <v>371</v>
      </c>
      <c r="C943" s="204" t="n">
        <v>690312</v>
      </c>
      <c r="D943" s="204" t="n">
        <v>649155</v>
      </c>
      <c r="E943" s="204" t="n">
        <v>519037</v>
      </c>
      <c r="F943" s="254" t="n">
        <v>75.1887552295194</v>
      </c>
      <c r="G943" s="254" t="n">
        <v>79.955788679129</v>
      </c>
      <c r="H943" s="203" t="n">
        <v>19606</v>
      </c>
      <c r="I943" s="203" t="n">
        <v>51319</v>
      </c>
    </row>
    <row r="944" customFormat="false" ht="12.75" hidden="false" customHeight="false" outlineLevel="0" collapsed="false">
      <c r="A944" s="252"/>
      <c r="B944" s="277" t="s">
        <v>424</v>
      </c>
      <c r="C944" s="204" t="n">
        <v>690312</v>
      </c>
      <c r="D944" s="203" t="n">
        <v>649155</v>
      </c>
      <c r="E944" s="203" t="n">
        <v>519037</v>
      </c>
      <c r="F944" s="254" t="n">
        <v>75.1887552295194</v>
      </c>
      <c r="G944" s="254" t="n">
        <v>79.955788679129</v>
      </c>
      <c r="H944" s="203" t="n">
        <v>19606</v>
      </c>
      <c r="I944" s="203" t="n">
        <v>51319</v>
      </c>
    </row>
    <row r="945" customFormat="false" ht="12.75" hidden="false" customHeight="false" outlineLevel="0" collapsed="false">
      <c r="A945" s="252"/>
      <c r="B945" s="193" t="s">
        <v>21</v>
      </c>
      <c r="C945" s="203" t="n">
        <v>-3481</v>
      </c>
      <c r="D945" s="203" t="n">
        <v>-3481</v>
      </c>
      <c r="E945" s="203" t="n">
        <v>2951013</v>
      </c>
      <c r="F945" s="254" t="s">
        <v>17</v>
      </c>
      <c r="G945" s="254" t="s">
        <v>17</v>
      </c>
      <c r="H945" s="203" t="n">
        <v>0</v>
      </c>
      <c r="I945" s="203" t="n">
        <v>426563</v>
      </c>
    </row>
    <row r="946" customFormat="false" ht="12.75" hidden="false" customHeight="false" outlineLevel="0" collapsed="false">
      <c r="A946" s="252"/>
      <c r="B946" s="193" t="s">
        <v>22</v>
      </c>
      <c r="C946" s="204" t="n">
        <v>3481</v>
      </c>
      <c r="D946" s="204" t="n">
        <v>3481</v>
      </c>
      <c r="E946" s="204" t="n">
        <v>3481</v>
      </c>
      <c r="F946" s="254" t="s">
        <v>17</v>
      </c>
      <c r="G946" s="254" t="s">
        <v>17</v>
      </c>
      <c r="H946" s="203" t="n">
        <v>0</v>
      </c>
      <c r="I946" s="203" t="n">
        <v>0</v>
      </c>
    </row>
    <row r="947" customFormat="false" ht="12.75" hidden="false" customHeight="false" outlineLevel="0" collapsed="false">
      <c r="A947" s="252"/>
      <c r="B947" s="264" t="s">
        <v>441</v>
      </c>
      <c r="C947" s="204" t="n">
        <v>3481</v>
      </c>
      <c r="D947" s="204" t="n">
        <v>3481</v>
      </c>
      <c r="E947" s="204" t="n">
        <v>3481</v>
      </c>
      <c r="F947" s="254" t="s">
        <v>17</v>
      </c>
      <c r="G947" s="254" t="s">
        <v>17</v>
      </c>
      <c r="H947" s="203" t="n">
        <v>0</v>
      </c>
      <c r="I947" s="203" t="n">
        <v>0</v>
      </c>
    </row>
    <row r="948" customFormat="false" ht="37.5" hidden="false" customHeight="true" outlineLevel="0" collapsed="false">
      <c r="A948" s="252"/>
      <c r="B948" s="266" t="s">
        <v>463</v>
      </c>
      <c r="C948" s="204" t="n">
        <v>3481</v>
      </c>
      <c r="D948" s="203" t="n">
        <v>3481</v>
      </c>
      <c r="E948" s="203" t="n">
        <v>3481</v>
      </c>
      <c r="F948" s="254" t="s">
        <v>17</v>
      </c>
      <c r="G948" s="254" t="s">
        <v>17</v>
      </c>
      <c r="H948" s="203" t="n">
        <v>0</v>
      </c>
      <c r="I948" s="203" t="n">
        <v>0</v>
      </c>
    </row>
    <row r="949" customFormat="false" ht="51" hidden="true" customHeight="false" outlineLevel="0" collapsed="false">
      <c r="A949" s="252"/>
      <c r="B949" s="266" t="s">
        <v>442</v>
      </c>
      <c r="C949" s="204" t="n">
        <v>0</v>
      </c>
      <c r="D949" s="203"/>
      <c r="E949" s="203"/>
      <c r="F949" s="254" t="e">
        <f aca="false"/>
        <v>#DIV/0!</v>
      </c>
      <c r="G949" s="254" t="e">
        <f aca="false"/>
        <v>#DIV/0!</v>
      </c>
      <c r="H949" s="203" t="n">
        <v>0</v>
      </c>
      <c r="I949" s="203" t="n">
        <v>0</v>
      </c>
    </row>
    <row r="950" customFormat="false" ht="38.25" hidden="true" customHeight="false" outlineLevel="0" collapsed="false">
      <c r="A950" s="252"/>
      <c r="B950" s="266" t="s">
        <v>384</v>
      </c>
      <c r="C950" s="203" t="n">
        <v>0</v>
      </c>
      <c r="D950" s="203"/>
      <c r="E950" s="203"/>
      <c r="F950" s="254" t="e">
        <f aca="false"/>
        <v>#DIV/0!</v>
      </c>
      <c r="G950" s="254" t="e">
        <f aca="false"/>
        <v>#DIV/0!</v>
      </c>
      <c r="H950" s="203" t="n">
        <v>0</v>
      </c>
      <c r="I950" s="203" t="n">
        <v>0</v>
      </c>
    </row>
    <row r="951" customFormat="false" ht="12.75" hidden="false" customHeight="false" outlineLevel="0" collapsed="false">
      <c r="A951" s="252"/>
      <c r="B951" s="290"/>
      <c r="C951" s="203"/>
      <c r="D951" s="203"/>
      <c r="E951" s="203"/>
      <c r="F951" s="254"/>
      <c r="G951" s="254"/>
      <c r="H951" s="203"/>
      <c r="I951" s="203"/>
    </row>
    <row r="952" customFormat="false" ht="12.75" hidden="false" customHeight="false" outlineLevel="0" collapsed="false">
      <c r="A952" s="252"/>
      <c r="B952" s="186" t="s">
        <v>498</v>
      </c>
      <c r="C952" s="203"/>
      <c r="D952" s="203"/>
      <c r="E952" s="203"/>
      <c r="F952" s="254"/>
      <c r="G952" s="254"/>
      <c r="H952" s="203"/>
      <c r="I952" s="203"/>
    </row>
    <row r="953" customFormat="false" ht="12.75" hidden="false" customHeight="false" outlineLevel="0" collapsed="false">
      <c r="A953" s="252"/>
      <c r="B953" s="257" t="s">
        <v>413</v>
      </c>
      <c r="C953" s="276" t="n">
        <v>251731731</v>
      </c>
      <c r="D953" s="276" t="n">
        <v>194880324</v>
      </c>
      <c r="E953" s="276" t="n">
        <v>194880324</v>
      </c>
      <c r="F953" s="250" t="n">
        <v>77.4158757125457</v>
      </c>
      <c r="G953" s="250" t="n">
        <v>100</v>
      </c>
      <c r="H953" s="248" t="n">
        <v>11340058</v>
      </c>
      <c r="I953" s="248" t="n">
        <v>11340058</v>
      </c>
    </row>
    <row r="954" customFormat="false" ht="12.75" hidden="false" customHeight="false" outlineLevel="0" collapsed="false">
      <c r="A954" s="252"/>
      <c r="B954" s="264" t="s">
        <v>414</v>
      </c>
      <c r="C954" s="204" t="n">
        <v>251731731</v>
      </c>
      <c r="D954" s="204" t="n">
        <v>194880324</v>
      </c>
      <c r="E954" s="204" t="n">
        <v>194880324</v>
      </c>
      <c r="F954" s="254" t="n">
        <v>77.4158757125457</v>
      </c>
      <c r="G954" s="254" t="n">
        <v>100</v>
      </c>
      <c r="H954" s="203" t="n">
        <v>11340058</v>
      </c>
      <c r="I954" s="203" t="n">
        <v>11340058</v>
      </c>
    </row>
    <row r="955" customFormat="false" ht="25.5" hidden="false" customHeight="false" outlineLevel="0" collapsed="false">
      <c r="A955" s="252"/>
      <c r="B955" s="266" t="s">
        <v>415</v>
      </c>
      <c r="C955" s="204" t="n">
        <v>251731731</v>
      </c>
      <c r="D955" s="203" t="n">
        <v>194880324</v>
      </c>
      <c r="E955" s="203" t="n">
        <v>194880324</v>
      </c>
      <c r="F955" s="254" t="n">
        <v>77.4158757125457</v>
      </c>
      <c r="G955" s="254" t="n">
        <v>100</v>
      </c>
      <c r="H955" s="203" t="n">
        <v>11340058</v>
      </c>
      <c r="I955" s="203" t="n">
        <v>11340058</v>
      </c>
    </row>
    <row r="956" customFormat="false" ht="12.75" hidden="false" customHeight="false" outlineLevel="0" collapsed="false">
      <c r="A956" s="252"/>
      <c r="B956" s="257" t="s">
        <v>416</v>
      </c>
      <c r="C956" s="248" t="n">
        <v>251731731</v>
      </c>
      <c r="D956" s="248" t="n">
        <v>194880324</v>
      </c>
      <c r="E956" s="248" t="n">
        <v>190562759</v>
      </c>
      <c r="F956" s="250" t="n">
        <v>75.7007303938175</v>
      </c>
      <c r="G956" s="250" t="n">
        <v>97.7845044017887</v>
      </c>
      <c r="H956" s="248" t="n">
        <v>11340058</v>
      </c>
      <c r="I956" s="248" t="n">
        <v>12732091</v>
      </c>
    </row>
    <row r="957" customFormat="false" ht="12.75" hidden="false" customHeight="false" outlineLevel="0" collapsed="false">
      <c r="A957" s="252"/>
      <c r="B957" s="264" t="s">
        <v>417</v>
      </c>
      <c r="C957" s="204" t="n">
        <v>230859541</v>
      </c>
      <c r="D957" s="204" t="n">
        <v>174008134</v>
      </c>
      <c r="E957" s="204" t="n">
        <v>172642149</v>
      </c>
      <c r="F957" s="254" t="n">
        <v>74.7823322580374</v>
      </c>
      <c r="G957" s="254" t="n">
        <v>99.2149878464877</v>
      </c>
      <c r="H957" s="203" t="n">
        <v>11340058</v>
      </c>
      <c r="I957" s="203" t="n">
        <v>11296999</v>
      </c>
    </row>
    <row r="958" customFormat="false" ht="12.75" hidden="false" customHeight="false" outlineLevel="0" collapsed="false">
      <c r="A958" s="252"/>
      <c r="B958" s="277" t="s">
        <v>366</v>
      </c>
      <c r="C958" s="203" t="n">
        <v>230859541</v>
      </c>
      <c r="D958" s="203" t="n">
        <v>174008134</v>
      </c>
      <c r="E958" s="203" t="n">
        <v>172642149</v>
      </c>
      <c r="F958" s="254" t="n">
        <v>74.7823322580374</v>
      </c>
      <c r="G958" s="254" t="n">
        <v>99.2149878464877</v>
      </c>
      <c r="H958" s="203" t="n">
        <v>11340058</v>
      </c>
      <c r="I958" s="203" t="n">
        <v>11296999</v>
      </c>
    </row>
    <row r="959" customFormat="false" ht="12.75" hidden="false" customHeight="false" outlineLevel="0" collapsed="false">
      <c r="A959" s="252"/>
      <c r="B959" s="286" t="s">
        <v>449</v>
      </c>
      <c r="C959" s="203" t="n">
        <v>230859541</v>
      </c>
      <c r="D959" s="203" t="n">
        <v>174008134</v>
      </c>
      <c r="E959" s="203" t="n">
        <v>172642149</v>
      </c>
      <c r="F959" s="254" t="n">
        <v>74.7823322580374</v>
      </c>
      <c r="G959" s="254" t="n">
        <v>99.2149878464877</v>
      </c>
      <c r="H959" s="203" t="n">
        <v>11340058</v>
      </c>
      <c r="I959" s="203" t="n">
        <v>11296999</v>
      </c>
    </row>
    <row r="960" customFormat="false" ht="12.75" hidden="false" customHeight="false" outlineLevel="0" collapsed="false">
      <c r="A960" s="252"/>
      <c r="B960" s="264" t="s">
        <v>371</v>
      </c>
      <c r="C960" s="204" t="n">
        <v>20872190</v>
      </c>
      <c r="D960" s="204" t="n">
        <v>20872190</v>
      </c>
      <c r="E960" s="204" t="n">
        <v>17920610</v>
      </c>
      <c r="F960" s="254" t="n">
        <v>85.8587910516338</v>
      </c>
      <c r="G960" s="254" t="n">
        <v>85.8587910516338</v>
      </c>
      <c r="H960" s="203" t="n">
        <v>0</v>
      </c>
      <c r="I960" s="203" t="n">
        <v>1435092</v>
      </c>
    </row>
    <row r="961" customFormat="false" ht="12.75" hidden="false" customHeight="false" outlineLevel="0" collapsed="false">
      <c r="A961" s="252"/>
      <c r="B961" s="277" t="s">
        <v>461</v>
      </c>
      <c r="C961" s="204" t="n">
        <v>20872190</v>
      </c>
      <c r="D961" s="204" t="n">
        <v>20872190</v>
      </c>
      <c r="E961" s="204" t="n">
        <v>17920610</v>
      </c>
      <c r="F961" s="254" t="n">
        <v>85.8587910516338</v>
      </c>
      <c r="G961" s="254" t="n">
        <v>85.8587910516338</v>
      </c>
      <c r="H961" s="203" t="n">
        <v>0</v>
      </c>
      <c r="I961" s="203" t="n">
        <v>1435092</v>
      </c>
    </row>
    <row r="962" customFormat="false" ht="25.5" hidden="false" customHeight="false" outlineLevel="0" collapsed="false">
      <c r="A962" s="252"/>
      <c r="B962" s="286" t="s">
        <v>480</v>
      </c>
      <c r="C962" s="203" t="n">
        <v>20872190</v>
      </c>
      <c r="D962" s="203" t="n">
        <v>20872190</v>
      </c>
      <c r="E962" s="203" t="n">
        <v>17920610</v>
      </c>
      <c r="F962" s="254" t="n">
        <v>85.8587910516338</v>
      </c>
      <c r="G962" s="254" t="n">
        <v>85.8587910516338</v>
      </c>
      <c r="H962" s="203" t="n">
        <v>0</v>
      </c>
      <c r="I962" s="203" t="n">
        <v>1435092</v>
      </c>
    </row>
    <row r="963" customFormat="false" ht="12.75" hidden="false" customHeight="false" outlineLevel="0" collapsed="false">
      <c r="A963" s="252"/>
      <c r="B963" s="300"/>
      <c r="C963" s="248"/>
      <c r="D963" s="203"/>
      <c r="E963" s="203"/>
      <c r="F963" s="254"/>
      <c r="G963" s="254"/>
      <c r="H963" s="203"/>
      <c r="I963" s="203"/>
    </row>
    <row r="964" customFormat="false" ht="12.75" hidden="false" customHeight="false" outlineLevel="0" collapsed="false">
      <c r="A964" s="252"/>
      <c r="B964" s="186" t="s">
        <v>499</v>
      </c>
      <c r="C964" s="203"/>
      <c r="D964" s="203"/>
      <c r="E964" s="203"/>
      <c r="F964" s="254"/>
      <c r="G964" s="254"/>
      <c r="H964" s="203"/>
      <c r="I964" s="203"/>
    </row>
    <row r="965" customFormat="false" ht="12.75" hidden="false" customHeight="false" outlineLevel="0" collapsed="false">
      <c r="A965" s="252"/>
      <c r="B965" s="257" t="s">
        <v>413</v>
      </c>
      <c r="C965" s="276" t="n">
        <v>11024453</v>
      </c>
      <c r="D965" s="276" t="n">
        <v>10460770</v>
      </c>
      <c r="E965" s="276" t="n">
        <v>10460770</v>
      </c>
      <c r="F965" s="250" t="n">
        <v>94.8869753447178</v>
      </c>
      <c r="G965" s="250" t="n">
        <v>100</v>
      </c>
      <c r="H965" s="248" t="n">
        <v>627022</v>
      </c>
      <c r="I965" s="248" t="n">
        <v>627022</v>
      </c>
    </row>
    <row r="966" customFormat="false" ht="12.75" hidden="false" customHeight="false" outlineLevel="0" collapsed="false">
      <c r="A966" s="252"/>
      <c r="B966" s="264" t="s">
        <v>414</v>
      </c>
      <c r="C966" s="204" t="n">
        <v>11024453</v>
      </c>
      <c r="D966" s="204" t="n">
        <v>10460770</v>
      </c>
      <c r="E966" s="204" t="n">
        <v>10460770</v>
      </c>
      <c r="F966" s="254" t="n">
        <v>94.8869753447178</v>
      </c>
      <c r="G966" s="254" t="n">
        <v>100</v>
      </c>
      <c r="H966" s="203" t="n">
        <v>627022</v>
      </c>
      <c r="I966" s="203" t="n">
        <v>627022</v>
      </c>
    </row>
    <row r="967" customFormat="false" ht="25.5" hidden="false" customHeight="false" outlineLevel="0" collapsed="false">
      <c r="A967" s="252"/>
      <c r="B967" s="266" t="s">
        <v>415</v>
      </c>
      <c r="C967" s="204" t="n">
        <v>11024453</v>
      </c>
      <c r="D967" s="203" t="n">
        <v>10460770</v>
      </c>
      <c r="E967" s="203" t="n">
        <v>10460770</v>
      </c>
      <c r="F967" s="254" t="n">
        <v>94.8869753447178</v>
      </c>
      <c r="G967" s="254" t="n">
        <v>100</v>
      </c>
      <c r="H967" s="203" t="n">
        <v>627022</v>
      </c>
      <c r="I967" s="203" t="n">
        <v>627022</v>
      </c>
    </row>
    <row r="968" customFormat="false" ht="12.75" hidden="false" customHeight="false" outlineLevel="0" collapsed="false">
      <c r="A968" s="252"/>
      <c r="B968" s="257" t="s">
        <v>416</v>
      </c>
      <c r="C968" s="248" t="n">
        <v>11024453</v>
      </c>
      <c r="D968" s="248" t="n">
        <v>10460770</v>
      </c>
      <c r="E968" s="248" t="n">
        <v>10268270</v>
      </c>
      <c r="F968" s="250" t="n">
        <v>93.140856965874</v>
      </c>
      <c r="G968" s="250" t="n">
        <v>98.1597912964342</v>
      </c>
      <c r="H968" s="248" t="n">
        <v>627022</v>
      </c>
      <c r="I968" s="248" t="n">
        <v>627022</v>
      </c>
    </row>
    <row r="969" customFormat="false" ht="12.75" hidden="false" customHeight="false" outlineLevel="0" collapsed="false">
      <c r="A969" s="252"/>
      <c r="B969" s="264" t="s">
        <v>417</v>
      </c>
      <c r="C969" s="204" t="n">
        <v>11024453</v>
      </c>
      <c r="D969" s="204" t="n">
        <v>10460770</v>
      </c>
      <c r="E969" s="204" t="n">
        <v>10268270</v>
      </c>
      <c r="F969" s="254" t="n">
        <v>93.140856965874</v>
      </c>
      <c r="G969" s="254" t="n">
        <v>98.1597912964342</v>
      </c>
      <c r="H969" s="203" t="n">
        <v>627022</v>
      </c>
      <c r="I969" s="203" t="n">
        <v>627022</v>
      </c>
    </row>
    <row r="970" customFormat="false" ht="12.75" hidden="false" customHeight="false" outlineLevel="0" collapsed="false">
      <c r="A970" s="252"/>
      <c r="B970" s="277" t="s">
        <v>366</v>
      </c>
      <c r="C970" s="203" t="n">
        <v>11024453</v>
      </c>
      <c r="D970" s="203" t="n">
        <v>10460770</v>
      </c>
      <c r="E970" s="203" t="n">
        <v>10268270</v>
      </c>
      <c r="F970" s="254" t="n">
        <v>93.140856965874</v>
      </c>
      <c r="G970" s="254" t="n">
        <v>98.1597912964342</v>
      </c>
      <c r="H970" s="203" t="n">
        <v>627022</v>
      </c>
      <c r="I970" s="203" t="n">
        <v>627022</v>
      </c>
    </row>
    <row r="971" customFormat="false" ht="25.5" hidden="false" customHeight="false" outlineLevel="0" collapsed="false">
      <c r="A971" s="252"/>
      <c r="B971" s="286" t="s">
        <v>460</v>
      </c>
      <c r="C971" s="203" t="n">
        <v>11024453</v>
      </c>
      <c r="D971" s="203" t="n">
        <v>10460770</v>
      </c>
      <c r="E971" s="203" t="n">
        <v>10268270</v>
      </c>
      <c r="F971" s="254" t="n">
        <v>93.140856965874</v>
      </c>
      <c r="G971" s="254" t="n">
        <v>98.1597912964342</v>
      </c>
      <c r="H971" s="203" t="n">
        <v>627022</v>
      </c>
      <c r="I971" s="203" t="n">
        <v>627022</v>
      </c>
    </row>
    <row r="972" customFormat="false" ht="12.75" hidden="false" customHeight="false" outlineLevel="0" collapsed="false">
      <c r="A972" s="252"/>
      <c r="B972" s="252"/>
      <c r="C972" s="203"/>
      <c r="D972" s="203"/>
      <c r="E972" s="203"/>
      <c r="F972" s="254"/>
      <c r="G972" s="254"/>
      <c r="H972" s="203"/>
      <c r="I972" s="203"/>
    </row>
    <row r="973" s="210" customFormat="true" ht="12.75" hidden="false" customHeight="false" outlineLevel="0" collapsed="false">
      <c r="A973" s="301" t="s">
        <v>500</v>
      </c>
      <c r="B973" s="301"/>
      <c r="C973" s="284"/>
      <c r="D973" s="284"/>
      <c r="E973" s="284"/>
      <c r="F973" s="302"/>
      <c r="G973" s="302"/>
      <c r="H973" s="203"/>
      <c r="I973" s="203"/>
    </row>
    <row r="974" s="210" customFormat="true" ht="13.5" hidden="false" customHeight="false" outlineLevel="0" collapsed="false">
      <c r="A974" s="301"/>
      <c r="B974" s="303" t="s">
        <v>413</v>
      </c>
      <c r="C974" s="304" t="n">
        <v>119157780</v>
      </c>
      <c r="D974" s="304" t="n">
        <v>85579867</v>
      </c>
      <c r="E974" s="304" t="n">
        <v>85594241</v>
      </c>
      <c r="F974" s="305" t="n">
        <v>71.8326919148712</v>
      </c>
      <c r="G974" s="305" t="n">
        <v>100.016796006472</v>
      </c>
      <c r="H974" s="304" t="n">
        <v>9854899</v>
      </c>
      <c r="I974" s="304" t="n">
        <v>9524488</v>
      </c>
    </row>
    <row r="975" s="210" customFormat="true" ht="37.5" hidden="false" customHeight="true" outlineLevel="0" collapsed="false">
      <c r="A975" s="301"/>
      <c r="B975" s="306" t="s">
        <v>466</v>
      </c>
      <c r="C975" s="284" t="n">
        <v>3221955</v>
      </c>
      <c r="D975" s="284" t="n">
        <v>2423500</v>
      </c>
      <c r="E975" s="284" t="n">
        <v>3126138</v>
      </c>
      <c r="F975" s="302" t="n">
        <v>97.0261223387664</v>
      </c>
      <c r="G975" s="302" t="n">
        <v>128.992696513307</v>
      </c>
      <c r="H975" s="284" t="n">
        <v>268679</v>
      </c>
      <c r="I975" s="284" t="n">
        <v>10052</v>
      </c>
    </row>
    <row r="976" s="210" customFormat="true" ht="37.5" hidden="false" customHeight="true" outlineLevel="0" collapsed="false">
      <c r="A976" s="301"/>
      <c r="B976" s="306" t="s">
        <v>467</v>
      </c>
      <c r="C976" s="284" t="n">
        <v>226488</v>
      </c>
      <c r="D976" s="284" t="n">
        <v>221086</v>
      </c>
      <c r="E976" s="284" t="n">
        <v>0</v>
      </c>
      <c r="F976" s="302" t="n">
        <v>0</v>
      </c>
      <c r="G976" s="302" t="n">
        <v>0</v>
      </c>
      <c r="H976" s="284" t="n">
        <v>1800</v>
      </c>
      <c r="I976" s="284" t="n">
        <v>0</v>
      </c>
    </row>
    <row r="977" s="210" customFormat="true" ht="12.75" hidden="false" customHeight="false" outlineLevel="0" collapsed="false">
      <c r="A977" s="301"/>
      <c r="B977" s="307" t="s">
        <v>435</v>
      </c>
      <c r="C977" s="284" t="n">
        <v>1910316</v>
      </c>
      <c r="D977" s="284" t="n">
        <v>1885170</v>
      </c>
      <c r="E977" s="284" t="n">
        <v>1890170</v>
      </c>
      <c r="F977" s="302" t="n">
        <v>98.9454100787514</v>
      </c>
      <c r="G977" s="302" t="n">
        <v>100.265228069617</v>
      </c>
      <c r="H977" s="284" t="n">
        <v>49166</v>
      </c>
      <c r="I977" s="284" t="n">
        <v>26480</v>
      </c>
    </row>
    <row r="978" s="210" customFormat="true" ht="25.5" hidden="false" customHeight="false" outlineLevel="0" collapsed="false">
      <c r="A978" s="301"/>
      <c r="B978" s="307" t="s">
        <v>453</v>
      </c>
      <c r="C978" s="284" t="n">
        <v>112942992</v>
      </c>
      <c r="D978" s="284" t="n">
        <v>80435817</v>
      </c>
      <c r="E978" s="284" t="n">
        <v>80435817</v>
      </c>
      <c r="F978" s="302" t="n">
        <v>71.2180681383047</v>
      </c>
      <c r="G978" s="302" t="n">
        <v>100</v>
      </c>
      <c r="H978" s="284" t="n">
        <v>9395780</v>
      </c>
      <c r="I978" s="284" t="n">
        <v>9395780</v>
      </c>
    </row>
    <row r="979" s="210" customFormat="true" ht="25.5" hidden="false" customHeight="false" outlineLevel="0" collapsed="false">
      <c r="A979" s="301"/>
      <c r="B979" s="307" t="s">
        <v>501</v>
      </c>
      <c r="C979" s="284" t="n">
        <v>856029</v>
      </c>
      <c r="D979" s="284" t="n">
        <v>614294</v>
      </c>
      <c r="E979" s="284" t="n">
        <v>142116</v>
      </c>
      <c r="F979" s="302" t="n">
        <v>16.6017740053199</v>
      </c>
      <c r="G979" s="302" t="n">
        <v>23.1348507392226</v>
      </c>
      <c r="H979" s="284" t="n">
        <v>139474</v>
      </c>
      <c r="I979" s="284" t="n">
        <v>92176</v>
      </c>
    </row>
    <row r="980" s="210" customFormat="true" ht="13.5" hidden="false" customHeight="false" outlineLevel="0" collapsed="false">
      <c r="A980" s="301"/>
      <c r="B980" s="303" t="s">
        <v>502</v>
      </c>
      <c r="C980" s="304" t="n">
        <v>117247464</v>
      </c>
      <c r="D980" s="304" t="n">
        <v>84468393</v>
      </c>
      <c r="E980" s="304" t="n">
        <v>67871114</v>
      </c>
      <c r="F980" s="305" t="n">
        <v>57.8870635530334</v>
      </c>
      <c r="G980" s="305" t="n">
        <v>80.3509000106111</v>
      </c>
      <c r="H980" s="304" t="n">
        <v>9545306</v>
      </c>
      <c r="I980" s="304" t="n">
        <v>13167759</v>
      </c>
    </row>
    <row r="981" s="210" customFormat="true" ht="12.75" hidden="false" customHeight="false" outlineLevel="0" collapsed="false">
      <c r="A981" s="301"/>
      <c r="B981" s="308" t="s">
        <v>366</v>
      </c>
      <c r="C981" s="284" t="n">
        <v>82762647</v>
      </c>
      <c r="D981" s="284" t="n">
        <v>63618512</v>
      </c>
      <c r="E981" s="284" t="n">
        <v>50178351</v>
      </c>
      <c r="F981" s="302" t="n">
        <v>60.6292244374446</v>
      </c>
      <c r="G981" s="302" t="n">
        <v>78.8738205634234</v>
      </c>
      <c r="H981" s="284" t="n">
        <v>6232812</v>
      </c>
      <c r="I981" s="284" t="n">
        <v>10436761</v>
      </c>
    </row>
    <row r="982" s="210" customFormat="true" ht="38.25" hidden="false" customHeight="false" outlineLevel="0" collapsed="false">
      <c r="A982" s="301"/>
      <c r="B982" s="309" t="s">
        <v>457</v>
      </c>
      <c r="C982" s="284" t="n">
        <v>3448443</v>
      </c>
      <c r="D982" s="284" t="n">
        <v>3418282</v>
      </c>
      <c r="E982" s="284" t="n">
        <v>3143472</v>
      </c>
      <c r="F982" s="302" t="n">
        <v>91.1562696556098</v>
      </c>
      <c r="G982" s="302" t="n">
        <v>91.9605813680674</v>
      </c>
      <c r="H982" s="284" t="n">
        <v>10052</v>
      </c>
      <c r="I982" s="284" t="n">
        <v>10052</v>
      </c>
    </row>
    <row r="983" s="210" customFormat="true" ht="38.25" hidden="false" customHeight="false" outlineLevel="0" collapsed="false">
      <c r="A983" s="301"/>
      <c r="B983" s="310" t="s">
        <v>451</v>
      </c>
      <c r="C983" s="284" t="n">
        <v>79314204</v>
      </c>
      <c r="D983" s="284" t="n">
        <v>60200230</v>
      </c>
      <c r="E983" s="284" t="n">
        <v>47034879</v>
      </c>
      <c r="F983" s="302" t="n">
        <v>59.3019618528858</v>
      </c>
      <c r="G983" s="302" t="n">
        <v>78.1307297330924</v>
      </c>
      <c r="H983" s="284" t="n">
        <v>6222760</v>
      </c>
      <c r="I983" s="284" t="n">
        <v>10426709</v>
      </c>
    </row>
    <row r="984" s="210" customFormat="true" ht="12.75" hidden="false" customHeight="false" outlineLevel="0" collapsed="false">
      <c r="A984" s="301"/>
      <c r="B984" s="307" t="s">
        <v>435</v>
      </c>
      <c r="C984" s="284" t="s">
        <v>17</v>
      </c>
      <c r="D984" s="284" t="s">
        <v>17</v>
      </c>
      <c r="E984" s="284" t="n">
        <v>1890170</v>
      </c>
      <c r="F984" s="302" t="s">
        <v>17</v>
      </c>
      <c r="G984" s="302" t="s">
        <v>17</v>
      </c>
      <c r="H984" s="284" t="s">
        <v>17</v>
      </c>
      <c r="I984" s="284" t="n">
        <v>26480</v>
      </c>
    </row>
    <row r="985" s="210" customFormat="true" ht="12.75" hidden="false" customHeight="false" outlineLevel="0" collapsed="false">
      <c r="A985" s="301"/>
      <c r="B985" s="307" t="s">
        <v>503</v>
      </c>
      <c r="C985" s="284" t="n">
        <v>34484817</v>
      </c>
      <c r="D985" s="284" t="n">
        <v>20849881</v>
      </c>
      <c r="E985" s="284" t="n">
        <v>15802593</v>
      </c>
      <c r="F985" s="302" t="n">
        <v>45.8247842811519</v>
      </c>
      <c r="G985" s="302" t="n">
        <v>75.7922455288834</v>
      </c>
      <c r="H985" s="284" t="n">
        <v>3312494</v>
      </c>
      <c r="I985" s="284" t="n">
        <v>2704518</v>
      </c>
    </row>
    <row r="986" s="210" customFormat="true" ht="25.5" hidden="false" customHeight="false" outlineLevel="0" collapsed="false">
      <c r="A986" s="301"/>
      <c r="B986" s="310" t="s">
        <v>462</v>
      </c>
      <c r="C986" s="311" t="n">
        <v>34484817</v>
      </c>
      <c r="D986" s="311" t="n">
        <v>20849881</v>
      </c>
      <c r="E986" s="311" t="n">
        <v>15802593</v>
      </c>
      <c r="F986" s="302" t="n">
        <v>45.8247842811519</v>
      </c>
      <c r="G986" s="302" t="n">
        <v>75.7922455288834</v>
      </c>
      <c r="H986" s="284" t="n">
        <v>3312494</v>
      </c>
      <c r="I986" s="284" t="n">
        <v>2704518</v>
      </c>
    </row>
    <row r="987" customFormat="false" ht="6" hidden="false" customHeight="true" outlineLevel="0" collapsed="false">
      <c r="C987" s="228"/>
      <c r="D987" s="228"/>
      <c r="E987" s="228"/>
    </row>
    <row r="988" customFormat="false" ht="12.75" hidden="false" customHeight="false" outlineLevel="0" collapsed="false">
      <c r="A988" s="312" t="s">
        <v>504</v>
      </c>
      <c r="C988" s="228"/>
      <c r="D988" s="228"/>
      <c r="E988" s="228"/>
    </row>
    <row r="989" customFormat="false" ht="12.75" hidden="false" customHeight="false" outlineLevel="0" collapsed="false">
      <c r="A989" s="312" t="s">
        <v>505</v>
      </c>
    </row>
    <row r="990" customFormat="false" ht="13.5" hidden="false" customHeight="true" outlineLevel="0" collapsed="false">
      <c r="A990" s="312" t="s">
        <v>506</v>
      </c>
      <c r="C990" s="313"/>
      <c r="D990" s="313"/>
      <c r="E990" s="102"/>
    </row>
    <row r="991" customFormat="false" ht="18.75" hidden="false" customHeight="true" outlineLevel="0" collapsed="false">
      <c r="A991" s="314" t="s">
        <v>507</v>
      </c>
      <c r="B991" s="314"/>
      <c r="C991" s="314"/>
      <c r="D991" s="314"/>
      <c r="E991" s="314"/>
    </row>
    <row r="992" customFormat="false" ht="15.95" hidden="false" customHeight="true" outlineLevel="0" collapsed="false">
      <c r="A992" s="315"/>
      <c r="B992" s="315"/>
      <c r="C992" s="315"/>
      <c r="D992" s="315"/>
      <c r="E992" s="315"/>
    </row>
    <row r="993" customFormat="false" ht="15.95" hidden="false" customHeight="true" outlineLevel="0" collapsed="false">
      <c r="A993" s="315"/>
      <c r="B993" s="315"/>
      <c r="C993" s="315"/>
      <c r="D993" s="315"/>
      <c r="E993" s="315"/>
    </row>
    <row r="994" customFormat="false" ht="15.95" hidden="false" customHeight="true" outlineLevel="0" collapsed="false">
      <c r="A994" s="316" t="s">
        <v>311</v>
      </c>
      <c r="C994" s="228"/>
      <c r="D994" s="228"/>
      <c r="E994" s="228"/>
      <c r="I994" s="317" t="s">
        <v>31</v>
      </c>
    </row>
    <row r="995" customFormat="false" ht="15.95" hidden="false" customHeight="true" outlineLevel="0" collapsed="false">
      <c r="A995" s="316"/>
      <c r="C995" s="228"/>
      <c r="D995" s="228"/>
      <c r="E995" s="228"/>
      <c r="H995" s="318"/>
    </row>
    <row r="996" customFormat="false" ht="15.95" hidden="false" customHeight="true" outlineLevel="0" collapsed="false"/>
    <row r="997" customFormat="false" ht="15.95" hidden="false" customHeight="true" outlineLevel="0" collapsed="false">
      <c r="A997" s="102" t="s">
        <v>508</v>
      </c>
    </row>
  </sheetData>
  <mergeCells count="10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991:E991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20" width="41.28"/>
    <col collapsed="false" customWidth="true" hidden="false" outlineLevel="0" max="3" min="3" style="228" width="11.99"/>
    <col collapsed="false" customWidth="true" hidden="false" outlineLevel="0" max="5" min="4" style="228" width="11.28"/>
    <col collapsed="false" customWidth="false" hidden="false" outlineLevel="0" max="6" min="6" style="228" width="9.14"/>
    <col collapsed="false" customWidth="true" hidden="false" outlineLevel="0" max="7" min="7" style="228" width="10.56"/>
    <col collapsed="false" customWidth="true" hidden="false" outlineLevel="0" max="8" min="8" style="228" width="11.42"/>
    <col collapsed="false" customWidth="true" hidden="false" outlineLevel="0" max="9" min="9" style="228" width="10.71"/>
    <col collapsed="false" customWidth="true" hidden="false" outlineLevel="0" max="10" min="10" style="321" width="15.99"/>
    <col collapsed="false" customWidth="true" hidden="false" outlineLevel="0" max="11" min="11" style="98" width="16.56"/>
    <col collapsed="false" customWidth="true" hidden="false" outlineLevel="0" max="12" min="12" style="98" width="10.28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A1" s="322"/>
      <c r="B1" s="323"/>
      <c r="C1" s="324"/>
      <c r="D1" s="324"/>
      <c r="E1" s="324"/>
      <c r="F1" s="324"/>
      <c r="G1" s="324"/>
      <c r="H1" s="324"/>
      <c r="I1" s="98"/>
    </row>
    <row r="2" customFormat="false" ht="12.75" hidden="false" customHeight="fals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</row>
    <row r="3" customFormat="false" ht="15" hidden="false" customHeight="true" outlineLevel="0" collapsed="false">
      <c r="A3" s="325" t="s">
        <v>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</row>
    <row r="4" customFormat="false" ht="3.7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7"/>
      <c r="K4" s="327"/>
      <c r="L4" s="327"/>
      <c r="M4" s="327"/>
      <c r="N4" s="327"/>
      <c r="O4" s="327"/>
      <c r="P4" s="327"/>
      <c r="Q4" s="327"/>
      <c r="R4" s="327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</row>
    <row r="5" s="321" customFormat="true" ht="12.75" hidden="false" customHeight="false" outlineLevel="0" collapsed="false">
      <c r="A5" s="328" t="s">
        <v>33</v>
      </c>
      <c r="B5" s="328"/>
      <c r="C5" s="328"/>
      <c r="D5" s="328"/>
      <c r="E5" s="328"/>
      <c r="F5" s="328"/>
      <c r="G5" s="328"/>
      <c r="H5" s="328"/>
      <c r="I5" s="328"/>
      <c r="J5" s="329"/>
      <c r="K5" s="329"/>
      <c r="L5" s="329"/>
      <c r="M5" s="329"/>
      <c r="N5" s="329"/>
      <c r="O5" s="329"/>
      <c r="P5" s="329"/>
      <c r="Q5" s="329"/>
      <c r="R5" s="329"/>
      <c r="S5" s="329"/>
    </row>
    <row r="6" s="321" customFormat="true" ht="12.75" hidden="false" customHeight="false" outlineLevel="0" collapsed="false">
      <c r="A6" s="330"/>
      <c r="B6" s="331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</row>
    <row r="7" s="335" customFormat="true" ht="17.25" hidden="false" customHeight="true" outlineLevel="0" collapsed="false">
      <c r="A7" s="333" t="s">
        <v>3</v>
      </c>
      <c r="B7" s="333"/>
      <c r="C7" s="333"/>
      <c r="D7" s="333"/>
      <c r="E7" s="333"/>
      <c r="F7" s="333"/>
      <c r="G7" s="333"/>
      <c r="H7" s="333"/>
      <c r="I7" s="333"/>
      <c r="J7" s="334"/>
      <c r="K7" s="334"/>
      <c r="L7" s="334"/>
      <c r="M7" s="334"/>
      <c r="N7" s="334"/>
      <c r="O7" s="334"/>
      <c r="P7" s="334"/>
      <c r="Q7" s="334"/>
      <c r="R7" s="334"/>
      <c r="S7" s="334"/>
    </row>
    <row r="8" s="335" customFormat="true" ht="17.25" hidden="false" customHeight="true" outlineLevel="0" collapsed="false">
      <c r="A8" s="319"/>
      <c r="B8" s="320"/>
      <c r="C8" s="336"/>
      <c r="D8" s="337" t="s">
        <v>509</v>
      </c>
      <c r="E8" s="337"/>
      <c r="F8" s="336"/>
      <c r="G8" s="336"/>
      <c r="H8" s="336"/>
      <c r="I8" s="336"/>
      <c r="J8" s="334"/>
      <c r="K8" s="334"/>
      <c r="L8" s="334"/>
      <c r="M8" s="334"/>
      <c r="N8" s="334"/>
      <c r="O8" s="334"/>
      <c r="P8" s="334"/>
      <c r="Q8" s="334"/>
      <c r="R8" s="334"/>
      <c r="S8" s="334"/>
    </row>
    <row r="9" s="335" customFormat="true" ht="17.25" hidden="false" customHeight="true" outlineLevel="0" collapsed="false">
      <c r="A9" s="226" t="s">
        <v>313</v>
      </c>
      <c r="B9" s="226"/>
      <c r="C9" s="226"/>
      <c r="D9" s="226"/>
      <c r="E9" s="226"/>
      <c r="F9" s="226"/>
      <c r="G9" s="226"/>
      <c r="H9" s="226"/>
      <c r="I9" s="226"/>
      <c r="J9" s="334"/>
      <c r="K9" s="334"/>
      <c r="L9" s="334"/>
      <c r="M9" s="334"/>
      <c r="N9" s="334"/>
      <c r="O9" s="334"/>
      <c r="P9" s="334"/>
      <c r="Q9" s="334"/>
      <c r="R9" s="334"/>
      <c r="S9" s="334"/>
    </row>
    <row r="10" s="341" customFormat="true" ht="12.75" hidden="false" customHeight="false" outlineLevel="0" collapsed="false">
      <c r="A10" s="338" t="s">
        <v>6</v>
      </c>
      <c r="B10" s="338"/>
      <c r="C10" s="338"/>
      <c r="D10" s="338"/>
      <c r="E10" s="338"/>
      <c r="F10" s="338"/>
      <c r="G10" s="338"/>
      <c r="H10" s="338"/>
      <c r="I10" s="338"/>
      <c r="J10" s="338"/>
      <c r="K10" s="339"/>
      <c r="L10" s="339"/>
      <c r="M10" s="339"/>
      <c r="N10" s="339"/>
      <c r="O10" s="339"/>
      <c r="P10" s="327"/>
      <c r="Q10" s="340"/>
    </row>
    <row r="11" s="341" customFormat="true" ht="12.75" hidden="false" customHeight="false" outlineLevel="0" collapsed="false">
      <c r="A11" s="342" t="s">
        <v>7</v>
      </c>
      <c r="B11" s="343"/>
      <c r="C11" s="339"/>
      <c r="D11" s="344"/>
      <c r="E11" s="344"/>
      <c r="F11" s="339"/>
      <c r="H11" s="339"/>
      <c r="I11" s="345" t="s">
        <v>510</v>
      </c>
      <c r="J11" s="346"/>
      <c r="K11" s="345"/>
      <c r="L11" s="347"/>
      <c r="M11" s="339"/>
      <c r="P11" s="327"/>
      <c r="Q11" s="340"/>
    </row>
    <row r="12" customFormat="false" ht="14.25" hidden="false" customHeight="true" outlineLevel="0" collapsed="false">
      <c r="I12" s="228" t="s">
        <v>511</v>
      </c>
    </row>
    <row r="13" customFormat="false" ht="12.75" hidden="false" customHeight="false" outlineLevel="0" collapsed="false">
      <c r="I13" s="228" t="s">
        <v>512</v>
      </c>
    </row>
    <row r="14" customFormat="false" ht="76.5" hidden="false" customHeight="false" outlineLevel="0" collapsed="false">
      <c r="A14" s="348" t="s">
        <v>513</v>
      </c>
      <c r="B14" s="244" t="s">
        <v>10</v>
      </c>
      <c r="C14" s="244" t="s">
        <v>39</v>
      </c>
      <c r="D14" s="244" t="s">
        <v>317</v>
      </c>
      <c r="E14" s="244" t="s">
        <v>40</v>
      </c>
      <c r="F14" s="244" t="s">
        <v>514</v>
      </c>
      <c r="G14" s="244" t="s">
        <v>515</v>
      </c>
      <c r="H14" s="244" t="s">
        <v>320</v>
      </c>
      <c r="I14" s="244" t="s">
        <v>42</v>
      </c>
    </row>
    <row r="15" customFormat="false" ht="12.75" hidden="false" customHeight="false" outlineLevel="0" collapsed="false">
      <c r="A15" s="349" t="n">
        <v>1</v>
      </c>
      <c r="B15" s="350" t="n">
        <v>2</v>
      </c>
      <c r="C15" s="351" t="n">
        <v>3</v>
      </c>
      <c r="D15" s="352" t="n">
        <v>4</v>
      </c>
      <c r="E15" s="352" t="n">
        <v>5</v>
      </c>
      <c r="F15" s="352" t="n">
        <v>6</v>
      </c>
      <c r="G15" s="352" t="n">
        <v>7</v>
      </c>
      <c r="H15" s="352" t="n">
        <v>8</v>
      </c>
      <c r="I15" s="352" t="n">
        <v>9</v>
      </c>
    </row>
    <row r="16" s="356" customFormat="true" ht="15.75" hidden="false" customHeight="true" outlineLevel="0" collapsed="false">
      <c r="A16" s="353"/>
      <c r="B16" s="208" t="s">
        <v>322</v>
      </c>
      <c r="C16" s="248" t="n">
        <v>1080166688</v>
      </c>
      <c r="D16" s="248" t="n">
        <v>784730023</v>
      </c>
      <c r="E16" s="248" t="n">
        <v>928850596</v>
      </c>
      <c r="F16" s="354" t="n">
        <v>85.9914128364603</v>
      </c>
      <c r="G16" s="354" t="n">
        <v>118.365624963479</v>
      </c>
      <c r="H16" s="248" t="n">
        <v>90335558</v>
      </c>
      <c r="I16" s="248" t="n">
        <v>106086207.04</v>
      </c>
      <c r="J16" s="355"/>
      <c r="K16" s="98"/>
    </row>
    <row r="17" customFormat="false" ht="12.75" hidden="false" customHeight="false" outlineLevel="0" collapsed="false">
      <c r="A17" s="357"/>
      <c r="B17" s="358" t="s">
        <v>516</v>
      </c>
      <c r="C17" s="203" t="n">
        <v>1055400000</v>
      </c>
      <c r="D17" s="203" t="s">
        <v>17</v>
      </c>
      <c r="E17" s="203" t="n">
        <v>909388719</v>
      </c>
      <c r="F17" s="359" t="n">
        <v>86.165313530415</v>
      </c>
      <c r="G17" s="359" t="s">
        <v>17</v>
      </c>
      <c r="H17" s="203" t="s">
        <v>17</v>
      </c>
      <c r="I17" s="203" t="n">
        <v>104656178.04</v>
      </c>
    </row>
    <row r="18" customFormat="false" ht="12.75" hidden="false" customHeight="false" outlineLevel="0" collapsed="false">
      <c r="A18" s="357"/>
      <c r="B18" s="358" t="s">
        <v>517</v>
      </c>
      <c r="C18" s="203" t="n">
        <v>1055400000</v>
      </c>
      <c r="D18" s="203" t="s">
        <v>17</v>
      </c>
      <c r="E18" s="203" t="n">
        <v>909388719</v>
      </c>
      <c r="F18" s="359" t="n">
        <v>86.165313530415</v>
      </c>
      <c r="G18" s="359" t="s">
        <v>17</v>
      </c>
      <c r="H18" s="203" t="s">
        <v>17</v>
      </c>
      <c r="I18" s="203" t="n">
        <v>104656178.04</v>
      </c>
    </row>
    <row r="19" customFormat="false" ht="12.75" hidden="false" customHeight="false" outlineLevel="0" collapsed="false">
      <c r="A19" s="357"/>
      <c r="B19" s="358" t="s">
        <v>518</v>
      </c>
      <c r="C19" s="203" t="n">
        <v>8100335</v>
      </c>
      <c r="D19" s="203" t="s">
        <v>17</v>
      </c>
      <c r="E19" s="203" t="n">
        <v>6976834</v>
      </c>
      <c r="F19" s="359" t="n">
        <v>86.1301909118574</v>
      </c>
      <c r="G19" s="359" t="s">
        <v>17</v>
      </c>
      <c r="H19" s="203" t="s">
        <v>17</v>
      </c>
      <c r="I19" s="203" t="n">
        <v>43721</v>
      </c>
    </row>
    <row r="20" customFormat="false" ht="25.5" hidden="false" customHeight="false" outlineLevel="0" collapsed="false">
      <c r="A20" s="357"/>
      <c r="B20" s="358" t="s">
        <v>519</v>
      </c>
      <c r="C20" s="203" t="n">
        <v>129110</v>
      </c>
      <c r="D20" s="203" t="n">
        <v>96840</v>
      </c>
      <c r="E20" s="203" t="n">
        <v>84418</v>
      </c>
      <c r="F20" s="359" t="n">
        <v>65.3845558051274</v>
      </c>
      <c r="G20" s="359" t="n">
        <v>87.1726559273028</v>
      </c>
      <c r="H20" s="203" t="n">
        <v>10760</v>
      </c>
      <c r="I20" s="203" t="n">
        <v>8934</v>
      </c>
    </row>
    <row r="21" customFormat="false" ht="12.75" hidden="false" customHeight="false" outlineLevel="0" collapsed="false">
      <c r="A21" s="357"/>
      <c r="B21" s="358" t="s">
        <v>520</v>
      </c>
      <c r="C21" s="203" t="n">
        <v>16537243</v>
      </c>
      <c r="D21" s="203" t="n">
        <v>12402927</v>
      </c>
      <c r="E21" s="203" t="n">
        <v>12400625</v>
      </c>
      <c r="F21" s="359" t="n">
        <v>74.9860481580878</v>
      </c>
      <c r="G21" s="359" t="n">
        <v>99.9814398649609</v>
      </c>
      <c r="H21" s="203" t="n">
        <v>1378103</v>
      </c>
      <c r="I21" s="203" t="n">
        <v>1377374</v>
      </c>
    </row>
    <row r="22" s="356" customFormat="true" ht="27.75" hidden="false" customHeight="true" outlineLevel="0" collapsed="false">
      <c r="A22" s="360"/>
      <c r="B22" s="361" t="s">
        <v>521</v>
      </c>
      <c r="C22" s="248" t="n">
        <v>914224182</v>
      </c>
      <c r="D22" s="248" t="n">
        <v>664724955</v>
      </c>
      <c r="E22" s="248" t="n">
        <v>647632804</v>
      </c>
      <c r="F22" s="354" t="n">
        <v>70.8396055093629</v>
      </c>
      <c r="G22" s="354" t="n">
        <v>97.428688230909</v>
      </c>
      <c r="H22" s="248" t="n">
        <v>66558893</v>
      </c>
      <c r="I22" s="248" t="n">
        <v>60807267</v>
      </c>
      <c r="J22" s="321"/>
      <c r="K22" s="98"/>
    </row>
    <row r="23" s="356" customFormat="true" ht="12.75" hidden="false" customHeight="true" outlineLevel="0" collapsed="false">
      <c r="A23" s="362" t="s">
        <v>329</v>
      </c>
      <c r="B23" s="363" t="s">
        <v>330</v>
      </c>
      <c r="C23" s="248" t="n">
        <v>913579182</v>
      </c>
      <c r="D23" s="248" t="n">
        <v>664144510</v>
      </c>
      <c r="E23" s="248" t="n">
        <v>647141854</v>
      </c>
      <c r="F23" s="354" t="n">
        <v>70.8358801021804</v>
      </c>
      <c r="G23" s="354" t="n">
        <v>97.4399162013701</v>
      </c>
      <c r="H23" s="248" t="n">
        <v>66541413</v>
      </c>
      <c r="I23" s="248" t="n">
        <v>60790932</v>
      </c>
      <c r="J23" s="364"/>
    </row>
    <row r="24" s="356" customFormat="true" ht="12.75" hidden="false" customHeight="true" outlineLevel="0" collapsed="false">
      <c r="A24" s="363" t="s">
        <v>331</v>
      </c>
      <c r="B24" s="363" t="s">
        <v>332</v>
      </c>
      <c r="C24" s="248" t="n">
        <v>15202012</v>
      </c>
      <c r="D24" s="248" t="n">
        <v>11019284</v>
      </c>
      <c r="E24" s="248" t="n">
        <v>10213454</v>
      </c>
      <c r="F24" s="354" t="n">
        <v>67.1848831588871</v>
      </c>
      <c r="G24" s="354" t="n">
        <v>92.6870929181969</v>
      </c>
      <c r="H24" s="248" t="n">
        <v>1167760</v>
      </c>
      <c r="I24" s="248" t="n">
        <v>1076175</v>
      </c>
      <c r="J24" s="364"/>
    </row>
    <row r="25" customFormat="false" ht="14.25" hidden="false" customHeight="true" outlineLevel="0" collapsed="false">
      <c r="A25" s="365" t="n">
        <v>1000</v>
      </c>
      <c r="B25" s="197" t="s">
        <v>333</v>
      </c>
      <c r="C25" s="366" t="n">
        <v>9630453</v>
      </c>
      <c r="D25" s="366" t="n">
        <v>7050086</v>
      </c>
      <c r="E25" s="366" t="n">
        <v>6693627</v>
      </c>
      <c r="F25" s="359" t="n">
        <v>69.5047989954367</v>
      </c>
      <c r="G25" s="359" t="n">
        <v>94.9439056488105</v>
      </c>
      <c r="H25" s="366" t="n">
        <v>618771</v>
      </c>
      <c r="I25" s="366" t="n">
        <v>678113</v>
      </c>
    </row>
    <row r="26" customFormat="false" ht="12.75" hidden="false" customHeight="true" outlineLevel="0" collapsed="false">
      <c r="A26" s="367" t="n">
        <v>1100</v>
      </c>
      <c r="B26" s="197" t="s">
        <v>334</v>
      </c>
      <c r="C26" s="366" t="n">
        <v>6998751</v>
      </c>
      <c r="D26" s="366" t="n">
        <v>5012344</v>
      </c>
      <c r="E26" s="366" t="n">
        <v>4794765</v>
      </c>
      <c r="F26" s="359" t="n">
        <v>68.5088667963755</v>
      </c>
      <c r="G26" s="359" t="n">
        <v>95.6591367232576</v>
      </c>
      <c r="H26" s="366" t="n">
        <v>292752</v>
      </c>
      <c r="I26" s="366" t="n">
        <v>494609</v>
      </c>
    </row>
    <row r="27" customFormat="false" ht="38.25" hidden="false" customHeight="true" outlineLevel="0" collapsed="false">
      <c r="A27" s="367" t="n">
        <v>1200</v>
      </c>
      <c r="B27" s="358" t="s">
        <v>522</v>
      </c>
      <c r="C27" s="366" t="s">
        <v>17</v>
      </c>
      <c r="D27" s="366" t="s">
        <v>17</v>
      </c>
      <c r="E27" s="366" t="n">
        <v>1898862</v>
      </c>
      <c r="F27" s="359" t="s">
        <v>17</v>
      </c>
      <c r="G27" s="359" t="s">
        <v>17</v>
      </c>
      <c r="H27" s="366" t="s">
        <v>17</v>
      </c>
      <c r="I27" s="366" t="n">
        <v>183505</v>
      </c>
    </row>
    <row r="28" customFormat="false" ht="12.75" hidden="false" customHeight="true" outlineLevel="0" collapsed="false">
      <c r="A28" s="365" t="n">
        <v>2000</v>
      </c>
      <c r="B28" s="197" t="s">
        <v>336</v>
      </c>
      <c r="C28" s="366" t="n">
        <v>5571559</v>
      </c>
      <c r="D28" s="366" t="n">
        <v>3969198</v>
      </c>
      <c r="E28" s="366" t="n">
        <v>3519827</v>
      </c>
      <c r="F28" s="359" t="n">
        <v>63.1749031106015</v>
      </c>
      <c r="G28" s="359" t="n">
        <v>88.6785441290659</v>
      </c>
      <c r="H28" s="366" t="n">
        <v>548989</v>
      </c>
      <c r="I28" s="366" t="n">
        <v>398062</v>
      </c>
    </row>
    <row r="29" customFormat="false" ht="12.75" hidden="false" customHeight="true" outlineLevel="0" collapsed="false">
      <c r="A29" s="367" t="n">
        <v>2100</v>
      </c>
      <c r="B29" s="197" t="s">
        <v>337</v>
      </c>
      <c r="C29" s="366" t="s">
        <v>17</v>
      </c>
      <c r="D29" s="366" t="s">
        <v>17</v>
      </c>
      <c r="E29" s="366" t="n">
        <v>27769</v>
      </c>
      <c r="F29" s="359" t="s">
        <v>17</v>
      </c>
      <c r="G29" s="359" t="s">
        <v>17</v>
      </c>
      <c r="H29" s="366" t="s">
        <v>17</v>
      </c>
      <c r="I29" s="366" t="n">
        <v>3690</v>
      </c>
    </row>
    <row r="30" customFormat="false" ht="12.75" hidden="false" customHeight="true" outlineLevel="0" collapsed="false">
      <c r="A30" s="367" t="n">
        <v>2200</v>
      </c>
      <c r="B30" s="197" t="s">
        <v>338</v>
      </c>
      <c r="C30" s="366" t="s">
        <v>17</v>
      </c>
      <c r="D30" s="366" t="s">
        <v>17</v>
      </c>
      <c r="E30" s="366" t="n">
        <v>3186128</v>
      </c>
      <c r="F30" s="359" t="s">
        <v>17</v>
      </c>
      <c r="G30" s="359" t="s">
        <v>17</v>
      </c>
      <c r="H30" s="366" t="s">
        <v>17</v>
      </c>
      <c r="I30" s="366" t="n">
        <v>349459</v>
      </c>
    </row>
    <row r="31" customFormat="false" ht="24.75" hidden="false" customHeight="true" outlineLevel="0" collapsed="false">
      <c r="A31" s="367" t="n">
        <v>2300</v>
      </c>
      <c r="B31" s="368" t="s">
        <v>339</v>
      </c>
      <c r="C31" s="366" t="s">
        <v>17</v>
      </c>
      <c r="D31" s="366" t="s">
        <v>17</v>
      </c>
      <c r="E31" s="366" t="n">
        <v>302623</v>
      </c>
      <c r="F31" s="359" t="s">
        <v>17</v>
      </c>
      <c r="G31" s="359" t="s">
        <v>17</v>
      </c>
      <c r="H31" s="366" t="s">
        <v>17</v>
      </c>
      <c r="I31" s="366" t="n">
        <v>44680</v>
      </c>
    </row>
    <row r="32" customFormat="false" ht="12.75" hidden="true" customHeight="true" outlineLevel="0" collapsed="false">
      <c r="A32" s="367" t="n">
        <v>2400</v>
      </c>
      <c r="B32" s="197" t="s">
        <v>340</v>
      </c>
      <c r="C32" s="366" t="s">
        <v>17</v>
      </c>
      <c r="D32" s="366" t="s">
        <v>17</v>
      </c>
      <c r="E32" s="366" t="n">
        <v>0</v>
      </c>
      <c r="F32" s="359" t="s">
        <v>17</v>
      </c>
      <c r="G32" s="359" t="s">
        <v>17</v>
      </c>
      <c r="H32" s="366" t="e">
        <f aca="false"/>
        <v>#VALUE!</v>
      </c>
      <c r="I32" s="366" t="n">
        <v>0</v>
      </c>
    </row>
    <row r="33" customFormat="false" ht="12.75" hidden="false" customHeight="true" outlineLevel="0" collapsed="false">
      <c r="A33" s="367" t="n">
        <v>2500</v>
      </c>
      <c r="B33" s="197" t="s">
        <v>341</v>
      </c>
      <c r="C33" s="366" t="s">
        <v>17</v>
      </c>
      <c r="D33" s="366" t="s">
        <v>17</v>
      </c>
      <c r="E33" s="366" t="n">
        <v>3307</v>
      </c>
      <c r="F33" s="359" t="s">
        <v>17</v>
      </c>
      <c r="G33" s="359" t="s">
        <v>17</v>
      </c>
      <c r="H33" s="366" t="s">
        <v>17</v>
      </c>
      <c r="I33" s="366" t="n">
        <v>233</v>
      </c>
    </row>
    <row r="34" customFormat="false" ht="67.5" hidden="true" customHeight="true" outlineLevel="0" collapsed="false">
      <c r="A34" s="367" t="n">
        <v>2600</v>
      </c>
      <c r="B34" s="358" t="s">
        <v>523</v>
      </c>
      <c r="C34" s="366" t="s">
        <v>17</v>
      </c>
      <c r="D34" s="366" t="s">
        <v>17</v>
      </c>
      <c r="E34" s="366" t="n">
        <v>0</v>
      </c>
      <c r="F34" s="359" t="s">
        <v>17</v>
      </c>
      <c r="G34" s="359" t="s">
        <v>17</v>
      </c>
      <c r="H34" s="366" t="e">
        <f aca="false"/>
        <v>#VALUE!</v>
      </c>
      <c r="I34" s="366" t="n">
        <v>0</v>
      </c>
    </row>
    <row r="35" customFormat="false" ht="37.5" hidden="true" customHeight="true" outlineLevel="0" collapsed="false">
      <c r="A35" s="367" t="n">
        <v>2700</v>
      </c>
      <c r="B35" s="358" t="s">
        <v>343</v>
      </c>
      <c r="C35" s="366" t="s">
        <v>17</v>
      </c>
      <c r="D35" s="366" t="s">
        <v>17</v>
      </c>
      <c r="E35" s="366" t="n">
        <v>0</v>
      </c>
      <c r="F35" s="359" t="s">
        <v>17</v>
      </c>
      <c r="G35" s="359" t="s">
        <v>17</v>
      </c>
      <c r="H35" s="366" t="e">
        <f aca="false"/>
        <v>#VALUE!</v>
      </c>
      <c r="I35" s="366" t="n">
        <v>0</v>
      </c>
    </row>
    <row r="36" s="356" customFormat="true" ht="12.75" hidden="false" customHeight="true" outlineLevel="0" collapsed="false">
      <c r="A36" s="369" t="s">
        <v>344</v>
      </c>
      <c r="B36" s="208" t="s">
        <v>345</v>
      </c>
      <c r="C36" s="370" t="n">
        <v>584590</v>
      </c>
      <c r="D36" s="370" t="n">
        <v>407126</v>
      </c>
      <c r="E36" s="370" t="n">
        <v>238893</v>
      </c>
      <c r="F36" s="354" t="n">
        <v>40.8650507193076</v>
      </c>
      <c r="G36" s="354" t="n">
        <v>58.6779031552885</v>
      </c>
      <c r="H36" s="370" t="n">
        <v>0</v>
      </c>
      <c r="I36" s="370" t="n">
        <v>0</v>
      </c>
      <c r="J36" s="321"/>
      <c r="K36" s="98"/>
    </row>
    <row r="37" customFormat="false" ht="24.75" hidden="true" customHeight="true" outlineLevel="0" collapsed="false">
      <c r="A37" s="367" t="n">
        <v>4100</v>
      </c>
      <c r="B37" s="358" t="s">
        <v>346</v>
      </c>
      <c r="C37" s="366" t="s">
        <v>17</v>
      </c>
      <c r="D37" s="366" t="s">
        <v>17</v>
      </c>
      <c r="E37" s="366" t="n">
        <v>0</v>
      </c>
      <c r="F37" s="371" t="s">
        <v>17</v>
      </c>
      <c r="G37" s="371" t="s">
        <v>17</v>
      </c>
      <c r="H37" s="366" t="e">
        <f aca="false"/>
        <v>#VALUE!</v>
      </c>
      <c r="I37" s="366" t="n">
        <v>0</v>
      </c>
    </row>
    <row r="38" customFormat="false" ht="12.75" hidden="true" customHeight="true" outlineLevel="0" collapsed="false">
      <c r="A38" s="367" t="n">
        <v>4200</v>
      </c>
      <c r="B38" s="197" t="s">
        <v>347</v>
      </c>
      <c r="C38" s="366" t="s">
        <v>17</v>
      </c>
      <c r="D38" s="366" t="s">
        <v>17</v>
      </c>
      <c r="E38" s="366" t="n">
        <v>0</v>
      </c>
      <c r="F38" s="371" t="s">
        <v>17</v>
      </c>
      <c r="G38" s="371" t="s">
        <v>17</v>
      </c>
      <c r="H38" s="366" t="e">
        <f aca="false"/>
        <v>#VALUE!</v>
      </c>
      <c r="I38" s="366" t="n">
        <v>0</v>
      </c>
    </row>
    <row r="39" customFormat="false" ht="12.75" hidden="false" customHeight="true" outlineLevel="0" collapsed="false">
      <c r="A39" s="367" t="s">
        <v>348</v>
      </c>
      <c r="B39" s="197" t="s">
        <v>349</v>
      </c>
      <c r="C39" s="366" t="s">
        <v>17</v>
      </c>
      <c r="D39" s="366" t="s">
        <v>17</v>
      </c>
      <c r="E39" s="366" t="n">
        <v>238893</v>
      </c>
      <c r="F39" s="371" t="s">
        <v>17</v>
      </c>
      <c r="G39" s="371" t="s">
        <v>17</v>
      </c>
      <c r="H39" s="366" t="s">
        <v>17</v>
      </c>
      <c r="I39" s="366" t="n">
        <v>0</v>
      </c>
    </row>
    <row r="40" s="356" customFormat="true" ht="12.75" hidden="false" customHeight="true" outlineLevel="0" collapsed="false">
      <c r="A40" s="372" t="s">
        <v>350</v>
      </c>
      <c r="B40" s="208" t="s">
        <v>351</v>
      </c>
      <c r="C40" s="370" t="n">
        <v>897792580</v>
      </c>
      <c r="D40" s="370" t="n">
        <v>652718100</v>
      </c>
      <c r="E40" s="370" t="n">
        <v>636689507</v>
      </c>
      <c r="F40" s="354" t="n">
        <v>70.9172164243104</v>
      </c>
      <c r="G40" s="354" t="n">
        <v>97.5443314656051</v>
      </c>
      <c r="H40" s="370" t="n">
        <v>65373653</v>
      </c>
      <c r="I40" s="370" t="n">
        <v>59714757</v>
      </c>
      <c r="J40" s="321"/>
      <c r="K40" s="98"/>
    </row>
    <row r="41" customFormat="false" ht="12.75" hidden="false" customHeight="true" outlineLevel="0" collapsed="false">
      <c r="A41" s="365" t="n">
        <v>3000</v>
      </c>
      <c r="B41" s="197" t="s">
        <v>524</v>
      </c>
      <c r="C41" s="366" t="n">
        <v>4754792</v>
      </c>
      <c r="D41" s="366" t="n">
        <v>3489038</v>
      </c>
      <c r="E41" s="366" t="n">
        <v>3227076</v>
      </c>
      <c r="F41" s="359" t="n">
        <v>67.8699720198065</v>
      </c>
      <c r="G41" s="359" t="n">
        <v>92.491855921317</v>
      </c>
      <c r="H41" s="366" t="n">
        <v>358753</v>
      </c>
      <c r="I41" s="366" t="n">
        <v>489718</v>
      </c>
    </row>
    <row r="42" customFormat="false" ht="12.75" hidden="true" customHeight="true" outlineLevel="0" collapsed="false">
      <c r="A42" s="367" t="n">
        <v>3100</v>
      </c>
      <c r="B42" s="197" t="s">
        <v>353</v>
      </c>
      <c r="C42" s="366" t="s">
        <v>17</v>
      </c>
      <c r="D42" s="366" t="s">
        <v>17</v>
      </c>
      <c r="E42" s="366" t="n">
        <v>0</v>
      </c>
      <c r="F42" s="359" t="s">
        <v>17</v>
      </c>
      <c r="G42" s="359" t="s">
        <v>17</v>
      </c>
      <c r="H42" s="366" t="e">
        <f aca="false"/>
        <v>#VALUE!</v>
      </c>
      <c r="I42" s="366" t="n">
        <v>0</v>
      </c>
    </row>
    <row r="43" customFormat="false" ht="37.5" hidden="false" customHeight="true" outlineLevel="0" collapsed="false">
      <c r="A43" s="367" t="n">
        <v>3200</v>
      </c>
      <c r="B43" s="358" t="s">
        <v>525</v>
      </c>
      <c r="C43" s="366" t="s">
        <v>17</v>
      </c>
      <c r="D43" s="366" t="s">
        <v>17</v>
      </c>
      <c r="E43" s="366" t="n">
        <v>3227076</v>
      </c>
      <c r="F43" s="359" t="s">
        <v>17</v>
      </c>
      <c r="G43" s="359" t="s">
        <v>17</v>
      </c>
      <c r="H43" s="366" t="s">
        <v>17</v>
      </c>
      <c r="I43" s="366" t="n">
        <v>489718</v>
      </c>
    </row>
    <row r="44" customFormat="false" ht="36.75" hidden="true" customHeight="true" outlineLevel="0" collapsed="false">
      <c r="A44" s="367" t="n">
        <v>3300</v>
      </c>
      <c r="B44" s="358" t="s">
        <v>526</v>
      </c>
      <c r="C44" s="366" t="s">
        <v>17</v>
      </c>
      <c r="D44" s="366" t="s">
        <v>17</v>
      </c>
      <c r="E44" s="366" t="n">
        <v>0</v>
      </c>
      <c r="F44" s="359" t="s">
        <v>17</v>
      </c>
      <c r="G44" s="359" t="s">
        <v>17</v>
      </c>
      <c r="H44" s="366" t="e">
        <f aca="false"/>
        <v>#VALUE!</v>
      </c>
      <c r="I44" s="366" t="n">
        <v>0</v>
      </c>
    </row>
    <row r="45" customFormat="false" ht="12.75" hidden="true" customHeight="true" outlineLevel="0" collapsed="false">
      <c r="A45" s="367" t="n">
        <v>3400</v>
      </c>
      <c r="B45" s="197" t="s">
        <v>356</v>
      </c>
      <c r="C45" s="366" t="s">
        <v>17</v>
      </c>
      <c r="D45" s="366" t="s">
        <v>17</v>
      </c>
      <c r="E45" s="366" t="n">
        <v>0</v>
      </c>
      <c r="F45" s="359" t="s">
        <v>17</v>
      </c>
      <c r="G45" s="359" t="s">
        <v>17</v>
      </c>
      <c r="H45" s="366" t="e">
        <f aca="false"/>
        <v>#VALUE!</v>
      </c>
      <c r="I45" s="366" t="n">
        <v>0</v>
      </c>
    </row>
    <row r="46" customFormat="false" ht="12.75" hidden="true" customHeight="true" outlineLevel="0" collapsed="false">
      <c r="A46" s="367" t="n">
        <v>3900</v>
      </c>
      <c r="B46" s="197" t="s">
        <v>357</v>
      </c>
      <c r="C46" s="366" t="s">
        <v>17</v>
      </c>
      <c r="D46" s="366" t="s">
        <v>17</v>
      </c>
      <c r="E46" s="366" t="n">
        <v>0</v>
      </c>
      <c r="F46" s="359" t="s">
        <v>17</v>
      </c>
      <c r="G46" s="359" t="s">
        <v>17</v>
      </c>
      <c r="H46" s="366" t="e">
        <f aca="false"/>
        <v>#VALUE!</v>
      </c>
      <c r="I46" s="366" t="n">
        <v>0</v>
      </c>
    </row>
    <row r="47" customFormat="false" ht="12.75" hidden="false" customHeight="true" outlineLevel="0" collapsed="false">
      <c r="A47" s="365" t="n">
        <v>6000</v>
      </c>
      <c r="B47" s="197" t="s">
        <v>358</v>
      </c>
      <c r="C47" s="366" t="n">
        <v>893037788</v>
      </c>
      <c r="D47" s="366" t="n">
        <v>649229062</v>
      </c>
      <c r="E47" s="366" t="n">
        <v>633462431</v>
      </c>
      <c r="F47" s="359" t="n">
        <v>70.9334408366603</v>
      </c>
      <c r="G47" s="359" t="n">
        <v>97.5714840997059</v>
      </c>
      <c r="H47" s="366" t="n">
        <v>65014900</v>
      </c>
      <c r="I47" s="366" t="n">
        <v>59225038</v>
      </c>
    </row>
    <row r="48" customFormat="false" ht="12.75" hidden="false" customHeight="true" outlineLevel="0" collapsed="false">
      <c r="A48" s="367" t="n">
        <v>6200</v>
      </c>
      <c r="B48" s="197" t="s">
        <v>359</v>
      </c>
      <c r="C48" s="366" t="s">
        <v>17</v>
      </c>
      <c r="D48" s="366" t="s">
        <v>17</v>
      </c>
      <c r="E48" s="366" t="n">
        <v>633462431</v>
      </c>
      <c r="F48" s="359" t="s">
        <v>17</v>
      </c>
      <c r="G48" s="359" t="s">
        <v>17</v>
      </c>
      <c r="H48" s="366" t="s">
        <v>17</v>
      </c>
      <c r="I48" s="366" t="n">
        <v>59225038</v>
      </c>
    </row>
    <row r="49" customFormat="false" ht="12.75" hidden="false" customHeight="true" outlineLevel="0" collapsed="false">
      <c r="A49" s="366" t="n">
        <v>6210</v>
      </c>
      <c r="B49" s="373" t="s">
        <v>527</v>
      </c>
      <c r="C49" s="366" t="s">
        <v>17</v>
      </c>
      <c r="D49" s="366" t="s">
        <v>17</v>
      </c>
      <c r="E49" s="366" t="n">
        <v>536839307</v>
      </c>
      <c r="F49" s="359" t="s">
        <v>17</v>
      </c>
      <c r="G49" s="359" t="s">
        <v>17</v>
      </c>
      <c r="H49" s="366" t="s">
        <v>17</v>
      </c>
      <c r="I49" s="366" t="n">
        <v>47686554</v>
      </c>
    </row>
    <row r="50" customFormat="false" ht="12.75" hidden="false" customHeight="true" outlineLevel="0" collapsed="false">
      <c r="A50" s="366" t="n">
        <v>6220</v>
      </c>
      <c r="B50" s="373" t="s">
        <v>528</v>
      </c>
      <c r="C50" s="366" t="s">
        <v>17</v>
      </c>
      <c r="D50" s="366" t="s">
        <v>17</v>
      </c>
      <c r="E50" s="366" t="n">
        <v>63212308</v>
      </c>
      <c r="F50" s="359" t="s">
        <v>17</v>
      </c>
      <c r="G50" s="359" t="s">
        <v>17</v>
      </c>
      <c r="H50" s="366" t="s">
        <v>17</v>
      </c>
      <c r="I50" s="366" t="n">
        <v>7422562</v>
      </c>
    </row>
    <row r="51" customFormat="false" ht="12.75" hidden="false" customHeight="true" outlineLevel="0" collapsed="false">
      <c r="A51" s="366" t="n">
        <v>6240</v>
      </c>
      <c r="B51" s="373" t="s">
        <v>529</v>
      </c>
      <c r="C51" s="366" t="s">
        <v>17</v>
      </c>
      <c r="D51" s="366" t="s">
        <v>17</v>
      </c>
      <c r="E51" s="366" t="n">
        <v>31979291</v>
      </c>
      <c r="F51" s="359" t="s">
        <v>17</v>
      </c>
      <c r="G51" s="359" t="s">
        <v>17</v>
      </c>
      <c r="H51" s="366" t="s">
        <v>17</v>
      </c>
      <c r="I51" s="366" t="n">
        <v>3956243</v>
      </c>
    </row>
    <row r="52" customFormat="false" ht="12.75" hidden="false" customHeight="true" outlineLevel="0" collapsed="false">
      <c r="A52" s="366" t="n">
        <v>6290</v>
      </c>
      <c r="B52" s="373" t="s">
        <v>530</v>
      </c>
      <c r="C52" s="366" t="s">
        <v>17</v>
      </c>
      <c r="D52" s="366" t="s">
        <v>17</v>
      </c>
      <c r="E52" s="366" t="n">
        <v>1431525</v>
      </c>
      <c r="F52" s="359" t="s">
        <v>17</v>
      </c>
      <c r="G52" s="359" t="s">
        <v>17</v>
      </c>
      <c r="H52" s="366" t="s">
        <v>17</v>
      </c>
      <c r="I52" s="366" t="n">
        <v>159679</v>
      </c>
    </row>
    <row r="53" customFormat="false" ht="12.75" hidden="true" customHeight="true" outlineLevel="0" collapsed="false">
      <c r="A53" s="367" t="n">
        <v>6400</v>
      </c>
      <c r="B53" s="197" t="s">
        <v>360</v>
      </c>
      <c r="C53" s="366" t="s">
        <v>17</v>
      </c>
      <c r="D53" s="366" t="s">
        <v>17</v>
      </c>
      <c r="E53" s="366" t="n">
        <v>0</v>
      </c>
      <c r="F53" s="359" t="s">
        <v>17</v>
      </c>
      <c r="G53" s="359" t="s">
        <v>17</v>
      </c>
      <c r="H53" s="366" t="e">
        <f aca="false"/>
        <v>#VALUE!</v>
      </c>
      <c r="I53" s="366" t="n">
        <v>0</v>
      </c>
    </row>
    <row r="54" s="356" customFormat="true" ht="12.75" hidden="false" customHeight="true" outlineLevel="0" collapsed="false">
      <c r="A54" s="362" t="s">
        <v>370</v>
      </c>
      <c r="B54" s="208" t="s">
        <v>371</v>
      </c>
      <c r="C54" s="248" t="n">
        <v>645000</v>
      </c>
      <c r="D54" s="248" t="n">
        <v>580445</v>
      </c>
      <c r="E54" s="248" t="n">
        <v>490950</v>
      </c>
      <c r="F54" s="354" t="n">
        <v>76.1162790697674</v>
      </c>
      <c r="G54" s="354" t="n">
        <v>84.5816571768212</v>
      </c>
      <c r="H54" s="248" t="n">
        <v>17480</v>
      </c>
      <c r="I54" s="248" t="n">
        <v>16335</v>
      </c>
      <c r="J54" s="321"/>
      <c r="K54" s="98"/>
    </row>
    <row r="55" s="356" customFormat="true" ht="12.75" hidden="false" customHeight="true" outlineLevel="0" collapsed="false">
      <c r="A55" s="363" t="s">
        <v>372</v>
      </c>
      <c r="B55" s="363" t="s">
        <v>531</v>
      </c>
      <c r="C55" s="248" t="n">
        <v>645000</v>
      </c>
      <c r="D55" s="248" t="n">
        <v>580445</v>
      </c>
      <c r="E55" s="248" t="n">
        <v>490950</v>
      </c>
      <c r="F55" s="354" t="n">
        <v>76.1162790697674</v>
      </c>
      <c r="G55" s="354" t="n">
        <v>84.5816571768212</v>
      </c>
      <c r="H55" s="248" t="n">
        <v>17480</v>
      </c>
      <c r="I55" s="248" t="n">
        <v>16335</v>
      </c>
      <c r="J55" s="321"/>
      <c r="K55" s="98"/>
    </row>
    <row r="56" customFormat="false" ht="12.75" hidden="false" customHeight="true" outlineLevel="0" collapsed="false">
      <c r="A56" s="367" t="n">
        <v>5100</v>
      </c>
      <c r="B56" s="197" t="s">
        <v>374</v>
      </c>
      <c r="C56" s="366" t="s">
        <v>17</v>
      </c>
      <c r="D56" s="366" t="s">
        <v>17</v>
      </c>
      <c r="E56" s="366" t="n">
        <v>246564</v>
      </c>
      <c r="F56" s="359" t="s">
        <v>17</v>
      </c>
      <c r="G56" s="359" t="s">
        <v>17</v>
      </c>
      <c r="H56" s="366" t="s">
        <v>17</v>
      </c>
      <c r="I56" s="366" t="n">
        <v>15484</v>
      </c>
    </row>
    <row r="57" customFormat="false" ht="12.75" hidden="false" customHeight="true" outlineLevel="0" collapsed="false">
      <c r="A57" s="367" t="n">
        <v>5200</v>
      </c>
      <c r="B57" s="197" t="s">
        <v>375</v>
      </c>
      <c r="C57" s="366" t="s">
        <v>17</v>
      </c>
      <c r="D57" s="366" t="s">
        <v>17</v>
      </c>
      <c r="E57" s="366" t="n">
        <v>244386</v>
      </c>
      <c r="F57" s="359" t="s">
        <v>17</v>
      </c>
      <c r="G57" s="359" t="s">
        <v>17</v>
      </c>
      <c r="H57" s="366" t="s">
        <v>17</v>
      </c>
      <c r="I57" s="366" t="n">
        <v>851</v>
      </c>
    </row>
    <row r="58" customFormat="false" ht="39.75" hidden="true" customHeight="true" outlineLevel="0" collapsed="false">
      <c r="A58" s="367" t="n">
        <v>5800</v>
      </c>
      <c r="B58" s="358" t="s">
        <v>376</v>
      </c>
      <c r="C58" s="366" t="s">
        <v>17</v>
      </c>
      <c r="D58" s="366" t="s">
        <v>17</v>
      </c>
      <c r="E58" s="366" t="n">
        <v>0</v>
      </c>
      <c r="F58" s="359" t="s">
        <v>17</v>
      </c>
      <c r="G58" s="359" t="s">
        <v>17</v>
      </c>
      <c r="H58" s="366" t="e">
        <f aca="false"/>
        <v>#VALUE!</v>
      </c>
      <c r="I58" s="366" t="n">
        <v>0</v>
      </c>
    </row>
    <row r="59" s="356" customFormat="true" ht="12.75" hidden="false" customHeight="true" outlineLevel="0" collapsed="false">
      <c r="A59" s="304"/>
      <c r="B59" s="208" t="s">
        <v>21</v>
      </c>
      <c r="C59" s="248" t="n">
        <v>165942506</v>
      </c>
      <c r="D59" s="248" t="n">
        <v>120005068</v>
      </c>
      <c r="E59" s="248" t="n">
        <v>281217792</v>
      </c>
      <c r="F59" s="354" t="n">
        <v>169.467003228214</v>
      </c>
      <c r="G59" s="354" t="n">
        <v>234.338263114021</v>
      </c>
      <c r="H59" s="248" t="n">
        <v>23776665</v>
      </c>
      <c r="I59" s="248" t="n">
        <v>45278940.04</v>
      </c>
      <c r="J59" s="364"/>
    </row>
    <row r="60" s="356" customFormat="true" ht="12.75" hidden="false" customHeight="true" outlineLevel="0" collapsed="false">
      <c r="A60" s="372"/>
      <c r="B60" s="208" t="s">
        <v>22</v>
      </c>
      <c r="C60" s="248" t="n">
        <v>-165942506</v>
      </c>
      <c r="D60" s="248" t="n">
        <v>-120005068</v>
      </c>
      <c r="E60" s="248" t="n">
        <v>-281217792</v>
      </c>
      <c r="F60" s="354" t="n">
        <v>169.467003228214</v>
      </c>
      <c r="G60" s="354" t="n">
        <v>234.338263114021</v>
      </c>
      <c r="H60" s="248" t="n">
        <v>-23776665</v>
      </c>
      <c r="I60" s="248" t="n">
        <v>-45278940.04</v>
      </c>
      <c r="J60" s="364"/>
    </row>
    <row r="61" customFormat="false" ht="12.75" hidden="false" customHeight="true" outlineLevel="0" collapsed="false">
      <c r="A61" s="374" t="s">
        <v>388</v>
      </c>
      <c r="B61" s="197" t="s">
        <v>26</v>
      </c>
      <c r="C61" s="366" t="n">
        <v>-11379386</v>
      </c>
      <c r="D61" s="366" t="n">
        <v>-10908656</v>
      </c>
      <c r="E61" s="366" t="n">
        <v>-10908655.53</v>
      </c>
      <c r="F61" s="359" t="n">
        <v>95.8633051906315</v>
      </c>
      <c r="G61" s="359" t="n">
        <v>99.9999956914949</v>
      </c>
      <c r="H61" s="366" t="n">
        <v>0</v>
      </c>
      <c r="I61" s="366" t="n">
        <v>0</v>
      </c>
    </row>
    <row r="62" customFormat="false" ht="12.75" hidden="false" customHeight="false" outlineLevel="0" collapsed="false">
      <c r="A62" s="357"/>
      <c r="B62" s="375" t="s">
        <v>532</v>
      </c>
      <c r="C62" s="366" t="n">
        <v>-11379386</v>
      </c>
      <c r="D62" s="366" t="n">
        <v>-10908656</v>
      </c>
      <c r="E62" s="366" t="n">
        <v>-10908655.53</v>
      </c>
      <c r="F62" s="359" t="n">
        <v>95.8633051906315</v>
      </c>
      <c r="G62" s="359" t="n">
        <v>99.9999956914949</v>
      </c>
      <c r="H62" s="366" t="n">
        <v>0</v>
      </c>
      <c r="I62" s="366" t="n">
        <v>0</v>
      </c>
      <c r="K62" s="356"/>
    </row>
    <row r="63" customFormat="false" ht="12.75" hidden="false" customHeight="true" outlineLevel="0" collapsed="false">
      <c r="A63" s="374" t="s">
        <v>381</v>
      </c>
      <c r="B63" s="197" t="s">
        <v>441</v>
      </c>
      <c r="C63" s="366" t="n">
        <v>-154563120</v>
      </c>
      <c r="D63" s="366" t="n">
        <v>-109096412</v>
      </c>
      <c r="E63" s="366" t="n">
        <v>-270309136.47</v>
      </c>
      <c r="F63" s="359" t="n">
        <v>174.885921343979</v>
      </c>
      <c r="G63" s="359" t="n">
        <v>247.770876708576</v>
      </c>
      <c r="H63" s="366" t="n">
        <v>-23776665</v>
      </c>
      <c r="I63" s="366" t="n">
        <v>-45278940.04</v>
      </c>
    </row>
    <row r="64" customFormat="false" ht="24.75" hidden="false" customHeight="true" outlineLevel="0" collapsed="false">
      <c r="A64" s="311"/>
      <c r="B64" s="358" t="s">
        <v>88</v>
      </c>
      <c r="C64" s="366" t="n">
        <v>-154563120</v>
      </c>
      <c r="D64" s="366" t="n">
        <v>-109096412</v>
      </c>
      <c r="E64" s="366" t="n">
        <v>-270309136.47</v>
      </c>
      <c r="F64" s="359" t="n">
        <v>174.885921343979</v>
      </c>
      <c r="G64" s="359" t="n">
        <v>247.770876708576</v>
      </c>
      <c r="H64" s="366" t="n">
        <v>-23776665</v>
      </c>
      <c r="I64" s="366" t="n">
        <v>-45278940.04</v>
      </c>
    </row>
    <row r="65" customFormat="false" ht="12.75" hidden="false" customHeight="true" outlineLevel="0" collapsed="false">
      <c r="A65" s="311"/>
      <c r="B65" s="358"/>
      <c r="C65" s="366"/>
      <c r="D65" s="366"/>
      <c r="E65" s="366"/>
      <c r="F65" s="359"/>
      <c r="G65" s="359"/>
      <c r="H65" s="366"/>
      <c r="I65" s="366"/>
    </row>
    <row r="66" customFormat="false" ht="12.75" hidden="false" customHeight="false" outlineLevel="0" collapsed="false">
      <c r="A66" s="376"/>
      <c r="B66" s="377" t="s">
        <v>533</v>
      </c>
      <c r="C66" s="284"/>
      <c r="D66" s="366"/>
      <c r="E66" s="366"/>
      <c r="F66" s="359"/>
      <c r="G66" s="359"/>
      <c r="H66" s="366"/>
      <c r="I66" s="366"/>
    </row>
    <row r="67" customFormat="false" ht="12.75" hidden="false" customHeight="false" outlineLevel="0" collapsed="false">
      <c r="A67" s="366"/>
      <c r="B67" s="378" t="s">
        <v>534</v>
      </c>
      <c r="C67" s="366"/>
      <c r="D67" s="366"/>
      <c r="E67" s="366"/>
      <c r="F67" s="359"/>
      <c r="G67" s="359"/>
      <c r="H67" s="366"/>
      <c r="I67" s="366"/>
    </row>
    <row r="68" s="356" customFormat="true" ht="12.75" hidden="false" customHeight="false" outlineLevel="0" collapsed="false">
      <c r="A68" s="370"/>
      <c r="B68" s="208" t="s">
        <v>322</v>
      </c>
      <c r="C68" s="370" t="n">
        <v>1080166688</v>
      </c>
      <c r="D68" s="370" t="n">
        <v>784730023</v>
      </c>
      <c r="E68" s="370" t="n">
        <v>928850596</v>
      </c>
      <c r="F68" s="354" t="n">
        <v>85.9914128364603</v>
      </c>
      <c r="G68" s="354" t="n">
        <v>118.365624963479</v>
      </c>
      <c r="H68" s="370" t="n">
        <v>90335558</v>
      </c>
      <c r="I68" s="370" t="n">
        <v>106086207.04</v>
      </c>
      <c r="J68" s="364"/>
    </row>
    <row r="69" s="356" customFormat="true" ht="12.75" hidden="false" customHeight="false" outlineLevel="0" collapsed="false">
      <c r="A69" s="370"/>
      <c r="B69" s="379" t="s">
        <v>535</v>
      </c>
      <c r="C69" s="370" t="n">
        <v>1055400000</v>
      </c>
      <c r="D69" s="370" t="s">
        <v>17</v>
      </c>
      <c r="E69" s="370" t="n">
        <v>909388719</v>
      </c>
      <c r="F69" s="354" t="n">
        <v>86.165313530415</v>
      </c>
      <c r="G69" s="354" t="s">
        <v>17</v>
      </c>
      <c r="H69" s="370" t="s">
        <v>17</v>
      </c>
      <c r="I69" s="370" t="n">
        <v>104656178.04</v>
      </c>
      <c r="J69" s="364"/>
    </row>
    <row r="70" s="356" customFormat="true" ht="12.75" hidden="false" customHeight="false" outlineLevel="0" collapsed="false">
      <c r="A70" s="363" t="s">
        <v>536</v>
      </c>
      <c r="B70" s="379" t="s">
        <v>537</v>
      </c>
      <c r="C70" s="370" t="n">
        <v>1055400000</v>
      </c>
      <c r="D70" s="370" t="s">
        <v>17</v>
      </c>
      <c r="E70" s="370" t="n">
        <v>909388719</v>
      </c>
      <c r="F70" s="354" t="n">
        <v>86.165313530415</v>
      </c>
      <c r="G70" s="354" t="s">
        <v>17</v>
      </c>
      <c r="H70" s="370" t="s">
        <v>17</v>
      </c>
      <c r="I70" s="370" t="n">
        <v>104656178.04</v>
      </c>
      <c r="J70" s="364"/>
    </row>
    <row r="71" customFormat="false" ht="12.75" hidden="false" customHeight="false" outlineLevel="0" collapsed="false">
      <c r="A71" s="373" t="s">
        <v>536</v>
      </c>
      <c r="B71" s="380" t="s">
        <v>538</v>
      </c>
      <c r="C71" s="366" t="n">
        <v>1055400000</v>
      </c>
      <c r="D71" s="366" t="s">
        <v>17</v>
      </c>
      <c r="E71" s="366" t="n">
        <v>987405883</v>
      </c>
      <c r="F71" s="359" t="n">
        <v>93.5575026530226</v>
      </c>
      <c r="G71" s="359" t="s">
        <v>17</v>
      </c>
      <c r="H71" s="366" t="s">
        <v>17</v>
      </c>
      <c r="I71" s="366" t="n">
        <v>113379736.04</v>
      </c>
    </row>
    <row r="72" customFormat="false" ht="12.75" hidden="false" customHeight="false" outlineLevel="0" collapsed="false">
      <c r="A72" s="381" t="s">
        <v>539</v>
      </c>
      <c r="B72" s="380" t="s">
        <v>540</v>
      </c>
      <c r="C72" s="366" t="n">
        <v>10000</v>
      </c>
      <c r="D72" s="366" t="s">
        <v>17</v>
      </c>
      <c r="E72" s="366" t="n">
        <v>13826</v>
      </c>
      <c r="F72" s="359" t="n">
        <v>138.26</v>
      </c>
      <c r="G72" s="359" t="s">
        <v>17</v>
      </c>
      <c r="H72" s="366" t="s">
        <v>17</v>
      </c>
      <c r="I72" s="366" t="n">
        <v>1863.04</v>
      </c>
    </row>
    <row r="73" customFormat="false" ht="25.5" hidden="false" customHeight="false" outlineLevel="0" collapsed="false">
      <c r="A73" s="203" t="s">
        <v>541</v>
      </c>
      <c r="B73" s="380" t="s">
        <v>542</v>
      </c>
      <c r="C73" s="366" t="n">
        <v>10000</v>
      </c>
      <c r="D73" s="366" t="s">
        <v>17</v>
      </c>
      <c r="E73" s="366" t="n">
        <v>13605</v>
      </c>
      <c r="F73" s="359" t="n">
        <v>136.05</v>
      </c>
      <c r="G73" s="359" t="s">
        <v>17</v>
      </c>
      <c r="H73" s="366" t="s">
        <v>17</v>
      </c>
      <c r="I73" s="366" t="n">
        <v>1679</v>
      </c>
    </row>
    <row r="74" customFormat="false" ht="25.5" hidden="false" customHeight="true" outlineLevel="0" collapsed="false">
      <c r="A74" s="203" t="s">
        <v>543</v>
      </c>
      <c r="B74" s="375" t="s">
        <v>544</v>
      </c>
      <c r="C74" s="366" t="s">
        <v>17</v>
      </c>
      <c r="D74" s="366" t="s">
        <v>17</v>
      </c>
      <c r="E74" s="366" t="n">
        <v>221</v>
      </c>
      <c r="F74" s="359" t="s">
        <v>17</v>
      </c>
      <c r="G74" s="359" t="s">
        <v>17</v>
      </c>
      <c r="H74" s="366" t="s">
        <v>17</v>
      </c>
      <c r="I74" s="366" t="n">
        <v>184.04</v>
      </c>
    </row>
    <row r="75" customFormat="false" ht="25.5" hidden="false" customHeight="false" outlineLevel="0" collapsed="false">
      <c r="A75" s="381" t="s">
        <v>545</v>
      </c>
      <c r="B75" s="380" t="s">
        <v>546</v>
      </c>
      <c r="C75" s="366" t="n">
        <v>1055390000</v>
      </c>
      <c r="D75" s="366" t="s">
        <v>17</v>
      </c>
      <c r="E75" s="366" t="n">
        <v>987392057</v>
      </c>
      <c r="F75" s="359" t="n">
        <v>93.5570790892466</v>
      </c>
      <c r="G75" s="359" t="s">
        <v>17</v>
      </c>
      <c r="H75" s="366" t="s">
        <v>17</v>
      </c>
      <c r="I75" s="366" t="n">
        <v>113377873</v>
      </c>
    </row>
    <row r="76" customFormat="false" ht="25.5" hidden="false" customHeight="false" outlineLevel="0" collapsed="false">
      <c r="A76" s="203" t="s">
        <v>547</v>
      </c>
      <c r="B76" s="375" t="s">
        <v>548</v>
      </c>
      <c r="C76" s="366" t="n">
        <v>762257549</v>
      </c>
      <c r="D76" s="366" t="s">
        <v>17</v>
      </c>
      <c r="E76" s="366" t="n">
        <v>735705877</v>
      </c>
      <c r="F76" s="359" t="n">
        <v>96.5167059303207</v>
      </c>
      <c r="G76" s="359" t="s">
        <v>17</v>
      </c>
      <c r="H76" s="366" t="s">
        <v>17</v>
      </c>
      <c r="I76" s="366" t="n">
        <v>84477874</v>
      </c>
    </row>
    <row r="77" customFormat="false" ht="38.25" hidden="false" customHeight="false" outlineLevel="0" collapsed="false">
      <c r="A77" s="203" t="s">
        <v>549</v>
      </c>
      <c r="B77" s="375" t="s">
        <v>550</v>
      </c>
      <c r="C77" s="366" t="n">
        <v>59339484</v>
      </c>
      <c r="D77" s="366" t="s">
        <v>17</v>
      </c>
      <c r="E77" s="366" t="n">
        <v>50949451</v>
      </c>
      <c r="F77" s="359" t="n">
        <v>85.8609606379456</v>
      </c>
      <c r="G77" s="359" t="s">
        <v>17</v>
      </c>
      <c r="H77" s="366" t="s">
        <v>17</v>
      </c>
      <c r="I77" s="366" t="n">
        <v>5850306</v>
      </c>
    </row>
    <row r="78" customFormat="false" ht="38.25" hidden="false" customHeight="false" outlineLevel="0" collapsed="false">
      <c r="A78" s="203" t="s">
        <v>551</v>
      </c>
      <c r="B78" s="375" t="s">
        <v>552</v>
      </c>
      <c r="C78" s="366" t="n">
        <v>8624925</v>
      </c>
      <c r="D78" s="366" t="s">
        <v>17</v>
      </c>
      <c r="E78" s="366" t="n">
        <v>7405430</v>
      </c>
      <c r="F78" s="359" t="n">
        <v>85.8608045867066</v>
      </c>
      <c r="G78" s="359" t="s">
        <v>17</v>
      </c>
      <c r="H78" s="366" t="s">
        <v>17</v>
      </c>
      <c r="I78" s="366" t="n">
        <v>850330</v>
      </c>
    </row>
    <row r="79" customFormat="false" ht="38.25" hidden="false" customHeight="false" outlineLevel="0" collapsed="false">
      <c r="A79" s="203" t="s">
        <v>553</v>
      </c>
      <c r="B79" s="375" t="s">
        <v>554</v>
      </c>
      <c r="C79" s="366" t="n">
        <v>225168042</v>
      </c>
      <c r="D79" s="366" t="s">
        <v>17</v>
      </c>
      <c r="E79" s="366" t="n">
        <v>193331299</v>
      </c>
      <c r="F79" s="359" t="n">
        <v>85.8608962811872</v>
      </c>
      <c r="G79" s="359" t="s">
        <v>17</v>
      </c>
      <c r="H79" s="366" t="s">
        <v>17</v>
      </c>
      <c r="I79" s="366" t="n">
        <v>22199363</v>
      </c>
    </row>
    <row r="80" customFormat="false" ht="12.75" hidden="false" customHeight="false" outlineLevel="0" collapsed="false">
      <c r="A80" s="382" t="n">
        <v>22500</v>
      </c>
      <c r="B80" s="375" t="s">
        <v>555</v>
      </c>
      <c r="C80" s="366" t="s">
        <v>17</v>
      </c>
      <c r="D80" s="366" t="s">
        <v>17</v>
      </c>
      <c r="E80" s="366" t="n">
        <v>-78017164</v>
      </c>
      <c r="F80" s="359" t="s">
        <v>17</v>
      </c>
      <c r="G80" s="359" t="s">
        <v>17</v>
      </c>
      <c r="H80" s="366" t="s">
        <v>17</v>
      </c>
      <c r="I80" s="366" t="n">
        <v>-8723558</v>
      </c>
    </row>
    <row r="81" customFormat="false" ht="25.5" hidden="false" customHeight="false" outlineLevel="0" collapsed="false">
      <c r="A81" s="366" t="s">
        <v>556</v>
      </c>
      <c r="B81" s="375" t="s">
        <v>557</v>
      </c>
      <c r="C81" s="366" t="s">
        <v>17</v>
      </c>
      <c r="D81" s="366" t="s">
        <v>17</v>
      </c>
      <c r="E81" s="366" t="n">
        <v>233508</v>
      </c>
      <c r="F81" s="359" t="s">
        <v>17</v>
      </c>
      <c r="G81" s="359" t="s">
        <v>17</v>
      </c>
      <c r="H81" s="366" t="s">
        <v>17</v>
      </c>
      <c r="I81" s="366" t="n">
        <v>26078</v>
      </c>
    </row>
    <row r="82" customFormat="false" ht="25.5" hidden="false" customHeight="false" outlineLevel="0" collapsed="false">
      <c r="A82" s="366" t="s">
        <v>558</v>
      </c>
      <c r="B82" s="375" t="s">
        <v>559</v>
      </c>
      <c r="C82" s="366" t="s">
        <v>17</v>
      </c>
      <c r="D82" s="366" t="s">
        <v>17</v>
      </c>
      <c r="E82" s="366" t="n">
        <v>-78250672</v>
      </c>
      <c r="F82" s="359" t="s">
        <v>17</v>
      </c>
      <c r="G82" s="359" t="s">
        <v>17</v>
      </c>
      <c r="H82" s="366" t="s">
        <v>17</v>
      </c>
      <c r="I82" s="366" t="n">
        <v>-8749636</v>
      </c>
    </row>
    <row r="83" s="356" customFormat="true" ht="12.75" hidden="false" customHeight="false" outlineLevel="0" collapsed="false">
      <c r="A83" s="383"/>
      <c r="B83" s="384" t="s">
        <v>560</v>
      </c>
      <c r="C83" s="370" t="n">
        <v>8100335</v>
      </c>
      <c r="D83" s="248" t="s">
        <v>17</v>
      </c>
      <c r="E83" s="370" t="n">
        <v>6976834</v>
      </c>
      <c r="F83" s="354" t="n">
        <v>86.1301909118574</v>
      </c>
      <c r="G83" s="354" t="s">
        <v>17</v>
      </c>
      <c r="H83" s="248" t="s">
        <v>17</v>
      </c>
      <c r="I83" s="370" t="n">
        <v>43721</v>
      </c>
      <c r="J83" s="364"/>
    </row>
    <row r="84" s="356" customFormat="true" ht="25.5" hidden="false" customHeight="false" outlineLevel="0" collapsed="false">
      <c r="A84" s="382" t="n">
        <v>22200</v>
      </c>
      <c r="B84" s="375" t="s">
        <v>561</v>
      </c>
      <c r="C84" s="366" t="s">
        <v>17</v>
      </c>
      <c r="D84" s="366" t="s">
        <v>17</v>
      </c>
      <c r="E84" s="366" t="n">
        <v>0</v>
      </c>
      <c r="F84" s="359" t="s">
        <v>17</v>
      </c>
      <c r="G84" s="359" t="s">
        <v>17</v>
      </c>
      <c r="H84" s="366" t="s">
        <v>17</v>
      </c>
      <c r="I84" s="366" t="n">
        <v>0</v>
      </c>
      <c r="J84" s="321"/>
      <c r="L84" s="98"/>
    </row>
    <row r="85" s="356" customFormat="true" ht="38.25" hidden="false" customHeight="false" outlineLevel="0" collapsed="false">
      <c r="A85" s="381" t="s">
        <v>562</v>
      </c>
      <c r="B85" s="375" t="s">
        <v>563</v>
      </c>
      <c r="C85" s="366" t="s">
        <v>17</v>
      </c>
      <c r="D85" s="366" t="s">
        <v>17</v>
      </c>
      <c r="E85" s="366" t="n">
        <v>1425197</v>
      </c>
      <c r="F85" s="359" t="s">
        <v>17</v>
      </c>
      <c r="G85" s="359" t="s">
        <v>17</v>
      </c>
      <c r="H85" s="366" t="s">
        <v>17</v>
      </c>
      <c r="I85" s="366" t="n">
        <v>0</v>
      </c>
      <c r="J85" s="364"/>
    </row>
    <row r="86" customFormat="false" ht="25.5" hidden="false" customHeight="false" outlineLevel="0" collapsed="false">
      <c r="A86" s="381" t="s">
        <v>564</v>
      </c>
      <c r="B86" s="375" t="s">
        <v>565</v>
      </c>
      <c r="C86" s="366" t="n">
        <v>3290335</v>
      </c>
      <c r="D86" s="366" t="s">
        <v>17</v>
      </c>
      <c r="E86" s="366" t="n">
        <v>611449</v>
      </c>
      <c r="F86" s="359" t="n">
        <v>18.5831837791593</v>
      </c>
      <c r="G86" s="359" t="s">
        <v>17</v>
      </c>
      <c r="H86" s="366" t="s">
        <v>17</v>
      </c>
      <c r="I86" s="366" t="n">
        <v>43721</v>
      </c>
    </row>
    <row r="87" customFormat="false" ht="12.75" hidden="false" customHeight="false" outlineLevel="0" collapsed="false">
      <c r="A87" s="203" t="n">
        <v>22410</v>
      </c>
      <c r="B87" s="375" t="s">
        <v>566</v>
      </c>
      <c r="C87" s="366" t="n">
        <v>120000</v>
      </c>
      <c r="D87" s="366" t="s">
        <v>17</v>
      </c>
      <c r="E87" s="366" t="n">
        <v>80317</v>
      </c>
      <c r="F87" s="359" t="n">
        <v>66.9308333333333</v>
      </c>
      <c r="G87" s="359" t="s">
        <v>17</v>
      </c>
      <c r="H87" s="366" t="s">
        <v>17</v>
      </c>
      <c r="I87" s="366" t="n">
        <v>278</v>
      </c>
    </row>
    <row r="88" customFormat="false" ht="38.25" hidden="false" customHeight="true" outlineLevel="0" collapsed="false">
      <c r="A88" s="203" t="s">
        <v>567</v>
      </c>
      <c r="B88" s="375" t="s">
        <v>568</v>
      </c>
      <c r="C88" s="366" t="n">
        <v>2580000</v>
      </c>
      <c r="D88" s="366" t="s">
        <v>17</v>
      </c>
      <c r="E88" s="366" t="n">
        <v>136237</v>
      </c>
      <c r="F88" s="359" t="n">
        <v>5.28050387596899</v>
      </c>
      <c r="G88" s="359" t="s">
        <v>17</v>
      </c>
      <c r="H88" s="366" t="s">
        <v>17</v>
      </c>
      <c r="I88" s="366" t="n">
        <v>1707</v>
      </c>
    </row>
    <row r="89" customFormat="false" ht="12.75" hidden="false" customHeight="false" outlineLevel="0" collapsed="false">
      <c r="A89" s="284" t="s">
        <v>569</v>
      </c>
      <c r="B89" s="385" t="s">
        <v>570</v>
      </c>
      <c r="C89" s="284" t="n">
        <v>80000</v>
      </c>
      <c r="D89" s="284" t="s">
        <v>17</v>
      </c>
      <c r="E89" s="284" t="n">
        <v>55160</v>
      </c>
      <c r="F89" s="386" t="n">
        <v>68.95</v>
      </c>
      <c r="G89" s="386" t="s">
        <v>17</v>
      </c>
      <c r="H89" s="284" t="s">
        <v>17</v>
      </c>
      <c r="I89" s="284" t="n">
        <v>0</v>
      </c>
    </row>
    <row r="90" customFormat="false" ht="12.75" hidden="false" customHeight="false" outlineLevel="0" collapsed="false">
      <c r="A90" s="284" t="s">
        <v>571</v>
      </c>
      <c r="B90" s="385" t="s">
        <v>572</v>
      </c>
      <c r="C90" s="284" t="n">
        <v>2500000</v>
      </c>
      <c r="D90" s="284" t="s">
        <v>17</v>
      </c>
      <c r="E90" s="284" t="n">
        <v>81077</v>
      </c>
      <c r="F90" s="386" t="n">
        <v>3.24308</v>
      </c>
      <c r="G90" s="386" t="s">
        <v>17</v>
      </c>
      <c r="H90" s="284" t="s">
        <v>17</v>
      </c>
      <c r="I90" s="284" t="n">
        <v>1707</v>
      </c>
    </row>
    <row r="91" customFormat="false" ht="25.5" hidden="false" customHeight="false" outlineLevel="0" collapsed="false">
      <c r="A91" s="203" t="s">
        <v>573</v>
      </c>
      <c r="B91" s="387" t="s">
        <v>574</v>
      </c>
      <c r="C91" s="366" t="n">
        <v>555335</v>
      </c>
      <c r="D91" s="366" t="s">
        <v>17</v>
      </c>
      <c r="E91" s="366" t="n">
        <v>362290</v>
      </c>
      <c r="F91" s="359" t="n">
        <v>65.2380995255116</v>
      </c>
      <c r="G91" s="359" t="s">
        <v>17</v>
      </c>
      <c r="H91" s="366" t="s">
        <v>17</v>
      </c>
      <c r="I91" s="366" t="n">
        <v>41725</v>
      </c>
    </row>
    <row r="92" customFormat="false" ht="25.5" hidden="false" customHeight="false" outlineLevel="0" collapsed="false">
      <c r="A92" s="203" t="s">
        <v>575</v>
      </c>
      <c r="B92" s="375" t="s">
        <v>576</v>
      </c>
      <c r="C92" s="366" t="n">
        <v>5000</v>
      </c>
      <c r="D92" s="366" t="s">
        <v>17</v>
      </c>
      <c r="E92" s="366" t="n">
        <v>0</v>
      </c>
      <c r="F92" s="359" t="n">
        <v>0</v>
      </c>
      <c r="G92" s="359" t="s">
        <v>17</v>
      </c>
      <c r="H92" s="366" t="s">
        <v>17</v>
      </c>
      <c r="I92" s="366" t="n">
        <v>0</v>
      </c>
    </row>
    <row r="93" customFormat="false" ht="12.75" hidden="false" customHeight="false" outlineLevel="0" collapsed="false">
      <c r="A93" s="203" t="s">
        <v>577</v>
      </c>
      <c r="B93" s="375" t="s">
        <v>578</v>
      </c>
      <c r="C93" s="366" t="n">
        <v>30000</v>
      </c>
      <c r="D93" s="366" t="s">
        <v>17</v>
      </c>
      <c r="E93" s="366" t="n">
        <v>12796</v>
      </c>
      <c r="F93" s="359" t="n">
        <v>42.6533333333333</v>
      </c>
      <c r="G93" s="359" t="s">
        <v>17</v>
      </c>
      <c r="H93" s="366" t="s">
        <v>17</v>
      </c>
      <c r="I93" s="366" t="n">
        <v>0</v>
      </c>
    </row>
    <row r="94" customFormat="false" ht="53.25" hidden="false" customHeight="true" outlineLevel="0" collapsed="false">
      <c r="A94" s="366" t="n">
        <v>22470</v>
      </c>
      <c r="B94" s="387" t="s">
        <v>579</v>
      </c>
      <c r="C94" s="366" t="s">
        <v>17</v>
      </c>
      <c r="D94" s="366" t="s">
        <v>17</v>
      </c>
      <c r="E94" s="366" t="n">
        <v>846</v>
      </c>
      <c r="F94" s="359" t="s">
        <v>17</v>
      </c>
      <c r="G94" s="359" t="s">
        <v>17</v>
      </c>
      <c r="H94" s="366" t="s">
        <v>17</v>
      </c>
      <c r="I94" s="366" t="n">
        <v>11</v>
      </c>
    </row>
    <row r="95" customFormat="false" ht="12.75" hidden="false" customHeight="false" outlineLevel="0" collapsed="false">
      <c r="A95" s="366" t="n">
        <v>22490</v>
      </c>
      <c r="B95" s="375" t="s">
        <v>580</v>
      </c>
      <c r="C95" s="366" t="s">
        <v>17</v>
      </c>
      <c r="D95" s="366" t="s">
        <v>17</v>
      </c>
      <c r="E95" s="366" t="n">
        <v>18963</v>
      </c>
      <c r="F95" s="359" t="s">
        <v>17</v>
      </c>
      <c r="G95" s="359" t="s">
        <v>17</v>
      </c>
      <c r="H95" s="366" t="s">
        <v>17</v>
      </c>
      <c r="I95" s="366" t="n">
        <v>0</v>
      </c>
      <c r="K95" s="356"/>
    </row>
    <row r="96" customFormat="false" ht="25.5" hidden="false" customHeight="false" outlineLevel="0" collapsed="false">
      <c r="A96" s="382" t="n">
        <v>22600</v>
      </c>
      <c r="B96" s="387" t="s">
        <v>581</v>
      </c>
      <c r="C96" s="366" t="n">
        <v>4810000</v>
      </c>
      <c r="D96" s="366" t="s">
        <v>17</v>
      </c>
      <c r="E96" s="366" t="n">
        <v>4940188</v>
      </c>
      <c r="F96" s="359" t="n">
        <v>102.706611226611</v>
      </c>
      <c r="G96" s="359" t="s">
        <v>17</v>
      </c>
      <c r="H96" s="366" t="s">
        <v>17</v>
      </c>
      <c r="I96" s="366" t="n">
        <v>0</v>
      </c>
    </row>
    <row r="97" customFormat="false" ht="25.5" hidden="false" customHeight="false" outlineLevel="0" collapsed="false">
      <c r="A97" s="366" t="n">
        <v>22610</v>
      </c>
      <c r="B97" s="387" t="s">
        <v>582</v>
      </c>
      <c r="C97" s="366" t="n">
        <v>4810000</v>
      </c>
      <c r="D97" s="366" t="s">
        <v>17</v>
      </c>
      <c r="E97" s="366" t="n">
        <v>4940188</v>
      </c>
      <c r="F97" s="359" t="n">
        <v>102.706611226611</v>
      </c>
      <c r="G97" s="359" t="s">
        <v>17</v>
      </c>
      <c r="H97" s="366" t="s">
        <v>17</v>
      </c>
      <c r="I97" s="366" t="n">
        <v>0</v>
      </c>
    </row>
    <row r="98" s="356" customFormat="true" ht="25.5" hidden="false" customHeight="false" outlineLevel="0" collapsed="false">
      <c r="A98" s="370"/>
      <c r="B98" s="379" t="s">
        <v>583</v>
      </c>
      <c r="C98" s="370" t="n">
        <v>129110</v>
      </c>
      <c r="D98" s="370" t="n">
        <v>96840</v>
      </c>
      <c r="E98" s="370" t="n">
        <v>84418</v>
      </c>
      <c r="F98" s="354" t="n">
        <v>65.3845558051274</v>
      </c>
      <c r="G98" s="354" t="n">
        <v>87.1726559273028</v>
      </c>
      <c r="H98" s="370" t="n">
        <v>10760</v>
      </c>
      <c r="I98" s="370" t="n">
        <v>8934</v>
      </c>
      <c r="J98" s="364"/>
    </row>
    <row r="99" s="356" customFormat="true" ht="12.75" hidden="false" customHeight="false" outlineLevel="0" collapsed="false">
      <c r="A99" s="366"/>
      <c r="B99" s="379" t="s">
        <v>432</v>
      </c>
      <c r="C99" s="370" t="n">
        <v>16537243</v>
      </c>
      <c r="D99" s="370" t="n">
        <v>12402927</v>
      </c>
      <c r="E99" s="370" t="n">
        <v>12400625</v>
      </c>
      <c r="F99" s="354" t="n">
        <v>74.9860481580878</v>
      </c>
      <c r="G99" s="354" t="n">
        <v>99.9814398649609</v>
      </c>
      <c r="H99" s="370" t="n">
        <v>1378103</v>
      </c>
      <c r="I99" s="370" t="n">
        <v>1377374</v>
      </c>
      <c r="J99" s="364"/>
    </row>
    <row r="100" customFormat="false" ht="12.75" hidden="false" customHeight="false" outlineLevel="0" collapsed="false">
      <c r="A100" s="365" t="n">
        <v>18000</v>
      </c>
      <c r="B100" s="380" t="s">
        <v>433</v>
      </c>
      <c r="C100" s="366" t="n">
        <v>16537243</v>
      </c>
      <c r="D100" s="366" t="n">
        <v>12402927</v>
      </c>
      <c r="E100" s="366" t="n">
        <v>12400625</v>
      </c>
      <c r="F100" s="359" t="n">
        <v>74.9860481580878</v>
      </c>
      <c r="G100" s="359" t="n">
        <v>99.9814398649609</v>
      </c>
      <c r="H100" s="366" t="n">
        <v>1378103</v>
      </c>
      <c r="I100" s="366" t="n">
        <v>1377374</v>
      </c>
    </row>
    <row r="101" customFormat="false" ht="25.5" hidden="false" customHeight="false" outlineLevel="0" collapsed="false">
      <c r="A101" s="382" t="n">
        <v>18200</v>
      </c>
      <c r="B101" s="375" t="s">
        <v>584</v>
      </c>
      <c r="C101" s="366" t="n">
        <v>16537243</v>
      </c>
      <c r="D101" s="366" t="n">
        <v>12402927</v>
      </c>
      <c r="E101" s="366" t="n">
        <v>12400625</v>
      </c>
      <c r="F101" s="359" t="n">
        <v>74.9860481580878</v>
      </c>
      <c r="G101" s="359" t="n">
        <v>99.9814398649609</v>
      </c>
      <c r="H101" s="366" t="n">
        <v>1378103</v>
      </c>
      <c r="I101" s="366" t="n">
        <v>1377374</v>
      </c>
    </row>
    <row r="102" customFormat="false" ht="12.75" hidden="false" customHeight="false" outlineLevel="0" collapsed="false">
      <c r="A102" s="366" t="n">
        <v>18210</v>
      </c>
      <c r="B102" s="375" t="s">
        <v>585</v>
      </c>
      <c r="C102" s="366" t="n">
        <v>16537243</v>
      </c>
      <c r="D102" s="366" t="s">
        <v>17</v>
      </c>
      <c r="E102" s="366" t="n">
        <v>12400625</v>
      </c>
      <c r="F102" s="359" t="n">
        <v>74.9860481580878</v>
      </c>
      <c r="G102" s="359" t="s">
        <v>17</v>
      </c>
      <c r="H102" s="366" t="s">
        <v>17</v>
      </c>
      <c r="I102" s="366" t="n">
        <v>1377374</v>
      </c>
    </row>
    <row r="103" customFormat="false" ht="51" hidden="false" customHeight="false" outlineLevel="0" collapsed="false">
      <c r="A103" s="284" t="n">
        <v>18211</v>
      </c>
      <c r="B103" s="385" t="s">
        <v>586</v>
      </c>
      <c r="C103" s="284" t="n">
        <v>1026209</v>
      </c>
      <c r="D103" s="284" t="s">
        <v>17</v>
      </c>
      <c r="E103" s="284" t="n">
        <v>769653</v>
      </c>
      <c r="F103" s="386" t="n">
        <v>74.9996345773619</v>
      </c>
      <c r="G103" s="386" t="s">
        <v>17</v>
      </c>
      <c r="H103" s="284" t="s">
        <v>17</v>
      </c>
      <c r="I103" s="284" t="n">
        <v>85517</v>
      </c>
    </row>
    <row r="104" customFormat="false" ht="25.5" hidden="false" customHeight="false" outlineLevel="0" collapsed="false">
      <c r="A104" s="284" t="n">
        <v>18212</v>
      </c>
      <c r="B104" s="385" t="s">
        <v>587</v>
      </c>
      <c r="C104" s="284" t="n">
        <v>3617040</v>
      </c>
      <c r="D104" s="284" t="s">
        <v>17</v>
      </c>
      <c r="E104" s="284" t="n">
        <v>2710622</v>
      </c>
      <c r="F104" s="386" t="n">
        <v>74.9403379558977</v>
      </c>
      <c r="G104" s="386" t="s">
        <v>17</v>
      </c>
      <c r="H104" s="284" t="s">
        <v>17</v>
      </c>
      <c r="I104" s="284" t="n">
        <v>300707</v>
      </c>
    </row>
    <row r="105" customFormat="false" ht="25.5" hidden="false" customHeight="false" outlineLevel="0" collapsed="false">
      <c r="A105" s="284" t="n">
        <v>18213</v>
      </c>
      <c r="B105" s="385" t="s">
        <v>588</v>
      </c>
      <c r="C105" s="284" t="n">
        <v>309598</v>
      </c>
      <c r="D105" s="284" t="s">
        <v>17</v>
      </c>
      <c r="E105" s="284" t="n">
        <v>232056</v>
      </c>
      <c r="F105" s="386" t="n">
        <v>74.9539725708822</v>
      </c>
      <c r="G105" s="386" t="s">
        <v>17</v>
      </c>
      <c r="H105" s="284" t="s">
        <v>17</v>
      </c>
      <c r="I105" s="284" t="n">
        <v>25784</v>
      </c>
    </row>
    <row r="106" customFormat="false" ht="25.5" hidden="false" customHeight="false" outlineLevel="0" collapsed="false">
      <c r="A106" s="284" t="n">
        <v>18214</v>
      </c>
      <c r="B106" s="385" t="s">
        <v>589</v>
      </c>
      <c r="C106" s="284" t="n">
        <v>1615204</v>
      </c>
      <c r="D106" s="284" t="s">
        <v>17</v>
      </c>
      <c r="E106" s="284" t="n">
        <v>1211400</v>
      </c>
      <c r="F106" s="386" t="n">
        <v>74.9998142649474</v>
      </c>
      <c r="G106" s="386" t="s">
        <v>17</v>
      </c>
      <c r="H106" s="284" t="s">
        <v>17</v>
      </c>
      <c r="I106" s="284" t="n">
        <v>134600</v>
      </c>
    </row>
    <row r="107" customFormat="false" ht="25.5" hidden="false" customHeight="false" outlineLevel="0" collapsed="false">
      <c r="A107" s="284" t="n">
        <v>18215</v>
      </c>
      <c r="B107" s="385" t="s">
        <v>590</v>
      </c>
      <c r="C107" s="284" t="n">
        <v>744192</v>
      </c>
      <c r="D107" s="284" t="s">
        <v>17</v>
      </c>
      <c r="E107" s="284" t="n">
        <v>558144</v>
      </c>
      <c r="F107" s="386" t="n">
        <v>75</v>
      </c>
      <c r="G107" s="386" t="s">
        <v>17</v>
      </c>
      <c r="H107" s="284" t="s">
        <v>17</v>
      </c>
      <c r="I107" s="284" t="n">
        <v>62016</v>
      </c>
    </row>
    <row r="108" customFormat="false" ht="25.5" hidden="false" customHeight="false" outlineLevel="0" collapsed="false">
      <c r="A108" s="284" t="n">
        <v>18217</v>
      </c>
      <c r="B108" s="385" t="s">
        <v>591</v>
      </c>
      <c r="C108" s="284" t="n">
        <v>9225000</v>
      </c>
      <c r="D108" s="284" t="s">
        <v>17</v>
      </c>
      <c r="E108" s="284" t="n">
        <v>6918750</v>
      </c>
      <c r="F108" s="386" t="n">
        <v>75</v>
      </c>
      <c r="G108" s="386" t="s">
        <v>17</v>
      </c>
      <c r="H108" s="284" t="s">
        <v>17</v>
      </c>
      <c r="I108" s="284" t="n">
        <v>768750</v>
      </c>
    </row>
    <row r="109" s="356" customFormat="true" ht="12.75" hidden="false" customHeight="false" outlineLevel="0" collapsed="false">
      <c r="A109" s="370"/>
      <c r="B109" s="208" t="s">
        <v>592</v>
      </c>
      <c r="C109" s="370" t="n">
        <v>914224182</v>
      </c>
      <c r="D109" s="370" t="n">
        <v>664724955</v>
      </c>
      <c r="E109" s="370" t="n">
        <v>647632804</v>
      </c>
      <c r="F109" s="354" t="n">
        <v>70.8396055093629</v>
      </c>
      <c r="G109" s="354" t="n">
        <v>97.428688230909</v>
      </c>
      <c r="H109" s="370" t="n">
        <v>66558893</v>
      </c>
      <c r="I109" s="370" t="n">
        <v>60807267</v>
      </c>
      <c r="J109" s="321"/>
    </row>
    <row r="110" s="356" customFormat="true" ht="12.75" hidden="false" customHeight="false" outlineLevel="0" collapsed="false">
      <c r="A110" s="362" t="s">
        <v>329</v>
      </c>
      <c r="B110" s="379" t="s">
        <v>417</v>
      </c>
      <c r="C110" s="370" t="n">
        <v>913579182</v>
      </c>
      <c r="D110" s="370" t="n">
        <v>664144510</v>
      </c>
      <c r="E110" s="370" t="n">
        <v>647141854</v>
      </c>
      <c r="F110" s="354" t="n">
        <v>70.8358801021804</v>
      </c>
      <c r="G110" s="354" t="n">
        <v>97.4399162013701</v>
      </c>
      <c r="H110" s="370" t="n">
        <v>66541413</v>
      </c>
      <c r="I110" s="370" t="n">
        <v>60790932</v>
      </c>
      <c r="J110" s="321"/>
    </row>
    <row r="111" s="356" customFormat="true" ht="12.75" hidden="false" customHeight="false" outlineLevel="0" collapsed="false">
      <c r="A111" s="363" t="s">
        <v>331</v>
      </c>
      <c r="B111" s="379" t="s">
        <v>418</v>
      </c>
      <c r="C111" s="370" t="n">
        <v>15202012</v>
      </c>
      <c r="D111" s="370" t="n">
        <v>11019284</v>
      </c>
      <c r="E111" s="370" t="n">
        <v>10213454</v>
      </c>
      <c r="F111" s="354" t="n">
        <v>67.1848831588871</v>
      </c>
      <c r="G111" s="354" t="n">
        <v>92.6870929181969</v>
      </c>
      <c r="H111" s="370" t="n">
        <v>1167760</v>
      </c>
      <c r="I111" s="370" t="n">
        <v>1076175</v>
      </c>
      <c r="J111" s="321"/>
    </row>
    <row r="112" customFormat="false" ht="12.75" hidden="false" customHeight="false" outlineLevel="0" collapsed="false">
      <c r="A112" s="365" t="n">
        <v>1000</v>
      </c>
      <c r="B112" s="388" t="s">
        <v>593</v>
      </c>
      <c r="C112" s="366" t="n">
        <v>9630453</v>
      </c>
      <c r="D112" s="366" t="n">
        <v>7050086</v>
      </c>
      <c r="E112" s="366" t="n">
        <v>6693627</v>
      </c>
      <c r="F112" s="359" t="n">
        <v>69.5047989954367</v>
      </c>
      <c r="G112" s="359" t="n">
        <v>94.9439056488105</v>
      </c>
      <c r="H112" s="366" t="n">
        <v>618771</v>
      </c>
      <c r="I112" s="366" t="n">
        <v>678113</v>
      </c>
      <c r="K112" s="356"/>
    </row>
    <row r="113" customFormat="false" ht="12.75" hidden="false" customHeight="false" outlineLevel="0" collapsed="false">
      <c r="A113" s="367" t="n">
        <v>1100</v>
      </c>
      <c r="B113" s="388" t="s">
        <v>594</v>
      </c>
      <c r="C113" s="366" t="n">
        <v>6998751</v>
      </c>
      <c r="D113" s="366" t="n">
        <v>5012344</v>
      </c>
      <c r="E113" s="366" t="n">
        <v>4794765</v>
      </c>
      <c r="F113" s="359" t="n">
        <v>68.5088667963755</v>
      </c>
      <c r="G113" s="359" t="n">
        <v>95.6591367232576</v>
      </c>
      <c r="H113" s="366" t="n">
        <v>292752</v>
      </c>
      <c r="I113" s="366" t="n">
        <v>494609</v>
      </c>
      <c r="K113" s="356"/>
    </row>
    <row r="114" customFormat="false" ht="12.75" hidden="false" customHeight="false" outlineLevel="0" collapsed="false">
      <c r="A114" s="365" t="n">
        <v>2000</v>
      </c>
      <c r="B114" s="388" t="s">
        <v>421</v>
      </c>
      <c r="C114" s="366" t="n">
        <v>5571559</v>
      </c>
      <c r="D114" s="366" t="n">
        <v>3969198</v>
      </c>
      <c r="E114" s="366" t="n">
        <v>3519827</v>
      </c>
      <c r="F114" s="359" t="n">
        <v>63.1749031106015</v>
      </c>
      <c r="G114" s="359" t="n">
        <v>88.6785441290659</v>
      </c>
      <c r="H114" s="366" t="n">
        <v>548989</v>
      </c>
      <c r="I114" s="366" t="n">
        <v>398062</v>
      </c>
      <c r="K114" s="356"/>
    </row>
    <row r="115" s="356" customFormat="true" ht="12.75" hidden="false" customHeight="false" outlineLevel="0" collapsed="false">
      <c r="A115" s="369" t="s">
        <v>344</v>
      </c>
      <c r="B115" s="379" t="s">
        <v>454</v>
      </c>
      <c r="C115" s="370" t="n">
        <v>584590</v>
      </c>
      <c r="D115" s="370" t="n">
        <v>407126</v>
      </c>
      <c r="E115" s="370" t="n">
        <v>238893</v>
      </c>
      <c r="F115" s="354" t="n">
        <v>40.8650507193076</v>
      </c>
      <c r="G115" s="354" t="n">
        <v>58.6779031552885</v>
      </c>
      <c r="H115" s="370" t="n">
        <v>0</v>
      </c>
      <c r="I115" s="370" t="n">
        <v>0</v>
      </c>
      <c r="J115" s="321"/>
    </row>
    <row r="116" s="356" customFormat="true" ht="12.75" hidden="false" customHeight="false" outlineLevel="0" collapsed="false">
      <c r="A116" s="372" t="s">
        <v>350</v>
      </c>
      <c r="B116" s="379" t="s">
        <v>422</v>
      </c>
      <c r="C116" s="370" t="n">
        <v>897792580</v>
      </c>
      <c r="D116" s="370" t="n">
        <v>652718100</v>
      </c>
      <c r="E116" s="370" t="n">
        <v>636689507</v>
      </c>
      <c r="F116" s="354" t="n">
        <v>70.9172164243104</v>
      </c>
      <c r="G116" s="354" t="n">
        <v>97.5443314656051</v>
      </c>
      <c r="H116" s="370" t="n">
        <v>65373653</v>
      </c>
      <c r="I116" s="370" t="n">
        <v>59714757</v>
      </c>
      <c r="J116" s="321"/>
    </row>
    <row r="117" customFormat="false" ht="12.75" hidden="false" customHeight="false" outlineLevel="0" collapsed="false">
      <c r="A117" s="365" t="n">
        <v>3000</v>
      </c>
      <c r="B117" s="388" t="s">
        <v>438</v>
      </c>
      <c r="C117" s="366" t="n">
        <v>4754792</v>
      </c>
      <c r="D117" s="366" t="n">
        <v>3489038</v>
      </c>
      <c r="E117" s="366" t="n">
        <v>3227076</v>
      </c>
      <c r="F117" s="359" t="n">
        <v>67.8699720198065</v>
      </c>
      <c r="G117" s="359" t="n">
        <v>92.491855921317</v>
      </c>
      <c r="H117" s="366" t="n">
        <v>358753</v>
      </c>
      <c r="I117" s="366" t="n">
        <v>489719</v>
      </c>
      <c r="K117" s="356"/>
    </row>
    <row r="118" customFormat="false" ht="12.75" hidden="false" customHeight="false" outlineLevel="0" collapsed="false">
      <c r="A118" s="365" t="n">
        <v>6000</v>
      </c>
      <c r="B118" s="388" t="s">
        <v>423</v>
      </c>
      <c r="C118" s="366" t="n">
        <v>893037788</v>
      </c>
      <c r="D118" s="366" t="n">
        <v>649229062</v>
      </c>
      <c r="E118" s="366" t="n">
        <v>633462431</v>
      </c>
      <c r="F118" s="359" t="n">
        <v>70.9334408366603</v>
      </c>
      <c r="G118" s="359" t="n">
        <v>97.5714840997059</v>
      </c>
      <c r="H118" s="366" t="n">
        <v>65014900</v>
      </c>
      <c r="I118" s="366" t="n">
        <v>59225038</v>
      </c>
      <c r="K118" s="356"/>
    </row>
    <row r="119" s="356" customFormat="true" ht="12.75" hidden="false" customHeight="false" outlineLevel="0" collapsed="false">
      <c r="A119" s="362" t="s">
        <v>370</v>
      </c>
      <c r="B119" s="379" t="s">
        <v>371</v>
      </c>
      <c r="C119" s="370" t="n">
        <v>645000</v>
      </c>
      <c r="D119" s="370" t="n">
        <v>580445</v>
      </c>
      <c r="E119" s="370" t="n">
        <v>490950</v>
      </c>
      <c r="F119" s="354" t="n">
        <v>76.1162790697674</v>
      </c>
      <c r="G119" s="354" t="n">
        <v>84.5816571768212</v>
      </c>
      <c r="H119" s="370" t="n">
        <v>17480</v>
      </c>
      <c r="I119" s="370" t="n">
        <v>16335</v>
      </c>
      <c r="J119" s="321"/>
    </row>
    <row r="120" s="356" customFormat="true" ht="12.75" hidden="false" customHeight="false" outlineLevel="0" collapsed="false">
      <c r="A120" s="363" t="s">
        <v>372</v>
      </c>
      <c r="B120" s="379" t="s">
        <v>424</v>
      </c>
      <c r="C120" s="370" t="n">
        <v>645000</v>
      </c>
      <c r="D120" s="370" t="n">
        <v>580445</v>
      </c>
      <c r="E120" s="370" t="n">
        <v>490950</v>
      </c>
      <c r="F120" s="354" t="n">
        <v>76.1162790697674</v>
      </c>
      <c r="G120" s="354" t="n">
        <v>84.5816571768212</v>
      </c>
      <c r="H120" s="370" t="n">
        <v>17480</v>
      </c>
      <c r="I120" s="370" t="n">
        <v>16335</v>
      </c>
      <c r="J120" s="321"/>
    </row>
    <row r="121" s="356" customFormat="true" ht="12.75" hidden="false" customHeight="false" outlineLevel="0" collapsed="false">
      <c r="A121" s="383"/>
      <c r="B121" s="378" t="s">
        <v>595</v>
      </c>
      <c r="C121" s="370" t="n">
        <v>165942506</v>
      </c>
      <c r="D121" s="370" t="n">
        <v>120005068</v>
      </c>
      <c r="E121" s="370" t="n">
        <v>281217792</v>
      </c>
      <c r="F121" s="354" t="n">
        <v>169.467003228214</v>
      </c>
      <c r="G121" s="354" t="n">
        <v>234.338263114021</v>
      </c>
      <c r="H121" s="370" t="n">
        <v>23776665</v>
      </c>
      <c r="I121" s="370" t="n">
        <v>45278940.04</v>
      </c>
      <c r="J121" s="321"/>
    </row>
    <row r="122" s="356" customFormat="true" ht="12.75" hidden="false" customHeight="false" outlineLevel="0" collapsed="false">
      <c r="A122" s="383"/>
      <c r="B122" s="378" t="s">
        <v>22</v>
      </c>
      <c r="C122" s="370" t="n">
        <v>-165942506</v>
      </c>
      <c r="D122" s="370" t="n">
        <v>-120005068</v>
      </c>
      <c r="E122" s="370" t="n">
        <v>-281217792</v>
      </c>
      <c r="F122" s="354" t="n">
        <v>169.467003228214</v>
      </c>
      <c r="G122" s="354" t="n">
        <v>234.338263114021</v>
      </c>
      <c r="H122" s="370" t="n">
        <v>-23776665</v>
      </c>
      <c r="I122" s="370" t="n">
        <v>-45278940.04</v>
      </c>
      <c r="J122" s="321"/>
    </row>
    <row r="123" customFormat="false" ht="12.75" hidden="false" customHeight="false" outlineLevel="0" collapsed="false">
      <c r="A123" s="374" t="s">
        <v>388</v>
      </c>
      <c r="B123" s="375" t="s">
        <v>26</v>
      </c>
      <c r="C123" s="366" t="n">
        <v>-11379386</v>
      </c>
      <c r="D123" s="366" t="n">
        <v>-10908656</v>
      </c>
      <c r="E123" s="366" t="n">
        <v>-10908655.53</v>
      </c>
      <c r="F123" s="359" t="n">
        <v>95.8633051906315</v>
      </c>
      <c r="G123" s="359" t="n">
        <v>99.9999956914949</v>
      </c>
      <c r="H123" s="366" t="n">
        <v>0</v>
      </c>
      <c r="I123" s="366" t="n">
        <v>0</v>
      </c>
      <c r="K123" s="356"/>
    </row>
    <row r="124" customFormat="false" ht="12.75" hidden="false" customHeight="false" outlineLevel="0" collapsed="false">
      <c r="A124" s="357"/>
      <c r="B124" s="375" t="s">
        <v>532</v>
      </c>
      <c r="C124" s="366" t="n">
        <v>-11379386</v>
      </c>
      <c r="D124" s="366" t="n">
        <v>-10908656</v>
      </c>
      <c r="E124" s="366" t="n">
        <v>-10908655.53</v>
      </c>
      <c r="F124" s="359" t="n">
        <v>95.8633051906315</v>
      </c>
      <c r="G124" s="359" t="n">
        <v>99.9999956914949</v>
      </c>
      <c r="H124" s="366" t="n">
        <v>0</v>
      </c>
      <c r="I124" s="366" t="n">
        <v>0</v>
      </c>
      <c r="K124" s="356"/>
    </row>
    <row r="125" customFormat="false" ht="12.75" hidden="false" customHeight="false" outlineLevel="0" collapsed="false">
      <c r="A125" s="374" t="s">
        <v>381</v>
      </c>
      <c r="B125" s="388" t="s">
        <v>441</v>
      </c>
      <c r="C125" s="366" t="n">
        <v>-154563120</v>
      </c>
      <c r="D125" s="366" t="n">
        <v>-109096412</v>
      </c>
      <c r="E125" s="366" t="n">
        <v>-270309136.47</v>
      </c>
      <c r="F125" s="359" t="n">
        <v>174.885921343979</v>
      </c>
      <c r="G125" s="359" t="n">
        <v>247.770876708576</v>
      </c>
      <c r="H125" s="366" t="n">
        <v>-23776665</v>
      </c>
      <c r="I125" s="366" t="n">
        <v>-45278940.04</v>
      </c>
      <c r="K125" s="356"/>
    </row>
    <row r="126" customFormat="false" ht="25.5" hidden="false" customHeight="false" outlineLevel="0" collapsed="false">
      <c r="A126" s="357"/>
      <c r="B126" s="375" t="s">
        <v>596</v>
      </c>
      <c r="C126" s="366" t="n">
        <v>-154563120</v>
      </c>
      <c r="D126" s="366" t="n">
        <v>-109096412</v>
      </c>
      <c r="E126" s="366" t="n">
        <v>-270309136.47</v>
      </c>
      <c r="F126" s="359" t="n">
        <v>174.885921343979</v>
      </c>
      <c r="G126" s="359" t="n">
        <v>247.770876708576</v>
      </c>
      <c r="H126" s="366" t="n">
        <v>-23776665</v>
      </c>
      <c r="I126" s="366" t="n">
        <v>-45278940.04</v>
      </c>
      <c r="K126" s="356"/>
    </row>
    <row r="127" customFormat="false" ht="12.75" hidden="false" customHeight="false" outlineLevel="0" collapsed="false">
      <c r="A127" s="357"/>
      <c r="B127" s="379"/>
      <c r="C127" s="366"/>
      <c r="D127" s="366"/>
      <c r="E127" s="366"/>
      <c r="F127" s="359"/>
      <c r="G127" s="359"/>
      <c r="H127" s="366"/>
      <c r="I127" s="366"/>
      <c r="K127" s="356"/>
    </row>
    <row r="128" s="356" customFormat="true" ht="12.75" hidden="false" customHeight="false" outlineLevel="0" collapsed="false">
      <c r="A128" s="370"/>
      <c r="B128" s="389" t="s">
        <v>597</v>
      </c>
      <c r="C128" s="370"/>
      <c r="D128" s="370"/>
      <c r="E128" s="370"/>
      <c r="F128" s="354"/>
      <c r="G128" s="354"/>
      <c r="H128" s="370"/>
      <c r="I128" s="370"/>
      <c r="J128" s="321"/>
    </row>
    <row r="129" s="356" customFormat="true" ht="12.75" hidden="false" customHeight="false" outlineLevel="0" collapsed="false">
      <c r="A129" s="370"/>
      <c r="B129" s="208" t="s">
        <v>322</v>
      </c>
      <c r="C129" s="370" t="n">
        <v>822919834</v>
      </c>
      <c r="D129" s="370" t="n">
        <v>598632627</v>
      </c>
      <c r="E129" s="370" t="n">
        <v>702668518</v>
      </c>
      <c r="F129" s="354" t="n">
        <v>85.3872380963903</v>
      </c>
      <c r="G129" s="354" t="n">
        <v>117.37892094545</v>
      </c>
      <c r="H129" s="370" t="n">
        <v>68659647</v>
      </c>
      <c r="I129" s="370" t="n">
        <v>80146441</v>
      </c>
      <c r="J129" s="321"/>
    </row>
    <row r="130" s="356" customFormat="true" ht="12.75" hidden="false" customHeight="false" outlineLevel="0" collapsed="false">
      <c r="A130" s="366"/>
      <c r="B130" s="379" t="s">
        <v>535</v>
      </c>
      <c r="C130" s="370" t="n">
        <v>762267549</v>
      </c>
      <c r="D130" s="370" t="s">
        <v>17</v>
      </c>
      <c r="E130" s="370" t="n">
        <v>657701760</v>
      </c>
      <c r="F130" s="354" t="n">
        <v>86.2822720005361</v>
      </c>
      <c r="G130" s="354" t="s">
        <v>17</v>
      </c>
      <c r="H130" s="370" t="s">
        <v>17</v>
      </c>
      <c r="I130" s="370" t="n">
        <v>75755437</v>
      </c>
      <c r="J130" s="321"/>
    </row>
    <row r="131" s="356" customFormat="true" ht="12.75" hidden="false" customHeight="false" outlineLevel="0" collapsed="false">
      <c r="A131" s="363" t="s">
        <v>536</v>
      </c>
      <c r="B131" s="379" t="s">
        <v>537</v>
      </c>
      <c r="C131" s="370" t="n">
        <v>762267549</v>
      </c>
      <c r="D131" s="370" t="s">
        <v>17</v>
      </c>
      <c r="E131" s="370" t="n">
        <v>657701760</v>
      </c>
      <c r="F131" s="354" t="n">
        <v>86.2822720005361</v>
      </c>
      <c r="G131" s="354" t="s">
        <v>17</v>
      </c>
      <c r="H131" s="370" t="s">
        <v>17</v>
      </c>
      <c r="I131" s="370" t="n">
        <v>75755437</v>
      </c>
      <c r="J131" s="321"/>
    </row>
    <row r="132" customFormat="false" ht="12.75" hidden="false" customHeight="false" outlineLevel="0" collapsed="false">
      <c r="A132" s="373" t="s">
        <v>536</v>
      </c>
      <c r="B132" s="380" t="s">
        <v>538</v>
      </c>
      <c r="C132" s="366" t="n">
        <v>762267549</v>
      </c>
      <c r="D132" s="366" t="s">
        <v>17</v>
      </c>
      <c r="E132" s="366" t="n">
        <v>735718924</v>
      </c>
      <c r="F132" s="359" t="n">
        <v>96.5171513552127</v>
      </c>
      <c r="G132" s="359" t="s">
        <v>17</v>
      </c>
      <c r="H132" s="366" t="s">
        <v>17</v>
      </c>
      <c r="I132" s="366" t="n">
        <v>84478995</v>
      </c>
      <c r="K132" s="356"/>
    </row>
    <row r="133" customFormat="false" ht="12.75" hidden="false" customHeight="false" outlineLevel="0" collapsed="false">
      <c r="A133" s="381" t="s">
        <v>539</v>
      </c>
      <c r="B133" s="380" t="s">
        <v>540</v>
      </c>
      <c r="C133" s="366" t="n">
        <v>10000</v>
      </c>
      <c r="D133" s="366" t="s">
        <v>17</v>
      </c>
      <c r="E133" s="366" t="n">
        <v>13047</v>
      </c>
      <c r="F133" s="359" t="n">
        <v>130.47</v>
      </c>
      <c r="G133" s="359" t="s">
        <v>17</v>
      </c>
      <c r="H133" s="366" t="s">
        <v>17</v>
      </c>
      <c r="I133" s="366" t="n">
        <v>1121</v>
      </c>
      <c r="K133" s="356"/>
    </row>
    <row r="134" customFormat="false" ht="25.5" hidden="false" customHeight="false" outlineLevel="0" collapsed="false">
      <c r="A134" s="203" t="s">
        <v>541</v>
      </c>
      <c r="B134" s="380" t="s">
        <v>542</v>
      </c>
      <c r="C134" s="366" t="n">
        <v>10000</v>
      </c>
      <c r="D134" s="366" t="s">
        <v>17</v>
      </c>
      <c r="E134" s="366" t="n">
        <v>13047</v>
      </c>
      <c r="F134" s="359" t="n">
        <v>130.47</v>
      </c>
      <c r="G134" s="359" t="s">
        <v>17</v>
      </c>
      <c r="H134" s="366" t="s">
        <v>17</v>
      </c>
      <c r="I134" s="366" t="n">
        <v>1121</v>
      </c>
      <c r="K134" s="356"/>
    </row>
    <row r="135" customFormat="false" ht="25.5" hidden="false" customHeight="false" outlineLevel="0" collapsed="false">
      <c r="A135" s="382" t="s">
        <v>545</v>
      </c>
      <c r="B135" s="380" t="s">
        <v>546</v>
      </c>
      <c r="C135" s="366" t="n">
        <v>762257549</v>
      </c>
      <c r="D135" s="366" t="s">
        <v>17</v>
      </c>
      <c r="E135" s="366" t="n">
        <v>735705877</v>
      </c>
      <c r="F135" s="359" t="n">
        <v>96.5167059303207</v>
      </c>
      <c r="G135" s="359" t="s">
        <v>17</v>
      </c>
      <c r="H135" s="366" t="s">
        <v>17</v>
      </c>
      <c r="I135" s="366" t="n">
        <v>84477874</v>
      </c>
      <c r="K135" s="356"/>
    </row>
    <row r="136" customFormat="false" ht="25.5" hidden="false" customHeight="false" outlineLevel="0" collapsed="false">
      <c r="A136" s="366" t="s">
        <v>547</v>
      </c>
      <c r="B136" s="375" t="s">
        <v>548</v>
      </c>
      <c r="C136" s="366" t="n">
        <v>762257549</v>
      </c>
      <c r="D136" s="366" t="s">
        <v>17</v>
      </c>
      <c r="E136" s="366" t="n">
        <v>735705877</v>
      </c>
      <c r="F136" s="359" t="n">
        <v>96.5167059303207</v>
      </c>
      <c r="G136" s="359" t="s">
        <v>17</v>
      </c>
      <c r="H136" s="366" t="s">
        <v>17</v>
      </c>
      <c r="I136" s="366" t="n">
        <v>84477874</v>
      </c>
      <c r="K136" s="356"/>
    </row>
    <row r="137" customFormat="false" ht="12.75" hidden="false" customHeight="false" outlineLevel="0" collapsed="false">
      <c r="A137" s="382" t="n">
        <v>22500</v>
      </c>
      <c r="B137" s="375" t="s">
        <v>555</v>
      </c>
      <c r="C137" s="366" t="s">
        <v>17</v>
      </c>
      <c r="D137" s="366" t="s">
        <v>17</v>
      </c>
      <c r="E137" s="366" t="n">
        <v>-78017164</v>
      </c>
      <c r="F137" s="359" t="s">
        <v>17</v>
      </c>
      <c r="G137" s="359" t="s">
        <v>17</v>
      </c>
      <c r="H137" s="366" t="s">
        <v>17</v>
      </c>
      <c r="I137" s="366" t="n">
        <v>-8723558</v>
      </c>
      <c r="K137" s="356"/>
    </row>
    <row r="138" customFormat="false" ht="25.5" hidden="false" customHeight="false" outlineLevel="0" collapsed="false">
      <c r="A138" s="366" t="s">
        <v>556</v>
      </c>
      <c r="B138" s="375" t="s">
        <v>557</v>
      </c>
      <c r="C138" s="366" t="s">
        <v>17</v>
      </c>
      <c r="D138" s="366" t="s">
        <v>17</v>
      </c>
      <c r="E138" s="366" t="n">
        <v>233508</v>
      </c>
      <c r="F138" s="359" t="s">
        <v>17</v>
      </c>
      <c r="G138" s="359" t="s">
        <v>17</v>
      </c>
      <c r="H138" s="366" t="s">
        <v>17</v>
      </c>
      <c r="I138" s="366" t="n">
        <v>26078</v>
      </c>
      <c r="K138" s="356"/>
    </row>
    <row r="139" customFormat="false" ht="25.5" hidden="false" customHeight="false" outlineLevel="0" collapsed="false">
      <c r="A139" s="366" t="s">
        <v>558</v>
      </c>
      <c r="B139" s="375" t="s">
        <v>559</v>
      </c>
      <c r="C139" s="366" t="s">
        <v>17</v>
      </c>
      <c r="D139" s="366" t="s">
        <v>17</v>
      </c>
      <c r="E139" s="366" t="n">
        <v>-78250672</v>
      </c>
      <c r="F139" s="359" t="s">
        <v>17</v>
      </c>
      <c r="G139" s="359" t="s">
        <v>17</v>
      </c>
      <c r="H139" s="366" t="s">
        <v>17</v>
      </c>
      <c r="I139" s="366" t="n">
        <v>-8749636</v>
      </c>
      <c r="K139" s="356"/>
    </row>
    <row r="140" s="356" customFormat="true" ht="12.75" hidden="false" customHeight="false" outlineLevel="0" collapsed="false">
      <c r="A140" s="383"/>
      <c r="B140" s="384" t="s">
        <v>560</v>
      </c>
      <c r="C140" s="370" t="n">
        <v>6602353</v>
      </c>
      <c r="D140" s="248" t="s">
        <v>17</v>
      </c>
      <c r="E140" s="370" t="n">
        <v>5096058</v>
      </c>
      <c r="F140" s="354" t="n">
        <v>77.1854822061165</v>
      </c>
      <c r="G140" s="354" t="s">
        <v>17</v>
      </c>
      <c r="H140" s="248" t="s">
        <v>17</v>
      </c>
      <c r="I140" s="370" t="n">
        <v>1909</v>
      </c>
      <c r="J140" s="321"/>
    </row>
    <row r="141" s="356" customFormat="true" ht="25.5" hidden="false" customHeight="false" outlineLevel="0" collapsed="false">
      <c r="A141" s="382" t="n">
        <v>22200</v>
      </c>
      <c r="B141" s="375" t="s">
        <v>561</v>
      </c>
      <c r="C141" s="366" t="s">
        <v>17</v>
      </c>
      <c r="D141" s="366" t="s">
        <v>17</v>
      </c>
      <c r="E141" s="366" t="n">
        <v>0</v>
      </c>
      <c r="F141" s="359" t="s">
        <v>17</v>
      </c>
      <c r="G141" s="359" t="s">
        <v>17</v>
      </c>
      <c r="H141" s="366" t="s">
        <v>17</v>
      </c>
      <c r="I141" s="366" t="n">
        <v>0</v>
      </c>
      <c r="J141" s="321"/>
      <c r="L141" s="98"/>
    </row>
    <row r="142" s="356" customFormat="true" ht="38.25" hidden="false" customHeight="false" outlineLevel="0" collapsed="false">
      <c r="A142" s="382" t="n">
        <v>22300</v>
      </c>
      <c r="B142" s="375" t="s">
        <v>563</v>
      </c>
      <c r="C142" s="203" t="s">
        <v>17</v>
      </c>
      <c r="D142" s="366" t="s">
        <v>17</v>
      </c>
      <c r="E142" s="366" t="n">
        <v>1207794</v>
      </c>
      <c r="F142" s="359" t="s">
        <v>17</v>
      </c>
      <c r="G142" s="359" t="s">
        <v>17</v>
      </c>
      <c r="H142" s="366" t="s">
        <v>17</v>
      </c>
      <c r="I142" s="366" t="n">
        <v>0</v>
      </c>
      <c r="J142" s="321"/>
    </row>
    <row r="143" customFormat="false" ht="25.5" hidden="false" customHeight="false" outlineLevel="0" collapsed="false">
      <c r="A143" s="382" t="n">
        <v>22400</v>
      </c>
      <c r="B143" s="375" t="s">
        <v>565</v>
      </c>
      <c r="C143" s="366" t="n">
        <v>2602353</v>
      </c>
      <c r="D143" s="366" t="s">
        <v>17</v>
      </c>
      <c r="E143" s="366" t="n">
        <v>165071</v>
      </c>
      <c r="F143" s="359" t="n">
        <v>6.34314407000126</v>
      </c>
      <c r="G143" s="359" t="s">
        <v>17</v>
      </c>
      <c r="H143" s="366" t="s">
        <v>17</v>
      </c>
      <c r="I143" s="366" t="n">
        <v>1909</v>
      </c>
      <c r="K143" s="356"/>
    </row>
    <row r="144" customFormat="false" ht="12.75" hidden="false" customHeight="false" outlineLevel="0" collapsed="false">
      <c r="A144" s="366" t="n">
        <v>22410</v>
      </c>
      <c r="B144" s="375" t="s">
        <v>598</v>
      </c>
      <c r="C144" s="366" t="s">
        <v>17</v>
      </c>
      <c r="D144" s="366" t="s">
        <v>17</v>
      </c>
      <c r="E144" s="366" t="n">
        <v>202</v>
      </c>
      <c r="F144" s="359" t="s">
        <v>17</v>
      </c>
      <c r="G144" s="359" t="s">
        <v>17</v>
      </c>
      <c r="H144" s="366" t="s">
        <v>17</v>
      </c>
      <c r="I144" s="366" t="n">
        <v>202</v>
      </c>
      <c r="K144" s="356"/>
    </row>
    <row r="145" customFormat="false" ht="38.25" hidden="false" customHeight="true" outlineLevel="0" collapsed="false">
      <c r="A145" s="366" t="n">
        <v>22420</v>
      </c>
      <c r="B145" s="375" t="s">
        <v>568</v>
      </c>
      <c r="C145" s="366" t="n">
        <v>2580000</v>
      </c>
      <c r="D145" s="366" t="s">
        <v>17</v>
      </c>
      <c r="E145" s="366" t="n">
        <v>136233</v>
      </c>
      <c r="F145" s="359" t="n">
        <v>5.2803488372093</v>
      </c>
      <c r="G145" s="359" t="s">
        <v>17</v>
      </c>
      <c r="H145" s="366" t="s">
        <v>17</v>
      </c>
      <c r="I145" s="366" t="n">
        <v>1707</v>
      </c>
      <c r="K145" s="356"/>
    </row>
    <row r="146" customFormat="false" ht="12.75" hidden="false" customHeight="false" outlineLevel="0" collapsed="false">
      <c r="A146" s="284" t="n">
        <v>22421</v>
      </c>
      <c r="B146" s="385" t="s">
        <v>570</v>
      </c>
      <c r="C146" s="284" t="n">
        <v>80000</v>
      </c>
      <c r="D146" s="284" t="s">
        <v>17</v>
      </c>
      <c r="E146" s="284" t="n">
        <v>55160</v>
      </c>
      <c r="F146" s="386" t="n">
        <v>68.95</v>
      </c>
      <c r="G146" s="386" t="s">
        <v>17</v>
      </c>
      <c r="H146" s="284" t="s">
        <v>17</v>
      </c>
      <c r="I146" s="284" t="n">
        <v>0</v>
      </c>
      <c r="K146" s="356"/>
    </row>
    <row r="147" customFormat="false" ht="12.75" hidden="false" customHeight="false" outlineLevel="0" collapsed="false">
      <c r="A147" s="284" t="n">
        <v>22422</v>
      </c>
      <c r="B147" s="385" t="s">
        <v>572</v>
      </c>
      <c r="C147" s="284" t="n">
        <v>2500000</v>
      </c>
      <c r="D147" s="284" t="s">
        <v>17</v>
      </c>
      <c r="E147" s="284" t="n">
        <v>81073</v>
      </c>
      <c r="F147" s="386" t="n">
        <v>3.24292</v>
      </c>
      <c r="G147" s="386" t="s">
        <v>17</v>
      </c>
      <c r="H147" s="284" t="s">
        <v>17</v>
      </c>
      <c r="I147" s="284" t="n">
        <v>1707</v>
      </c>
      <c r="K147" s="356"/>
    </row>
    <row r="148" customFormat="false" ht="12.75" hidden="false" customHeight="false" outlineLevel="0" collapsed="false">
      <c r="A148" s="366" t="n">
        <v>22460</v>
      </c>
      <c r="B148" s="375" t="s">
        <v>578</v>
      </c>
      <c r="C148" s="366" t="n">
        <v>22353</v>
      </c>
      <c r="D148" s="366" t="s">
        <v>17</v>
      </c>
      <c r="E148" s="366" t="n">
        <v>9673</v>
      </c>
      <c r="F148" s="359" t="n">
        <v>43.2738334899119</v>
      </c>
      <c r="G148" s="359" t="s">
        <v>17</v>
      </c>
      <c r="H148" s="366" t="s">
        <v>17</v>
      </c>
      <c r="I148" s="366" t="n">
        <v>0</v>
      </c>
      <c r="K148" s="356"/>
    </row>
    <row r="149" customFormat="false" ht="12.75" hidden="false" customHeight="false" outlineLevel="0" collapsed="false">
      <c r="A149" s="366" t="n">
        <v>22490</v>
      </c>
      <c r="B149" s="375" t="s">
        <v>580</v>
      </c>
      <c r="C149" s="366" t="s">
        <v>17</v>
      </c>
      <c r="D149" s="366" t="s">
        <v>17</v>
      </c>
      <c r="E149" s="366" t="n">
        <v>18963</v>
      </c>
      <c r="F149" s="359" t="s">
        <v>17</v>
      </c>
      <c r="G149" s="359" t="s">
        <v>17</v>
      </c>
      <c r="H149" s="366" t="s">
        <v>17</v>
      </c>
      <c r="I149" s="366" t="n">
        <v>0</v>
      </c>
      <c r="K149" s="356"/>
    </row>
    <row r="150" customFormat="false" ht="25.5" hidden="false" customHeight="false" outlineLevel="0" collapsed="false">
      <c r="A150" s="382" t="n">
        <v>22600</v>
      </c>
      <c r="B150" s="387" t="s">
        <v>599</v>
      </c>
      <c r="C150" s="366" t="n">
        <v>4000000</v>
      </c>
      <c r="D150" s="366" t="s">
        <v>17</v>
      </c>
      <c r="E150" s="366" t="n">
        <v>3723193</v>
      </c>
      <c r="F150" s="359" t="n">
        <v>93.079825</v>
      </c>
      <c r="G150" s="359" t="s">
        <v>17</v>
      </c>
      <c r="H150" s="366" t="s">
        <v>17</v>
      </c>
      <c r="I150" s="366" t="n">
        <v>0</v>
      </c>
      <c r="K150" s="356"/>
    </row>
    <row r="151" customFormat="false" ht="25.5" hidden="false" customHeight="false" outlineLevel="0" collapsed="false">
      <c r="A151" s="366" t="n">
        <v>22610</v>
      </c>
      <c r="B151" s="387" t="s">
        <v>582</v>
      </c>
      <c r="C151" s="366" t="n">
        <v>4000000</v>
      </c>
      <c r="D151" s="366" t="s">
        <v>17</v>
      </c>
      <c r="E151" s="366" t="n">
        <v>3723193</v>
      </c>
      <c r="F151" s="359" t="n">
        <v>93.079825</v>
      </c>
      <c r="G151" s="359" t="s">
        <v>17</v>
      </c>
      <c r="H151" s="366" t="s">
        <v>17</v>
      </c>
      <c r="I151" s="366" t="n">
        <v>0</v>
      </c>
      <c r="K151" s="356"/>
    </row>
    <row r="152" s="356" customFormat="true" ht="25.5" hidden="false" customHeight="false" outlineLevel="0" collapsed="false">
      <c r="A152" s="370"/>
      <c r="B152" s="379" t="s">
        <v>583</v>
      </c>
      <c r="C152" s="370" t="s">
        <v>17</v>
      </c>
      <c r="D152" s="370" t="s">
        <v>17</v>
      </c>
      <c r="E152" s="248" t="n">
        <v>375</v>
      </c>
      <c r="F152" s="354" t="s">
        <v>17</v>
      </c>
      <c r="G152" s="354" t="s">
        <v>17</v>
      </c>
      <c r="H152" s="248" t="s">
        <v>17</v>
      </c>
      <c r="I152" s="248" t="n">
        <v>375</v>
      </c>
      <c r="J152" s="321"/>
      <c r="L152" s="98"/>
    </row>
    <row r="153" s="356" customFormat="true" ht="12.75" hidden="false" customHeight="false" outlineLevel="0" collapsed="false">
      <c r="A153" s="370"/>
      <c r="B153" s="379" t="s">
        <v>432</v>
      </c>
      <c r="C153" s="370" t="n">
        <v>54049932</v>
      </c>
      <c r="D153" s="370" t="n">
        <v>40486898</v>
      </c>
      <c r="E153" s="248" t="n">
        <v>39870325</v>
      </c>
      <c r="F153" s="354" t="n">
        <v>73.7657264767697</v>
      </c>
      <c r="G153" s="354" t="n">
        <v>98.4771048648874</v>
      </c>
      <c r="H153" s="370" t="n">
        <v>4459567</v>
      </c>
      <c r="I153" s="248" t="n">
        <v>4388720</v>
      </c>
      <c r="J153" s="321"/>
    </row>
    <row r="154" customFormat="false" ht="12.75" hidden="false" customHeight="false" outlineLevel="0" collapsed="false">
      <c r="A154" s="365" t="n">
        <v>18000</v>
      </c>
      <c r="B154" s="380" t="s">
        <v>433</v>
      </c>
      <c r="C154" s="366" t="n">
        <v>54049932</v>
      </c>
      <c r="D154" s="366" t="n">
        <v>40486898</v>
      </c>
      <c r="E154" s="366" t="n">
        <v>39870325</v>
      </c>
      <c r="F154" s="359" t="n">
        <v>73.7657264767697</v>
      </c>
      <c r="G154" s="359" t="n">
        <v>98.4771048648874</v>
      </c>
      <c r="H154" s="366" t="n">
        <v>4459567</v>
      </c>
      <c r="I154" s="366" t="n">
        <v>4388720</v>
      </c>
      <c r="K154" s="356"/>
    </row>
    <row r="155" customFormat="false" ht="25.5" hidden="false" customHeight="false" outlineLevel="0" collapsed="false">
      <c r="A155" s="382" t="n">
        <v>18200</v>
      </c>
      <c r="B155" s="375" t="s">
        <v>584</v>
      </c>
      <c r="C155" s="366" t="n">
        <v>15201436</v>
      </c>
      <c r="D155" s="366" t="n">
        <v>11401074</v>
      </c>
      <c r="E155" s="366" t="n">
        <v>11398916</v>
      </c>
      <c r="F155" s="359" t="n">
        <v>74.9857842377523</v>
      </c>
      <c r="G155" s="359" t="n">
        <v>99.9810719586593</v>
      </c>
      <c r="H155" s="366" t="n">
        <v>1266786</v>
      </c>
      <c r="I155" s="366" t="n">
        <v>1266073</v>
      </c>
      <c r="K155" s="356"/>
    </row>
    <row r="156" customFormat="false" ht="12.75" hidden="false" customHeight="false" outlineLevel="0" collapsed="false">
      <c r="A156" s="366" t="n">
        <v>18210</v>
      </c>
      <c r="B156" s="375" t="s">
        <v>585</v>
      </c>
      <c r="C156" s="366" t="n">
        <v>15201436</v>
      </c>
      <c r="D156" s="366" t="s">
        <v>17</v>
      </c>
      <c r="E156" s="366" t="n">
        <v>11398916</v>
      </c>
      <c r="F156" s="359" t="n">
        <v>74.9857842377523</v>
      </c>
      <c r="G156" s="359" t="s">
        <v>17</v>
      </c>
      <c r="H156" s="366" t="s">
        <v>17</v>
      </c>
      <c r="I156" s="366" t="n">
        <v>1266073</v>
      </c>
      <c r="K156" s="356"/>
    </row>
    <row r="157" customFormat="false" ht="25.5" hidden="false" customHeight="false" outlineLevel="0" collapsed="false">
      <c r="A157" s="284" t="n">
        <v>18212</v>
      </c>
      <c r="B157" s="385" t="s">
        <v>587</v>
      </c>
      <c r="C157" s="284" t="n">
        <v>3617040</v>
      </c>
      <c r="D157" s="284" t="s">
        <v>17</v>
      </c>
      <c r="E157" s="284" t="n">
        <v>2710622</v>
      </c>
      <c r="F157" s="386" t="n">
        <v>74.9403379558977</v>
      </c>
      <c r="G157" s="386" t="s">
        <v>17</v>
      </c>
      <c r="H157" s="284" t="s">
        <v>17</v>
      </c>
      <c r="I157" s="284" t="n">
        <v>300707</v>
      </c>
      <c r="K157" s="356"/>
    </row>
    <row r="158" customFormat="false" ht="25.5" hidden="false" customHeight="false" outlineLevel="0" collapsed="false">
      <c r="A158" s="284" t="n">
        <v>18214</v>
      </c>
      <c r="B158" s="385" t="s">
        <v>589</v>
      </c>
      <c r="C158" s="284" t="n">
        <v>1615204</v>
      </c>
      <c r="D158" s="284" t="s">
        <v>17</v>
      </c>
      <c r="E158" s="284" t="n">
        <v>1211400</v>
      </c>
      <c r="F158" s="386" t="n">
        <v>74.9998142649474</v>
      </c>
      <c r="G158" s="386" t="s">
        <v>17</v>
      </c>
      <c r="H158" s="284" t="s">
        <v>17</v>
      </c>
      <c r="I158" s="284" t="n">
        <v>134600</v>
      </c>
      <c r="K158" s="356"/>
    </row>
    <row r="159" customFormat="false" ht="25.5" hidden="false" customHeight="false" outlineLevel="0" collapsed="false">
      <c r="A159" s="284" t="n">
        <v>18215</v>
      </c>
      <c r="B159" s="385" t="s">
        <v>590</v>
      </c>
      <c r="C159" s="284" t="n">
        <v>744192</v>
      </c>
      <c r="D159" s="284" t="s">
        <v>17</v>
      </c>
      <c r="E159" s="284" t="n">
        <v>558144</v>
      </c>
      <c r="F159" s="386" t="n">
        <v>75</v>
      </c>
      <c r="G159" s="386" t="s">
        <v>17</v>
      </c>
      <c r="H159" s="284" t="s">
        <v>17</v>
      </c>
      <c r="I159" s="284" t="n">
        <v>62016</v>
      </c>
      <c r="K159" s="356"/>
    </row>
    <row r="160" customFormat="false" ht="25.5" hidden="false" customHeight="false" outlineLevel="0" collapsed="false">
      <c r="A160" s="284" t="n">
        <v>18217</v>
      </c>
      <c r="B160" s="385" t="s">
        <v>591</v>
      </c>
      <c r="C160" s="284" t="n">
        <v>9225000</v>
      </c>
      <c r="D160" s="284" t="s">
        <v>17</v>
      </c>
      <c r="E160" s="284" t="n">
        <v>6918750</v>
      </c>
      <c r="F160" s="386" t="n">
        <v>75</v>
      </c>
      <c r="G160" s="386" t="s">
        <v>17</v>
      </c>
      <c r="H160" s="284" t="s">
        <v>17</v>
      </c>
      <c r="I160" s="284" t="n">
        <v>768750</v>
      </c>
      <c r="K160" s="356"/>
    </row>
    <row r="161" customFormat="false" ht="12.75" hidden="false" customHeight="false" outlineLevel="0" collapsed="false">
      <c r="A161" s="382" t="n">
        <v>18500</v>
      </c>
      <c r="B161" s="375" t="s">
        <v>600</v>
      </c>
      <c r="C161" s="366" t="n">
        <v>38848496</v>
      </c>
      <c r="D161" s="366" t="n">
        <v>29085824</v>
      </c>
      <c r="E161" s="366" t="n">
        <v>28471409</v>
      </c>
      <c r="F161" s="359" t="n">
        <v>73.2883172620119</v>
      </c>
      <c r="G161" s="359" t="n">
        <v>97.8875791863418</v>
      </c>
      <c r="H161" s="366" t="n">
        <v>3192781</v>
      </c>
      <c r="I161" s="366" t="n">
        <v>3122647</v>
      </c>
      <c r="K161" s="356"/>
    </row>
    <row r="162" customFormat="false" ht="25.5" hidden="false" customHeight="false" outlineLevel="0" collapsed="false">
      <c r="A162" s="366" t="n">
        <v>18520</v>
      </c>
      <c r="B162" s="375" t="s">
        <v>601</v>
      </c>
      <c r="C162" s="366" t="n">
        <v>38848496</v>
      </c>
      <c r="D162" s="366" t="s">
        <v>17</v>
      </c>
      <c r="E162" s="366" t="n">
        <v>28471409</v>
      </c>
      <c r="F162" s="359" t="n">
        <v>73.2883172620119</v>
      </c>
      <c r="G162" s="359" t="s">
        <v>17</v>
      </c>
      <c r="H162" s="366" t="s">
        <v>17</v>
      </c>
      <c r="I162" s="366" t="n">
        <v>3122647</v>
      </c>
      <c r="K162" s="356"/>
    </row>
    <row r="163" customFormat="false" ht="25.5" hidden="false" customHeight="false" outlineLevel="0" collapsed="false">
      <c r="A163" s="284" t="n">
        <v>18521</v>
      </c>
      <c r="B163" s="385" t="s">
        <v>602</v>
      </c>
      <c r="C163" s="284" t="n">
        <v>7497360</v>
      </c>
      <c r="D163" s="284" t="s">
        <v>17</v>
      </c>
      <c r="E163" s="284" t="n">
        <v>5666007</v>
      </c>
      <c r="F163" s="386" t="n">
        <v>75.5733618233618</v>
      </c>
      <c r="G163" s="386" t="s">
        <v>17</v>
      </c>
      <c r="H163" s="284" t="s">
        <v>17</v>
      </c>
      <c r="I163" s="284" t="n">
        <v>603687</v>
      </c>
      <c r="K163" s="356"/>
    </row>
    <row r="164" customFormat="false" ht="25.5" hidden="false" customHeight="false" outlineLevel="0" collapsed="false">
      <c r="A164" s="284" t="n">
        <v>18522</v>
      </c>
      <c r="B164" s="385" t="s">
        <v>603</v>
      </c>
      <c r="C164" s="284" t="n">
        <v>1114275</v>
      </c>
      <c r="D164" s="284" t="s">
        <v>17</v>
      </c>
      <c r="E164" s="284" t="n">
        <v>207511</v>
      </c>
      <c r="F164" s="386" t="n">
        <v>18.6229611182159</v>
      </c>
      <c r="G164" s="386" t="s">
        <v>17</v>
      </c>
      <c r="H164" s="284" t="s">
        <v>17</v>
      </c>
      <c r="I164" s="284" t="n">
        <v>25074</v>
      </c>
      <c r="K164" s="356"/>
    </row>
    <row r="165" customFormat="false" ht="25.5" hidden="false" customHeight="false" outlineLevel="0" collapsed="false">
      <c r="A165" s="284" t="n">
        <v>18523</v>
      </c>
      <c r="B165" s="385" t="s">
        <v>604</v>
      </c>
      <c r="C165" s="284" t="n">
        <v>30236861</v>
      </c>
      <c r="D165" s="284" t="s">
        <v>17</v>
      </c>
      <c r="E165" s="284" t="n">
        <v>22597891</v>
      </c>
      <c r="F165" s="386" t="n">
        <v>74.7362333676105</v>
      </c>
      <c r="G165" s="386" t="s">
        <v>17</v>
      </c>
      <c r="H165" s="284" t="s">
        <v>17</v>
      </c>
      <c r="I165" s="284" t="n">
        <v>2493886</v>
      </c>
      <c r="K165" s="356"/>
    </row>
    <row r="166" s="356" customFormat="true" ht="12.75" hidden="false" customHeight="false" outlineLevel="0" collapsed="false">
      <c r="A166" s="370"/>
      <c r="B166" s="208" t="s">
        <v>592</v>
      </c>
      <c r="C166" s="370" t="n">
        <v>717797162</v>
      </c>
      <c r="D166" s="370" t="n">
        <v>515598892</v>
      </c>
      <c r="E166" s="370" t="n">
        <v>500857772</v>
      </c>
      <c r="F166" s="354" t="n">
        <v>69.7770621723355</v>
      </c>
      <c r="G166" s="354" t="n">
        <v>97.1409713580222</v>
      </c>
      <c r="H166" s="370" t="n">
        <v>51942515</v>
      </c>
      <c r="I166" s="370" t="n">
        <v>44929436</v>
      </c>
      <c r="J166" s="321"/>
    </row>
    <row r="167" s="356" customFormat="true" ht="12.75" hidden="false" customHeight="false" outlineLevel="0" collapsed="false">
      <c r="A167" s="362" t="s">
        <v>329</v>
      </c>
      <c r="B167" s="379" t="s">
        <v>417</v>
      </c>
      <c r="C167" s="370" t="n">
        <v>717797162</v>
      </c>
      <c r="D167" s="370" t="n">
        <v>515598892</v>
      </c>
      <c r="E167" s="370" t="n">
        <v>500857772</v>
      </c>
      <c r="F167" s="354" t="n">
        <v>69.7770621723355</v>
      </c>
      <c r="G167" s="354" t="n">
        <v>97.1409713580222</v>
      </c>
      <c r="H167" s="370" t="n">
        <v>51942515</v>
      </c>
      <c r="I167" s="370" t="n">
        <v>44929436</v>
      </c>
      <c r="J167" s="321"/>
    </row>
    <row r="168" s="356" customFormat="true" ht="12.75" hidden="false" customHeight="false" outlineLevel="0" collapsed="false">
      <c r="A168" s="372" t="s">
        <v>350</v>
      </c>
      <c r="B168" s="379" t="s">
        <v>422</v>
      </c>
      <c r="C168" s="370" t="n">
        <v>706472645</v>
      </c>
      <c r="D168" s="370" t="n">
        <v>507508355</v>
      </c>
      <c r="E168" s="370" t="n">
        <v>493274109</v>
      </c>
      <c r="F168" s="354" t="n">
        <v>69.8221102389605</v>
      </c>
      <c r="G168" s="354" t="n">
        <v>97.1952686374986</v>
      </c>
      <c r="H168" s="370" t="n">
        <v>51165610</v>
      </c>
      <c r="I168" s="370" t="n">
        <v>44221591</v>
      </c>
      <c r="J168" s="321"/>
    </row>
    <row r="169" customFormat="false" ht="12.75" hidden="false" customHeight="false" outlineLevel="0" collapsed="false">
      <c r="A169" s="365" t="n">
        <v>6000</v>
      </c>
      <c r="B169" s="388" t="s">
        <v>423</v>
      </c>
      <c r="C169" s="366" t="n">
        <v>706472645</v>
      </c>
      <c r="D169" s="366" t="n">
        <v>507508355</v>
      </c>
      <c r="E169" s="366" t="n">
        <v>493274109</v>
      </c>
      <c r="F169" s="359" t="n">
        <v>69.8221102389605</v>
      </c>
      <c r="G169" s="359" t="n">
        <v>97.1952686374986</v>
      </c>
      <c r="H169" s="366" t="n">
        <v>51165610</v>
      </c>
      <c r="I169" s="366" t="n">
        <v>44221591</v>
      </c>
      <c r="K169" s="356"/>
    </row>
    <row r="170" s="356" customFormat="true" ht="12.75" hidden="false" customHeight="false" outlineLevel="0" collapsed="false">
      <c r="A170" s="390" t="n">
        <v>7000</v>
      </c>
      <c r="B170" s="379" t="s">
        <v>366</v>
      </c>
      <c r="C170" s="370" t="n">
        <v>11324517</v>
      </c>
      <c r="D170" s="370" t="n">
        <v>8090537</v>
      </c>
      <c r="E170" s="370" t="n">
        <v>7583663</v>
      </c>
      <c r="F170" s="354" t="n">
        <v>66.9667677659012</v>
      </c>
      <c r="G170" s="354" t="n">
        <v>93.734977047877</v>
      </c>
      <c r="H170" s="370" t="n">
        <v>776905</v>
      </c>
      <c r="I170" s="370" t="n">
        <v>707845</v>
      </c>
      <c r="J170" s="321"/>
    </row>
    <row r="171" customFormat="false" ht="12.75" hidden="false" customHeight="false" outlineLevel="0" collapsed="false">
      <c r="A171" s="381" t="n">
        <v>7100</v>
      </c>
      <c r="B171" s="375" t="s">
        <v>605</v>
      </c>
      <c r="C171" s="366" t="n">
        <v>11324517</v>
      </c>
      <c r="D171" s="366" t="n">
        <v>8090537</v>
      </c>
      <c r="E171" s="366" t="n">
        <v>7583663</v>
      </c>
      <c r="F171" s="359" t="n">
        <v>66.9667677659012</v>
      </c>
      <c r="G171" s="359" t="n">
        <v>93.734977047877</v>
      </c>
      <c r="H171" s="366" t="n">
        <v>776905</v>
      </c>
      <c r="I171" s="366" t="n">
        <v>707845</v>
      </c>
      <c r="K171" s="356"/>
    </row>
    <row r="172" customFormat="false" ht="25.5" hidden="false" customHeight="false" outlineLevel="0" collapsed="false">
      <c r="A172" s="203" t="n">
        <v>7140</v>
      </c>
      <c r="B172" s="375" t="s">
        <v>606</v>
      </c>
      <c r="C172" s="366" t="n">
        <v>11324517</v>
      </c>
      <c r="D172" s="366" t="n">
        <v>8090537</v>
      </c>
      <c r="E172" s="366" t="n">
        <v>7583663</v>
      </c>
      <c r="F172" s="359" t="n">
        <v>66.9667677659012</v>
      </c>
      <c r="G172" s="359" t="n">
        <v>93.734977047877</v>
      </c>
      <c r="H172" s="366" t="n">
        <v>776905</v>
      </c>
      <c r="I172" s="366" t="n">
        <v>707845</v>
      </c>
      <c r="K172" s="356"/>
    </row>
    <row r="173" s="356" customFormat="true" ht="12.75" hidden="false" customHeight="false" outlineLevel="0" collapsed="false">
      <c r="A173" s="391"/>
      <c r="B173" s="378" t="s">
        <v>595</v>
      </c>
      <c r="C173" s="370" t="n">
        <v>105122672</v>
      </c>
      <c r="D173" s="370" t="n">
        <v>83033735</v>
      </c>
      <c r="E173" s="370" t="n">
        <v>201810746</v>
      </c>
      <c r="F173" s="354" t="n">
        <v>191.976423506434</v>
      </c>
      <c r="G173" s="354" t="n">
        <v>243.046691805445</v>
      </c>
      <c r="H173" s="370" t="n">
        <v>16717132</v>
      </c>
      <c r="I173" s="370" t="n">
        <v>35217005</v>
      </c>
      <c r="J173" s="321"/>
      <c r="L173" s="98"/>
    </row>
    <row r="174" s="356" customFormat="true" ht="12.75" hidden="false" customHeight="false" outlineLevel="0" collapsed="false">
      <c r="A174" s="391"/>
      <c r="B174" s="378" t="s">
        <v>22</v>
      </c>
      <c r="C174" s="370" t="n">
        <v>-105122672</v>
      </c>
      <c r="D174" s="370" t="n">
        <v>-83033735</v>
      </c>
      <c r="E174" s="370" t="n">
        <v>-201810746</v>
      </c>
      <c r="F174" s="354" t="n">
        <v>191.976423506434</v>
      </c>
      <c r="G174" s="354" t="n">
        <v>243.046691805445</v>
      </c>
      <c r="H174" s="370" t="n">
        <v>-16717132</v>
      </c>
      <c r="I174" s="370" t="n">
        <v>-35217005</v>
      </c>
      <c r="J174" s="321"/>
      <c r="L174" s="98"/>
    </row>
    <row r="175" customFormat="false" ht="12.75" hidden="false" customHeight="false" outlineLevel="0" collapsed="false">
      <c r="A175" s="374" t="s">
        <v>381</v>
      </c>
      <c r="B175" s="388" t="s">
        <v>441</v>
      </c>
      <c r="C175" s="366" t="n">
        <v>-105122672</v>
      </c>
      <c r="D175" s="366" t="n">
        <v>-83033735</v>
      </c>
      <c r="E175" s="366" t="n">
        <v>-201810746</v>
      </c>
      <c r="F175" s="359" t="n">
        <v>191.976423506434</v>
      </c>
      <c r="G175" s="359" t="n">
        <v>243.046691805445</v>
      </c>
      <c r="H175" s="366" t="n">
        <v>-16717132</v>
      </c>
      <c r="I175" s="366" t="n">
        <v>-35217005</v>
      </c>
      <c r="K175" s="356"/>
    </row>
    <row r="176" customFormat="false" ht="25.5" hidden="false" customHeight="false" outlineLevel="0" collapsed="false">
      <c r="A176" s="357"/>
      <c r="B176" s="375" t="s">
        <v>596</v>
      </c>
      <c r="C176" s="366" t="n">
        <v>-105122672</v>
      </c>
      <c r="D176" s="366" t="n">
        <v>-83033735</v>
      </c>
      <c r="E176" s="366" t="n">
        <v>-201810746</v>
      </c>
      <c r="F176" s="359" t="n">
        <v>191.976423506434</v>
      </c>
      <c r="G176" s="359" t="n">
        <v>243.046691805445</v>
      </c>
      <c r="H176" s="366" t="n">
        <v>-16717132</v>
      </c>
      <c r="I176" s="366" t="n">
        <v>-35217005</v>
      </c>
      <c r="K176" s="356"/>
    </row>
    <row r="177" customFormat="false" ht="12.75" hidden="false" customHeight="false" outlineLevel="0" collapsed="false">
      <c r="A177" s="363"/>
      <c r="B177" s="375"/>
      <c r="C177" s="366"/>
      <c r="D177" s="366"/>
      <c r="E177" s="366"/>
      <c r="F177" s="359"/>
      <c r="G177" s="359"/>
      <c r="H177" s="366"/>
      <c r="I177" s="366"/>
      <c r="K177" s="356"/>
    </row>
    <row r="178" s="356" customFormat="true" ht="12.75" hidden="false" customHeight="false" outlineLevel="0" collapsed="false">
      <c r="A178" s="370"/>
      <c r="B178" s="389" t="s">
        <v>607</v>
      </c>
      <c r="C178" s="370"/>
      <c r="D178" s="370"/>
      <c r="E178" s="370"/>
      <c r="F178" s="354"/>
      <c r="G178" s="354"/>
      <c r="H178" s="370"/>
      <c r="I178" s="370"/>
      <c r="J178" s="321"/>
      <c r="L178" s="98"/>
    </row>
    <row r="179" s="356" customFormat="true" ht="12.75" hidden="false" customHeight="false" outlineLevel="0" collapsed="false">
      <c r="A179" s="370"/>
      <c r="B179" s="208" t="s">
        <v>322</v>
      </c>
      <c r="C179" s="370" t="n">
        <v>61350440</v>
      </c>
      <c r="D179" s="370" t="n">
        <v>44589051</v>
      </c>
      <c r="E179" s="370" t="n">
        <v>52565640</v>
      </c>
      <c r="F179" s="354" t="n">
        <v>85.6809502914731</v>
      </c>
      <c r="G179" s="354" t="n">
        <v>117.889120358269</v>
      </c>
      <c r="H179" s="370" t="n">
        <v>5118185</v>
      </c>
      <c r="I179" s="370" t="n">
        <v>5968291</v>
      </c>
      <c r="J179" s="321"/>
      <c r="L179" s="98"/>
    </row>
    <row r="180" s="356" customFormat="true" ht="12.75" hidden="false" customHeight="false" outlineLevel="0" collapsed="false">
      <c r="A180" s="203"/>
      <c r="B180" s="379" t="s">
        <v>535</v>
      </c>
      <c r="C180" s="370" t="n">
        <v>59339484</v>
      </c>
      <c r="D180" s="248" t="s">
        <v>17</v>
      </c>
      <c r="E180" s="370" t="n">
        <v>50949451</v>
      </c>
      <c r="F180" s="354" t="n">
        <v>85.8609606379456</v>
      </c>
      <c r="G180" s="354" t="s">
        <v>17</v>
      </c>
      <c r="H180" s="248" t="s">
        <v>17</v>
      </c>
      <c r="I180" s="370" t="n">
        <v>5850306</v>
      </c>
      <c r="J180" s="321"/>
      <c r="L180" s="98"/>
    </row>
    <row r="181" s="356" customFormat="true" ht="12.75" hidden="false" customHeight="false" outlineLevel="0" collapsed="false">
      <c r="A181" s="203"/>
      <c r="B181" s="379" t="s">
        <v>537</v>
      </c>
      <c r="C181" s="370" t="n">
        <v>59339484</v>
      </c>
      <c r="D181" s="366" t="s">
        <v>17</v>
      </c>
      <c r="E181" s="248" t="n">
        <v>50949451</v>
      </c>
      <c r="F181" s="354" t="n">
        <v>85.8609606379456</v>
      </c>
      <c r="G181" s="354" t="s">
        <v>17</v>
      </c>
      <c r="H181" s="366" t="s">
        <v>17</v>
      </c>
      <c r="I181" s="248" t="n">
        <v>5850306</v>
      </c>
      <c r="J181" s="321"/>
      <c r="L181" s="98"/>
    </row>
    <row r="182" customFormat="false" ht="12.75" hidden="false" customHeight="false" outlineLevel="0" collapsed="false">
      <c r="A182" s="373" t="s">
        <v>536</v>
      </c>
      <c r="B182" s="380" t="s">
        <v>538</v>
      </c>
      <c r="C182" s="366" t="n">
        <v>59339484</v>
      </c>
      <c r="D182" s="366" t="s">
        <v>17</v>
      </c>
      <c r="E182" s="203" t="n">
        <v>50949451</v>
      </c>
      <c r="F182" s="359" t="n">
        <v>85.8609606379456</v>
      </c>
      <c r="G182" s="359" t="s">
        <v>17</v>
      </c>
      <c r="H182" s="366" t="s">
        <v>17</v>
      </c>
      <c r="I182" s="203" t="n">
        <v>5850306</v>
      </c>
      <c r="K182" s="356"/>
    </row>
    <row r="183" customFormat="false" ht="25.5" hidden="false" customHeight="false" outlineLevel="0" collapsed="false">
      <c r="A183" s="381" t="s">
        <v>545</v>
      </c>
      <c r="B183" s="380" t="s">
        <v>546</v>
      </c>
      <c r="C183" s="366" t="n">
        <v>59339484</v>
      </c>
      <c r="D183" s="366" t="s">
        <v>17</v>
      </c>
      <c r="E183" s="203" t="n">
        <v>50949451</v>
      </c>
      <c r="F183" s="359" t="n">
        <v>85.8609606379456</v>
      </c>
      <c r="G183" s="359" t="s">
        <v>17</v>
      </c>
      <c r="H183" s="366" t="s">
        <v>17</v>
      </c>
      <c r="I183" s="203" t="n">
        <v>5850306</v>
      </c>
      <c r="K183" s="356"/>
    </row>
    <row r="184" customFormat="false" ht="38.25" hidden="false" customHeight="false" outlineLevel="0" collapsed="false">
      <c r="A184" s="203" t="s">
        <v>549</v>
      </c>
      <c r="B184" s="375" t="s">
        <v>550</v>
      </c>
      <c r="C184" s="366" t="n">
        <v>59339484</v>
      </c>
      <c r="D184" s="366" t="s">
        <v>17</v>
      </c>
      <c r="E184" s="203" t="n">
        <v>50949451</v>
      </c>
      <c r="F184" s="359" t="n">
        <v>85.8609606379456</v>
      </c>
      <c r="G184" s="359" t="s">
        <v>17</v>
      </c>
      <c r="H184" s="366" t="s">
        <v>17</v>
      </c>
      <c r="I184" s="203" t="n">
        <v>5850306</v>
      </c>
      <c r="K184" s="356"/>
    </row>
    <row r="185" s="356" customFormat="true" ht="12.75" hidden="false" customHeight="false" outlineLevel="0" collapsed="false">
      <c r="A185" s="370"/>
      <c r="B185" s="384" t="s">
        <v>560</v>
      </c>
      <c r="C185" s="370" t="n">
        <v>506548</v>
      </c>
      <c r="D185" s="248" t="s">
        <v>17</v>
      </c>
      <c r="E185" s="370" t="n">
        <v>560525</v>
      </c>
      <c r="F185" s="354" t="n">
        <v>110.655850975623</v>
      </c>
      <c r="G185" s="354" t="s">
        <v>17</v>
      </c>
      <c r="H185" s="248" t="s">
        <v>17</v>
      </c>
      <c r="I185" s="370" t="n">
        <v>11</v>
      </c>
      <c r="J185" s="321"/>
      <c r="L185" s="98"/>
    </row>
    <row r="186" s="356" customFormat="true" ht="25.5" hidden="false" customHeight="false" outlineLevel="0" collapsed="false">
      <c r="A186" s="382" t="n">
        <v>22200</v>
      </c>
      <c r="B186" s="375" t="s">
        <v>561</v>
      </c>
      <c r="C186" s="366" t="n">
        <v>0</v>
      </c>
      <c r="D186" s="366" t="s">
        <v>17</v>
      </c>
      <c r="E186" s="366" t="n">
        <v>0</v>
      </c>
      <c r="F186" s="359" t="s">
        <v>17</v>
      </c>
      <c r="G186" s="359" t="s">
        <v>17</v>
      </c>
      <c r="H186" s="366" t="s">
        <v>17</v>
      </c>
      <c r="I186" s="366" t="n">
        <v>0</v>
      </c>
      <c r="J186" s="321"/>
      <c r="L186" s="98"/>
    </row>
    <row r="187" s="356" customFormat="true" ht="38.25" hidden="false" customHeight="false" outlineLevel="0" collapsed="false">
      <c r="A187" s="382" t="n">
        <v>22300</v>
      </c>
      <c r="B187" s="387" t="s">
        <v>608</v>
      </c>
      <c r="C187" s="366" t="n">
        <v>0</v>
      </c>
      <c r="D187" s="366" t="s">
        <v>17</v>
      </c>
      <c r="E187" s="203" t="n">
        <v>181169</v>
      </c>
      <c r="F187" s="359" t="s">
        <v>17</v>
      </c>
      <c r="G187" s="359" t="s">
        <v>17</v>
      </c>
      <c r="H187" s="366" t="s">
        <v>17</v>
      </c>
      <c r="I187" s="203" t="n">
        <v>0</v>
      </c>
      <c r="J187" s="321"/>
      <c r="L187" s="98"/>
    </row>
    <row r="188" customFormat="false" ht="25.5" hidden="false" customHeight="false" outlineLevel="0" collapsed="false">
      <c r="A188" s="382" t="n">
        <v>22400</v>
      </c>
      <c r="B188" s="375" t="s">
        <v>565</v>
      </c>
      <c r="C188" s="366" t="n">
        <v>6548</v>
      </c>
      <c r="D188" s="366" t="s">
        <v>17</v>
      </c>
      <c r="E188" s="366" t="n">
        <v>985</v>
      </c>
      <c r="F188" s="359" t="n">
        <v>15.0427611484423</v>
      </c>
      <c r="G188" s="359" t="s">
        <v>17</v>
      </c>
      <c r="H188" s="366" t="s">
        <v>17</v>
      </c>
      <c r="I188" s="366" t="n">
        <v>11</v>
      </c>
      <c r="K188" s="356"/>
    </row>
    <row r="189" customFormat="false" ht="25.5" hidden="false" customHeight="false" outlineLevel="0" collapsed="false">
      <c r="A189" s="366" t="n">
        <v>22450</v>
      </c>
      <c r="B189" s="375" t="s">
        <v>576</v>
      </c>
      <c r="C189" s="366" t="n">
        <v>5000</v>
      </c>
      <c r="D189" s="366" t="s">
        <v>17</v>
      </c>
      <c r="E189" s="366" t="n">
        <v>0</v>
      </c>
      <c r="F189" s="359" t="n">
        <v>0</v>
      </c>
      <c r="G189" s="359" t="s">
        <v>17</v>
      </c>
      <c r="H189" s="366" t="s">
        <v>17</v>
      </c>
      <c r="I189" s="366" t="n">
        <v>0</v>
      </c>
      <c r="K189" s="356"/>
    </row>
    <row r="190" customFormat="false" ht="12.75" hidden="false" customHeight="false" outlineLevel="0" collapsed="false">
      <c r="A190" s="366" t="n">
        <v>22460</v>
      </c>
      <c r="B190" s="375" t="s">
        <v>578</v>
      </c>
      <c r="C190" s="366" t="n">
        <v>1548</v>
      </c>
      <c r="D190" s="366" t="s">
        <v>17</v>
      </c>
      <c r="E190" s="366" t="n">
        <v>810</v>
      </c>
      <c r="F190" s="359" t="n">
        <v>52.3255813953488</v>
      </c>
      <c r="G190" s="359" t="s">
        <v>17</v>
      </c>
      <c r="H190" s="366" t="s">
        <v>17</v>
      </c>
      <c r="I190" s="366" t="n">
        <v>0</v>
      </c>
      <c r="K190" s="356"/>
    </row>
    <row r="191" customFormat="false" ht="51" hidden="false" customHeight="false" outlineLevel="0" collapsed="false">
      <c r="A191" s="366" t="n">
        <v>22470</v>
      </c>
      <c r="B191" s="387" t="s">
        <v>579</v>
      </c>
      <c r="C191" s="366" t="s">
        <v>17</v>
      </c>
      <c r="D191" s="366" t="s">
        <v>17</v>
      </c>
      <c r="E191" s="366" t="n">
        <v>175</v>
      </c>
      <c r="F191" s="359" t="s">
        <v>17</v>
      </c>
      <c r="G191" s="359" t="s">
        <v>17</v>
      </c>
      <c r="H191" s="366" t="s">
        <v>17</v>
      </c>
      <c r="I191" s="366" t="n">
        <v>11</v>
      </c>
      <c r="K191" s="356"/>
    </row>
    <row r="192" customFormat="false" ht="25.5" hidden="false" customHeight="false" outlineLevel="0" collapsed="false">
      <c r="A192" s="382" t="n">
        <v>22600</v>
      </c>
      <c r="B192" s="387" t="s">
        <v>581</v>
      </c>
      <c r="C192" s="366" t="n">
        <v>500000</v>
      </c>
      <c r="D192" s="366" t="s">
        <v>17</v>
      </c>
      <c r="E192" s="366" t="n">
        <v>378371</v>
      </c>
      <c r="F192" s="359" t="n">
        <v>75.6742</v>
      </c>
      <c r="G192" s="359" t="s">
        <v>17</v>
      </c>
      <c r="H192" s="366" t="s">
        <v>17</v>
      </c>
      <c r="I192" s="366" t="n">
        <v>0</v>
      </c>
      <c r="K192" s="356"/>
    </row>
    <row r="193" customFormat="false" ht="25.5" hidden="false" customHeight="false" outlineLevel="0" collapsed="false">
      <c r="A193" s="366" t="n">
        <v>22610</v>
      </c>
      <c r="B193" s="387" t="s">
        <v>582</v>
      </c>
      <c r="C193" s="366" t="n">
        <v>500000</v>
      </c>
      <c r="D193" s="366" t="s">
        <v>17</v>
      </c>
      <c r="E193" s="203" t="n">
        <v>378371</v>
      </c>
      <c r="F193" s="359" t="n">
        <v>75.6742</v>
      </c>
      <c r="G193" s="359" t="s">
        <v>17</v>
      </c>
      <c r="H193" s="366" t="s">
        <v>17</v>
      </c>
      <c r="I193" s="366" t="n">
        <v>0</v>
      </c>
      <c r="K193" s="356"/>
    </row>
    <row r="194" s="356" customFormat="true" ht="25.5" hidden="false" customHeight="false" outlineLevel="0" collapsed="false">
      <c r="A194" s="370"/>
      <c r="B194" s="379" t="s">
        <v>583</v>
      </c>
      <c r="C194" s="370" t="n">
        <v>0</v>
      </c>
      <c r="D194" s="370" t="n">
        <v>0</v>
      </c>
      <c r="E194" s="248" t="n">
        <v>934</v>
      </c>
      <c r="F194" s="354" t="n">
        <v>0</v>
      </c>
      <c r="G194" s="354" t="n">
        <v>0</v>
      </c>
      <c r="H194" s="370" t="n">
        <v>0</v>
      </c>
      <c r="I194" s="248" t="n">
        <v>873</v>
      </c>
      <c r="J194" s="321"/>
      <c r="L194" s="98"/>
    </row>
    <row r="195" s="356" customFormat="true" ht="12.75" hidden="false" customHeight="false" outlineLevel="0" collapsed="false">
      <c r="A195" s="370"/>
      <c r="B195" s="379" t="s">
        <v>432</v>
      </c>
      <c r="C195" s="370" t="n">
        <v>1504408</v>
      </c>
      <c r="D195" s="370" t="n">
        <v>1110901</v>
      </c>
      <c r="E195" s="370" t="n">
        <v>1054730</v>
      </c>
      <c r="F195" s="354" t="n">
        <v>70.1093054543714</v>
      </c>
      <c r="G195" s="354" t="n">
        <v>94.9436538449421</v>
      </c>
      <c r="H195" s="370" t="n">
        <v>119730</v>
      </c>
      <c r="I195" s="370" t="n">
        <v>117101</v>
      </c>
      <c r="J195" s="321"/>
      <c r="L195" s="98"/>
    </row>
    <row r="196" customFormat="false" ht="12.75" hidden="false" customHeight="false" outlineLevel="0" collapsed="false">
      <c r="A196" s="365" t="n">
        <v>18000</v>
      </c>
      <c r="B196" s="380" t="s">
        <v>433</v>
      </c>
      <c r="C196" s="366" t="n">
        <v>1504408</v>
      </c>
      <c r="D196" s="366" t="n">
        <v>1110901</v>
      </c>
      <c r="E196" s="366" t="n">
        <v>1054730</v>
      </c>
      <c r="F196" s="359" t="n">
        <v>70.1093054543714</v>
      </c>
      <c r="G196" s="359" t="n">
        <v>94.9436538449421</v>
      </c>
      <c r="H196" s="366" t="n">
        <v>119730</v>
      </c>
      <c r="I196" s="366" t="n">
        <v>117101</v>
      </c>
      <c r="K196" s="356"/>
    </row>
    <row r="197" customFormat="false" ht="25.5" hidden="false" customHeight="false" outlineLevel="0" collapsed="false">
      <c r="A197" s="382" t="n">
        <v>18200</v>
      </c>
      <c r="B197" s="375" t="s">
        <v>584</v>
      </c>
      <c r="C197" s="366" t="n">
        <v>309598</v>
      </c>
      <c r="D197" s="366" t="n">
        <v>232200</v>
      </c>
      <c r="E197" s="366" t="n">
        <v>232056</v>
      </c>
      <c r="F197" s="359" t="n">
        <v>74.9539725708822</v>
      </c>
      <c r="G197" s="359" t="n">
        <v>99.937984496124</v>
      </c>
      <c r="H197" s="366" t="n">
        <v>25800</v>
      </c>
      <c r="I197" s="366" t="n">
        <v>25784</v>
      </c>
      <c r="K197" s="356"/>
    </row>
    <row r="198" customFormat="false" ht="12.75" hidden="false" customHeight="false" outlineLevel="0" collapsed="false">
      <c r="A198" s="366" t="n">
        <v>18210</v>
      </c>
      <c r="B198" s="375" t="s">
        <v>585</v>
      </c>
      <c r="C198" s="366" t="n">
        <v>309598</v>
      </c>
      <c r="D198" s="366" t="s">
        <v>17</v>
      </c>
      <c r="E198" s="366" t="n">
        <v>232056</v>
      </c>
      <c r="F198" s="359" t="n">
        <v>74.9539725708822</v>
      </c>
      <c r="G198" s="359" t="s">
        <v>17</v>
      </c>
      <c r="H198" s="366" t="s">
        <v>17</v>
      </c>
      <c r="I198" s="366" t="n">
        <v>25784</v>
      </c>
      <c r="K198" s="356"/>
    </row>
    <row r="199" customFormat="false" ht="25.5" hidden="false" customHeight="false" outlineLevel="0" collapsed="false">
      <c r="A199" s="284" t="n">
        <v>18213</v>
      </c>
      <c r="B199" s="385" t="s">
        <v>588</v>
      </c>
      <c r="C199" s="284" t="n">
        <v>309598</v>
      </c>
      <c r="D199" s="284" t="s">
        <v>17</v>
      </c>
      <c r="E199" s="284" t="n">
        <v>232056</v>
      </c>
      <c r="F199" s="386" t="n">
        <v>74.9539725708822</v>
      </c>
      <c r="G199" s="386" t="s">
        <v>17</v>
      </c>
      <c r="H199" s="284" t="s">
        <v>17</v>
      </c>
      <c r="I199" s="284" t="n">
        <v>25784</v>
      </c>
      <c r="K199" s="356"/>
    </row>
    <row r="200" customFormat="false" ht="12.75" hidden="false" customHeight="false" outlineLevel="0" collapsed="false">
      <c r="A200" s="382" t="n">
        <v>18500</v>
      </c>
      <c r="B200" s="375" t="s">
        <v>600</v>
      </c>
      <c r="C200" s="366" t="n">
        <v>1194810</v>
      </c>
      <c r="D200" s="366" t="n">
        <v>878701</v>
      </c>
      <c r="E200" s="366" t="n">
        <v>822674</v>
      </c>
      <c r="F200" s="359" t="n">
        <v>68.8539600438564</v>
      </c>
      <c r="G200" s="359" t="n">
        <v>93.6238834370281</v>
      </c>
      <c r="H200" s="366" t="n">
        <v>93930</v>
      </c>
      <c r="I200" s="366" t="n">
        <v>91317</v>
      </c>
      <c r="K200" s="356"/>
    </row>
    <row r="201" customFormat="false" ht="25.5" hidden="false" customHeight="false" outlineLevel="0" collapsed="false">
      <c r="A201" s="366" t="n">
        <v>18520</v>
      </c>
      <c r="B201" s="375" t="s">
        <v>601</v>
      </c>
      <c r="C201" s="366" t="n">
        <v>1194810</v>
      </c>
      <c r="D201" s="366" t="s">
        <v>17</v>
      </c>
      <c r="E201" s="366" t="n">
        <v>822674</v>
      </c>
      <c r="F201" s="359" t="n">
        <v>68.8539600438564</v>
      </c>
      <c r="G201" s="359" t="s">
        <v>17</v>
      </c>
      <c r="H201" s="366" t="s">
        <v>17</v>
      </c>
      <c r="I201" s="366" t="n">
        <v>91317</v>
      </c>
      <c r="K201" s="356"/>
    </row>
    <row r="202" customFormat="false" ht="25.5" hidden="false" customHeight="false" outlineLevel="0" collapsed="false">
      <c r="A202" s="284" t="n">
        <v>18524</v>
      </c>
      <c r="B202" s="385" t="s">
        <v>609</v>
      </c>
      <c r="C202" s="284" t="n">
        <v>19819</v>
      </c>
      <c r="D202" s="284" t="s">
        <v>17</v>
      </c>
      <c r="E202" s="284" t="n">
        <v>9920</v>
      </c>
      <c r="F202" s="386" t="n">
        <v>50.0529794641506</v>
      </c>
      <c r="G202" s="386" t="s">
        <v>17</v>
      </c>
      <c r="H202" s="284" t="s">
        <v>17</v>
      </c>
      <c r="I202" s="284" t="n">
        <v>1154</v>
      </c>
      <c r="K202" s="356"/>
    </row>
    <row r="203" customFormat="false" ht="41.25" hidden="false" customHeight="true" outlineLevel="0" collapsed="false">
      <c r="A203" s="284" t="n">
        <v>18525</v>
      </c>
      <c r="B203" s="385" t="s">
        <v>610</v>
      </c>
      <c r="C203" s="284" t="n">
        <v>1174991</v>
      </c>
      <c r="D203" s="284" t="s">
        <v>17</v>
      </c>
      <c r="E203" s="284" t="n">
        <v>812754</v>
      </c>
      <c r="F203" s="386" t="n">
        <v>69.1710830125507</v>
      </c>
      <c r="G203" s="386" t="s">
        <v>17</v>
      </c>
      <c r="H203" s="284" t="s">
        <v>17</v>
      </c>
      <c r="I203" s="284" t="n">
        <v>90163</v>
      </c>
      <c r="K203" s="356"/>
    </row>
    <row r="204" s="356" customFormat="true" ht="12.75" hidden="false" customHeight="false" outlineLevel="0" collapsed="false">
      <c r="A204" s="370"/>
      <c r="B204" s="208" t="s">
        <v>592</v>
      </c>
      <c r="C204" s="370" t="n">
        <v>50533782</v>
      </c>
      <c r="D204" s="370" t="n">
        <v>41737849</v>
      </c>
      <c r="E204" s="370" t="n">
        <v>41457458</v>
      </c>
      <c r="F204" s="354" t="n">
        <v>82.0390961436451</v>
      </c>
      <c r="G204" s="354" t="n">
        <v>99.3282092711582</v>
      </c>
      <c r="H204" s="370" t="n">
        <v>4336642</v>
      </c>
      <c r="I204" s="370" t="n">
        <v>5102622</v>
      </c>
      <c r="J204" s="321"/>
      <c r="L204" s="98"/>
    </row>
    <row r="205" s="356" customFormat="true" ht="12.75" hidden="false" customHeight="false" outlineLevel="0" collapsed="false">
      <c r="A205" s="362" t="s">
        <v>329</v>
      </c>
      <c r="B205" s="379" t="s">
        <v>417</v>
      </c>
      <c r="C205" s="370" t="n">
        <v>50533782</v>
      </c>
      <c r="D205" s="370" t="n">
        <v>41737849</v>
      </c>
      <c r="E205" s="370" t="n">
        <v>41457458</v>
      </c>
      <c r="F205" s="354" t="n">
        <v>82.0390961436451</v>
      </c>
      <c r="G205" s="354" t="n">
        <v>99.3282092711582</v>
      </c>
      <c r="H205" s="370" t="n">
        <v>4336642</v>
      </c>
      <c r="I205" s="370" t="n">
        <v>5102622</v>
      </c>
      <c r="J205" s="321"/>
      <c r="L205" s="98"/>
    </row>
    <row r="206" s="356" customFormat="true" ht="12.75" hidden="false" customHeight="false" outlineLevel="0" collapsed="false">
      <c r="A206" s="372" t="s">
        <v>350</v>
      </c>
      <c r="B206" s="379" t="s">
        <v>422</v>
      </c>
      <c r="C206" s="370" t="n">
        <v>42252172</v>
      </c>
      <c r="D206" s="370" t="n">
        <v>35511553</v>
      </c>
      <c r="E206" s="370" t="n">
        <v>35266263</v>
      </c>
      <c r="F206" s="354" t="n">
        <v>83.4661541186569</v>
      </c>
      <c r="G206" s="354" t="n">
        <v>99.3092670433197</v>
      </c>
      <c r="H206" s="370" t="n">
        <v>3679153</v>
      </c>
      <c r="I206" s="370" t="n">
        <v>4449915</v>
      </c>
      <c r="J206" s="321"/>
      <c r="L206" s="98"/>
    </row>
    <row r="207" customFormat="false" ht="12.75" hidden="false" customHeight="false" outlineLevel="0" collapsed="false">
      <c r="A207" s="365" t="n">
        <v>3000</v>
      </c>
      <c r="B207" s="388" t="s">
        <v>438</v>
      </c>
      <c r="C207" s="366" t="n">
        <v>4699792</v>
      </c>
      <c r="D207" s="366" t="n">
        <v>3448038</v>
      </c>
      <c r="E207" s="366" t="n">
        <v>3203318</v>
      </c>
      <c r="F207" s="359" t="n">
        <v>68.1587185135002</v>
      </c>
      <c r="G207" s="359" t="n">
        <v>92.9026304234466</v>
      </c>
      <c r="H207" s="366" t="n">
        <v>355253</v>
      </c>
      <c r="I207" s="366" t="n">
        <v>486058</v>
      </c>
      <c r="K207" s="356"/>
    </row>
    <row r="208" customFormat="false" ht="12.75" hidden="false" customHeight="false" outlineLevel="0" collapsed="false">
      <c r="A208" s="365" t="n">
        <v>6000</v>
      </c>
      <c r="B208" s="388" t="s">
        <v>423</v>
      </c>
      <c r="C208" s="366" t="n">
        <v>37552380</v>
      </c>
      <c r="D208" s="366" t="n">
        <v>32063515</v>
      </c>
      <c r="E208" s="366" t="n">
        <v>32062945</v>
      </c>
      <c r="F208" s="359" t="n">
        <v>85.3819251935563</v>
      </c>
      <c r="G208" s="359" t="n">
        <v>99.9982222784994</v>
      </c>
      <c r="H208" s="366" t="n">
        <v>3323900</v>
      </c>
      <c r="I208" s="366" t="n">
        <v>3963857</v>
      </c>
      <c r="K208" s="356"/>
    </row>
    <row r="209" s="356" customFormat="true" ht="12.75" hidden="false" customHeight="false" outlineLevel="0" collapsed="false">
      <c r="A209" s="390" t="n">
        <v>7000</v>
      </c>
      <c r="B209" s="379" t="s">
        <v>366</v>
      </c>
      <c r="C209" s="370" t="n">
        <v>8281610</v>
      </c>
      <c r="D209" s="370" t="n">
        <v>6226296</v>
      </c>
      <c r="E209" s="370" t="n">
        <v>6191195</v>
      </c>
      <c r="F209" s="354" t="n">
        <v>74.7583501275718</v>
      </c>
      <c r="G209" s="354" t="n">
        <v>99.4362458835879</v>
      </c>
      <c r="H209" s="370" t="n">
        <v>657489</v>
      </c>
      <c r="I209" s="370" t="n">
        <v>652707</v>
      </c>
      <c r="J209" s="321"/>
      <c r="L209" s="98"/>
    </row>
    <row r="210" customFormat="false" ht="12.75" hidden="false" customHeight="false" outlineLevel="0" collapsed="false">
      <c r="A210" s="381" t="n">
        <v>7100</v>
      </c>
      <c r="B210" s="375" t="s">
        <v>605</v>
      </c>
      <c r="C210" s="366" t="n">
        <v>8281610</v>
      </c>
      <c r="D210" s="366" t="n">
        <v>6226296</v>
      </c>
      <c r="E210" s="366" t="n">
        <v>6191195</v>
      </c>
      <c r="F210" s="359" t="n">
        <v>74.7583501275718</v>
      </c>
      <c r="G210" s="359" t="n">
        <v>99.4362458835879</v>
      </c>
      <c r="H210" s="366" t="n">
        <v>657489</v>
      </c>
      <c r="I210" s="366" t="n">
        <v>652707</v>
      </c>
      <c r="K210" s="356"/>
    </row>
    <row r="211" customFormat="false" ht="25.5" hidden="false" customHeight="false" outlineLevel="0" collapsed="false">
      <c r="A211" s="203" t="n">
        <v>7140</v>
      </c>
      <c r="B211" s="375" t="s">
        <v>606</v>
      </c>
      <c r="C211" s="366" t="n">
        <v>8281610</v>
      </c>
      <c r="D211" s="366" t="n">
        <v>6226296</v>
      </c>
      <c r="E211" s="366" t="n">
        <v>6191195</v>
      </c>
      <c r="F211" s="359" t="n">
        <v>74.7583501275718</v>
      </c>
      <c r="G211" s="359" t="n">
        <v>99.4362458835879</v>
      </c>
      <c r="H211" s="366" t="n">
        <v>657489</v>
      </c>
      <c r="I211" s="366" t="n">
        <v>652707</v>
      </c>
      <c r="K211" s="356"/>
    </row>
    <row r="212" s="356" customFormat="true" ht="12.75" hidden="false" customHeight="false" outlineLevel="0" collapsed="false">
      <c r="A212" s="391"/>
      <c r="B212" s="378" t="s">
        <v>595</v>
      </c>
      <c r="C212" s="370" t="n">
        <v>10816658</v>
      </c>
      <c r="D212" s="370" t="n">
        <v>2851202</v>
      </c>
      <c r="E212" s="370" t="n">
        <v>11108182</v>
      </c>
      <c r="F212" s="354" t="n">
        <v>102.695139293486</v>
      </c>
      <c r="G212" s="354" t="n">
        <v>389.596457914943</v>
      </c>
      <c r="H212" s="370" t="n">
        <v>781543</v>
      </c>
      <c r="I212" s="370" t="n">
        <v>865669</v>
      </c>
      <c r="J212" s="321"/>
      <c r="L212" s="98"/>
    </row>
    <row r="213" s="356" customFormat="true" ht="12.75" hidden="false" customHeight="false" outlineLevel="0" collapsed="false">
      <c r="A213" s="391"/>
      <c r="B213" s="378" t="s">
        <v>22</v>
      </c>
      <c r="C213" s="370" t="n">
        <v>-10816658</v>
      </c>
      <c r="D213" s="370" t="n">
        <v>-2851202</v>
      </c>
      <c r="E213" s="370" t="n">
        <v>-11108182</v>
      </c>
      <c r="F213" s="354" t="n">
        <v>102.695139293486</v>
      </c>
      <c r="G213" s="354" t="n">
        <v>389.596457914943</v>
      </c>
      <c r="H213" s="370" t="n">
        <v>-781543</v>
      </c>
      <c r="I213" s="370" t="n">
        <v>-865669</v>
      </c>
      <c r="J213" s="321"/>
      <c r="L213" s="98"/>
    </row>
    <row r="214" customFormat="false" ht="12.75" hidden="false" customHeight="false" outlineLevel="0" collapsed="false">
      <c r="A214" s="374" t="s">
        <v>381</v>
      </c>
      <c r="B214" s="388" t="s">
        <v>441</v>
      </c>
      <c r="C214" s="366" t="n">
        <v>-10816658</v>
      </c>
      <c r="D214" s="366" t="n">
        <v>-2851202</v>
      </c>
      <c r="E214" s="366" t="n">
        <v>-11108182</v>
      </c>
      <c r="F214" s="359" t="n">
        <v>102.695139293486</v>
      </c>
      <c r="G214" s="359" t="n">
        <v>389.596457914943</v>
      </c>
      <c r="H214" s="366" t="n">
        <v>-781543</v>
      </c>
      <c r="I214" s="366" t="n">
        <v>-865669</v>
      </c>
      <c r="K214" s="356"/>
    </row>
    <row r="215" customFormat="false" ht="25.5" hidden="false" customHeight="false" outlineLevel="0" collapsed="false">
      <c r="A215" s="363"/>
      <c r="B215" s="375" t="s">
        <v>596</v>
      </c>
      <c r="C215" s="366" t="n">
        <v>-10816658</v>
      </c>
      <c r="D215" s="366" t="n">
        <v>-2851202</v>
      </c>
      <c r="E215" s="366" t="n">
        <v>-11108182</v>
      </c>
      <c r="F215" s="359" t="n">
        <v>102.695139293486</v>
      </c>
      <c r="G215" s="359" t="n">
        <v>389.596457914943</v>
      </c>
      <c r="H215" s="366" t="n">
        <v>-781543</v>
      </c>
      <c r="I215" s="366" t="n">
        <v>-865669</v>
      </c>
      <c r="K215" s="356"/>
    </row>
    <row r="216" customFormat="false" ht="12.75" hidden="false" customHeight="false" outlineLevel="0" collapsed="false">
      <c r="A216" s="367"/>
      <c r="B216" s="375"/>
      <c r="C216" s="366"/>
      <c r="D216" s="366"/>
      <c r="E216" s="366"/>
      <c r="F216" s="359"/>
      <c r="G216" s="359"/>
      <c r="H216" s="366"/>
      <c r="I216" s="366"/>
      <c r="K216" s="356"/>
    </row>
    <row r="217" s="356" customFormat="true" ht="12.75" hidden="false" customHeight="false" outlineLevel="0" collapsed="false">
      <c r="A217" s="383"/>
      <c r="B217" s="378" t="s">
        <v>611</v>
      </c>
      <c r="C217" s="370"/>
      <c r="D217" s="370"/>
      <c r="E217" s="370"/>
      <c r="F217" s="354"/>
      <c r="G217" s="354"/>
      <c r="H217" s="370"/>
      <c r="I217" s="370"/>
      <c r="J217" s="321"/>
      <c r="L217" s="98"/>
    </row>
    <row r="218" s="356" customFormat="true" ht="12.75" hidden="false" customHeight="false" outlineLevel="0" collapsed="false">
      <c r="A218" s="392"/>
      <c r="B218" s="208" t="s">
        <v>322</v>
      </c>
      <c r="C218" s="370" t="n">
        <v>8635150</v>
      </c>
      <c r="D218" s="370" t="n">
        <v>6274127</v>
      </c>
      <c r="E218" s="370" t="n">
        <v>7452984</v>
      </c>
      <c r="F218" s="354" t="n">
        <v>86.3098382772737</v>
      </c>
      <c r="G218" s="354" t="n">
        <v>118.789179753614</v>
      </c>
      <c r="H218" s="370" t="n">
        <v>726459</v>
      </c>
      <c r="I218" s="370" t="n">
        <v>850330</v>
      </c>
      <c r="J218" s="321"/>
      <c r="L218" s="98"/>
    </row>
    <row r="219" s="356" customFormat="true" ht="12.75" hidden="false" customHeight="false" outlineLevel="0" collapsed="false">
      <c r="A219" s="391"/>
      <c r="B219" s="379" t="s">
        <v>535</v>
      </c>
      <c r="C219" s="370" t="n">
        <v>8624925</v>
      </c>
      <c r="D219" s="370" t="s">
        <v>17</v>
      </c>
      <c r="E219" s="370" t="n">
        <v>7405430</v>
      </c>
      <c r="F219" s="354" t="n">
        <v>85.8608045867066</v>
      </c>
      <c r="G219" s="354" t="s">
        <v>17</v>
      </c>
      <c r="H219" s="370" t="s">
        <v>17</v>
      </c>
      <c r="I219" s="370" t="n">
        <v>850330</v>
      </c>
      <c r="J219" s="321"/>
      <c r="L219" s="98"/>
    </row>
    <row r="220" s="356" customFormat="true" ht="12.75" hidden="false" customHeight="false" outlineLevel="0" collapsed="false">
      <c r="A220" s="391"/>
      <c r="B220" s="379" t="s">
        <v>537</v>
      </c>
      <c r="C220" s="370" t="n">
        <v>8624925</v>
      </c>
      <c r="D220" s="370" t="s">
        <v>17</v>
      </c>
      <c r="E220" s="366" t="n">
        <v>7405430</v>
      </c>
      <c r="F220" s="354" t="n">
        <v>85.8608045867066</v>
      </c>
      <c r="G220" s="354" t="s">
        <v>17</v>
      </c>
      <c r="H220" s="370" t="s">
        <v>17</v>
      </c>
      <c r="I220" s="366" t="n">
        <v>850330</v>
      </c>
      <c r="J220" s="321"/>
      <c r="L220" s="98"/>
    </row>
    <row r="221" customFormat="false" ht="12.75" hidden="false" customHeight="false" outlineLevel="0" collapsed="false">
      <c r="A221" s="373" t="s">
        <v>536</v>
      </c>
      <c r="B221" s="380" t="s">
        <v>538</v>
      </c>
      <c r="C221" s="366" t="n">
        <v>8624925</v>
      </c>
      <c r="D221" s="366" t="s">
        <v>17</v>
      </c>
      <c r="E221" s="366" t="n">
        <v>7405430</v>
      </c>
      <c r="F221" s="359" t="n">
        <v>85.8608045867066</v>
      </c>
      <c r="G221" s="359" t="s">
        <v>17</v>
      </c>
      <c r="H221" s="366" t="s">
        <v>17</v>
      </c>
      <c r="I221" s="366" t="n">
        <v>850330</v>
      </c>
      <c r="K221" s="356"/>
    </row>
    <row r="222" customFormat="false" ht="25.5" hidden="false" customHeight="false" outlineLevel="0" collapsed="false">
      <c r="A222" s="381" t="s">
        <v>545</v>
      </c>
      <c r="B222" s="380" t="s">
        <v>546</v>
      </c>
      <c r="C222" s="366" t="n">
        <v>8624925</v>
      </c>
      <c r="D222" s="366" t="s">
        <v>17</v>
      </c>
      <c r="E222" s="366" t="n">
        <v>7405430</v>
      </c>
      <c r="F222" s="359" t="n">
        <v>85.8608045867066</v>
      </c>
      <c r="G222" s="359" t="s">
        <v>17</v>
      </c>
      <c r="H222" s="366" t="s">
        <v>17</v>
      </c>
      <c r="I222" s="366" t="n">
        <v>850330</v>
      </c>
      <c r="K222" s="356"/>
    </row>
    <row r="223" customFormat="false" ht="38.25" hidden="false" customHeight="false" outlineLevel="0" collapsed="false">
      <c r="A223" s="203" t="s">
        <v>551</v>
      </c>
      <c r="B223" s="375" t="s">
        <v>552</v>
      </c>
      <c r="C223" s="366" t="n">
        <v>8624925</v>
      </c>
      <c r="D223" s="366" t="s">
        <v>17</v>
      </c>
      <c r="E223" s="366" t="n">
        <v>7405430</v>
      </c>
      <c r="F223" s="359" t="n">
        <v>85.8608045867066</v>
      </c>
      <c r="G223" s="359" t="s">
        <v>17</v>
      </c>
      <c r="H223" s="366" t="s">
        <v>17</v>
      </c>
      <c r="I223" s="366" t="n">
        <v>850330</v>
      </c>
      <c r="K223" s="356"/>
    </row>
    <row r="224" s="356" customFormat="true" ht="12.75" hidden="false" customHeight="false" outlineLevel="0" collapsed="false">
      <c r="A224" s="197"/>
      <c r="B224" s="384" t="s">
        <v>560</v>
      </c>
      <c r="C224" s="370" t="n">
        <v>10225</v>
      </c>
      <c r="D224" s="248" t="s">
        <v>17</v>
      </c>
      <c r="E224" s="370" t="n">
        <v>47554</v>
      </c>
      <c r="F224" s="354" t="n">
        <v>465.075794621027</v>
      </c>
      <c r="G224" s="354" t="s">
        <v>17</v>
      </c>
      <c r="H224" s="248" t="s">
        <v>17</v>
      </c>
      <c r="I224" s="370" t="n">
        <v>0</v>
      </c>
      <c r="J224" s="321"/>
      <c r="L224" s="98"/>
    </row>
    <row r="225" customFormat="false" ht="25.5" hidden="false" customHeight="false" outlineLevel="0" collapsed="false">
      <c r="A225" s="381" t="n">
        <v>22400</v>
      </c>
      <c r="B225" s="375" t="s">
        <v>565</v>
      </c>
      <c r="C225" s="366" t="n">
        <v>225</v>
      </c>
      <c r="D225" s="366" t="s">
        <v>17</v>
      </c>
      <c r="E225" s="366" t="n">
        <v>30</v>
      </c>
      <c r="F225" s="359" t="n">
        <v>13.3333333333333</v>
      </c>
      <c r="G225" s="359" t="s">
        <v>17</v>
      </c>
      <c r="H225" s="366" t="s">
        <v>17</v>
      </c>
      <c r="I225" s="366" t="n">
        <v>0</v>
      </c>
      <c r="K225" s="356"/>
    </row>
    <row r="226" customFormat="false" ht="12.75" hidden="false" customHeight="false" outlineLevel="0" collapsed="false">
      <c r="A226" s="197" t="n">
        <v>22460</v>
      </c>
      <c r="B226" s="375" t="s">
        <v>578</v>
      </c>
      <c r="C226" s="366" t="n">
        <v>225</v>
      </c>
      <c r="D226" s="366" t="s">
        <v>17</v>
      </c>
      <c r="E226" s="366" t="n">
        <v>30</v>
      </c>
      <c r="F226" s="359" t="n">
        <v>13.3333333333333</v>
      </c>
      <c r="G226" s="359" t="s">
        <v>17</v>
      </c>
      <c r="H226" s="366" t="s">
        <v>17</v>
      </c>
      <c r="I226" s="366" t="n">
        <v>0</v>
      </c>
      <c r="K226" s="356"/>
    </row>
    <row r="227" customFormat="false" ht="25.5" hidden="false" customHeight="false" outlineLevel="0" collapsed="false">
      <c r="A227" s="381" t="n">
        <v>22600</v>
      </c>
      <c r="B227" s="387" t="s">
        <v>612</v>
      </c>
      <c r="C227" s="366" t="n">
        <v>10000</v>
      </c>
      <c r="D227" s="366" t="s">
        <v>17</v>
      </c>
      <c r="E227" s="366" t="n">
        <v>47524</v>
      </c>
      <c r="F227" s="359" t="n">
        <v>475.24</v>
      </c>
      <c r="G227" s="359" t="s">
        <v>17</v>
      </c>
      <c r="H227" s="366" t="s">
        <v>17</v>
      </c>
      <c r="I227" s="366" t="n">
        <v>0</v>
      </c>
      <c r="K227" s="356"/>
    </row>
    <row r="228" customFormat="false" ht="25.5" hidden="false" customHeight="false" outlineLevel="0" collapsed="false">
      <c r="A228" s="197" t="n">
        <v>22610</v>
      </c>
      <c r="B228" s="387" t="s">
        <v>582</v>
      </c>
      <c r="C228" s="366" t="n">
        <v>10000</v>
      </c>
      <c r="D228" s="366" t="s">
        <v>17</v>
      </c>
      <c r="E228" s="366" t="n">
        <v>47524</v>
      </c>
      <c r="F228" s="359" t="n">
        <v>475.24</v>
      </c>
      <c r="G228" s="359" t="s">
        <v>17</v>
      </c>
      <c r="H228" s="366" t="s">
        <v>17</v>
      </c>
      <c r="I228" s="366" t="n">
        <v>0</v>
      </c>
      <c r="K228" s="356"/>
    </row>
    <row r="229" s="356" customFormat="true" ht="12.75" hidden="false" customHeight="false" outlineLevel="0" collapsed="false">
      <c r="A229" s="357"/>
      <c r="B229" s="208" t="s">
        <v>592</v>
      </c>
      <c r="C229" s="370" t="n">
        <v>7167320</v>
      </c>
      <c r="D229" s="370" t="n">
        <v>5348049</v>
      </c>
      <c r="E229" s="370" t="n">
        <v>4406146</v>
      </c>
      <c r="F229" s="354" t="n">
        <v>61.4755026983587</v>
      </c>
      <c r="G229" s="354" t="n">
        <v>82.3879137980972</v>
      </c>
      <c r="H229" s="370" t="n">
        <v>598796</v>
      </c>
      <c r="I229" s="370" t="n">
        <v>383679</v>
      </c>
      <c r="J229" s="321"/>
      <c r="L229" s="98"/>
    </row>
    <row r="230" s="356" customFormat="true" ht="12.75" hidden="false" customHeight="false" outlineLevel="0" collapsed="false">
      <c r="A230" s="362" t="s">
        <v>329</v>
      </c>
      <c r="B230" s="379" t="s">
        <v>417</v>
      </c>
      <c r="C230" s="370" t="n">
        <v>7167320</v>
      </c>
      <c r="D230" s="370" t="n">
        <v>5348049</v>
      </c>
      <c r="E230" s="370" t="n">
        <v>4406146</v>
      </c>
      <c r="F230" s="354" t="n">
        <v>61.4755026983587</v>
      </c>
      <c r="G230" s="354" t="n">
        <v>82.3879137980972</v>
      </c>
      <c r="H230" s="370" t="n">
        <v>598796</v>
      </c>
      <c r="I230" s="370" t="n">
        <v>383679</v>
      </c>
      <c r="J230" s="321"/>
      <c r="L230" s="98"/>
    </row>
    <row r="231" s="356" customFormat="true" ht="12.75" hidden="false" customHeight="false" outlineLevel="0" collapsed="false">
      <c r="A231" s="372" t="s">
        <v>350</v>
      </c>
      <c r="B231" s="379" t="s">
        <v>422</v>
      </c>
      <c r="C231" s="370" t="n">
        <v>5919236</v>
      </c>
      <c r="D231" s="370" t="n">
        <v>4430038</v>
      </c>
      <c r="E231" s="370" t="n">
        <v>4112380</v>
      </c>
      <c r="F231" s="354" t="n">
        <v>69.4748443887015</v>
      </c>
      <c r="G231" s="354" t="n">
        <v>92.8294520272738</v>
      </c>
      <c r="H231" s="370" t="n">
        <v>494146</v>
      </c>
      <c r="I231" s="370" t="n">
        <v>350326</v>
      </c>
      <c r="J231" s="321"/>
      <c r="L231" s="98"/>
    </row>
    <row r="232" customFormat="false" ht="12.75" hidden="false" customHeight="false" outlineLevel="0" collapsed="false">
      <c r="A232" s="365" t="n">
        <v>3000</v>
      </c>
      <c r="B232" s="388" t="s">
        <v>438</v>
      </c>
      <c r="C232" s="366" t="n">
        <v>55000</v>
      </c>
      <c r="D232" s="366" t="n">
        <v>41000</v>
      </c>
      <c r="E232" s="366" t="n">
        <v>23758</v>
      </c>
      <c r="F232" s="359" t="n">
        <v>43.1963636363636</v>
      </c>
      <c r="G232" s="359" t="n">
        <v>57.9463414634146</v>
      </c>
      <c r="H232" s="366" t="n">
        <v>3500</v>
      </c>
      <c r="I232" s="366" t="n">
        <v>3661</v>
      </c>
      <c r="K232" s="356"/>
    </row>
    <row r="233" customFormat="false" ht="12.75" hidden="false" customHeight="false" outlineLevel="0" collapsed="false">
      <c r="A233" s="365" t="n">
        <v>6000</v>
      </c>
      <c r="B233" s="388" t="s">
        <v>423</v>
      </c>
      <c r="C233" s="366" t="n">
        <v>5864236</v>
      </c>
      <c r="D233" s="366" t="n">
        <v>4389038</v>
      </c>
      <c r="E233" s="366" t="n">
        <v>4088622</v>
      </c>
      <c r="F233" s="359" t="n">
        <v>69.7213072598033</v>
      </c>
      <c r="G233" s="359" t="n">
        <v>93.1553110271545</v>
      </c>
      <c r="H233" s="366" t="n">
        <v>490646</v>
      </c>
      <c r="I233" s="366" t="n">
        <v>346665</v>
      </c>
      <c r="K233" s="356"/>
    </row>
    <row r="234" s="356" customFormat="true" ht="12.75" hidden="false" customHeight="false" outlineLevel="0" collapsed="false">
      <c r="A234" s="393" t="n">
        <v>7000</v>
      </c>
      <c r="B234" s="379" t="s">
        <v>366</v>
      </c>
      <c r="C234" s="370" t="n">
        <v>1248084</v>
      </c>
      <c r="D234" s="370" t="n">
        <v>918011</v>
      </c>
      <c r="E234" s="370" t="n">
        <v>293766</v>
      </c>
      <c r="F234" s="354" t="n">
        <v>23.5373580624381</v>
      </c>
      <c r="G234" s="354" t="n">
        <v>32.0002701492684</v>
      </c>
      <c r="H234" s="370" t="n">
        <v>104650</v>
      </c>
      <c r="I234" s="370" t="n">
        <v>33353</v>
      </c>
      <c r="J234" s="321"/>
      <c r="L234" s="98"/>
    </row>
    <row r="235" customFormat="false" ht="12.75" hidden="false" customHeight="false" outlineLevel="0" collapsed="false">
      <c r="A235" s="394" t="n">
        <v>7100</v>
      </c>
      <c r="B235" s="375" t="s">
        <v>605</v>
      </c>
      <c r="C235" s="366" t="n">
        <v>1248084</v>
      </c>
      <c r="D235" s="366" t="n">
        <v>918011</v>
      </c>
      <c r="E235" s="366" t="n">
        <v>293766</v>
      </c>
      <c r="F235" s="359" t="n">
        <v>23.5373580624381</v>
      </c>
      <c r="G235" s="359" t="n">
        <v>32.0002701492684</v>
      </c>
      <c r="H235" s="366" t="n">
        <v>104650</v>
      </c>
      <c r="I235" s="366" t="n">
        <v>33353</v>
      </c>
      <c r="K235" s="356"/>
    </row>
    <row r="236" customFormat="false" ht="25.5" hidden="false" customHeight="false" outlineLevel="0" collapsed="false">
      <c r="A236" s="197" t="n">
        <v>7140</v>
      </c>
      <c r="B236" s="375" t="s">
        <v>606</v>
      </c>
      <c r="C236" s="366" t="n">
        <v>1248084</v>
      </c>
      <c r="D236" s="366" t="n">
        <v>918011</v>
      </c>
      <c r="E236" s="366" t="n">
        <v>293766</v>
      </c>
      <c r="F236" s="359" t="n">
        <v>23.5373580624381</v>
      </c>
      <c r="G236" s="359" t="n">
        <v>32.0002701492684</v>
      </c>
      <c r="H236" s="366" t="n">
        <v>104650</v>
      </c>
      <c r="I236" s="366" t="n">
        <v>33353</v>
      </c>
      <c r="K236" s="356"/>
    </row>
    <row r="237" s="356" customFormat="true" ht="12.75" hidden="false" customHeight="false" outlineLevel="0" collapsed="false">
      <c r="A237" s="362"/>
      <c r="B237" s="378" t="s">
        <v>595</v>
      </c>
      <c r="C237" s="370" t="n">
        <v>1467830</v>
      </c>
      <c r="D237" s="370" t="n">
        <v>926078</v>
      </c>
      <c r="E237" s="370" t="n">
        <v>3046838</v>
      </c>
      <c r="F237" s="354" t="n">
        <v>207.574310376542</v>
      </c>
      <c r="G237" s="354" t="n">
        <v>329.004468306125</v>
      </c>
      <c r="H237" s="370" t="n">
        <v>127663</v>
      </c>
      <c r="I237" s="370" t="n">
        <v>466651</v>
      </c>
      <c r="J237" s="321"/>
      <c r="L237" s="98"/>
    </row>
    <row r="238" s="356" customFormat="true" ht="12.75" hidden="false" customHeight="false" outlineLevel="0" collapsed="false">
      <c r="A238" s="392"/>
      <c r="B238" s="378" t="s">
        <v>22</v>
      </c>
      <c r="C238" s="370" t="n">
        <v>-1467830</v>
      </c>
      <c r="D238" s="370" t="n">
        <v>-926078</v>
      </c>
      <c r="E238" s="370" t="n">
        <v>-3046838</v>
      </c>
      <c r="F238" s="354" t="n">
        <v>207.574310376542</v>
      </c>
      <c r="G238" s="354" t="n">
        <v>329.004468306125</v>
      </c>
      <c r="H238" s="370" t="n">
        <v>-127663</v>
      </c>
      <c r="I238" s="370" t="n">
        <v>-466651</v>
      </c>
      <c r="J238" s="321"/>
      <c r="L238" s="98"/>
    </row>
    <row r="239" customFormat="false" ht="12.75" hidden="false" customHeight="false" outlineLevel="0" collapsed="false">
      <c r="A239" s="374" t="s">
        <v>381</v>
      </c>
      <c r="B239" s="388" t="s">
        <v>441</v>
      </c>
      <c r="C239" s="366" t="n">
        <v>-1467830</v>
      </c>
      <c r="D239" s="366" t="n">
        <v>-926078</v>
      </c>
      <c r="E239" s="366" t="n">
        <v>-3046838</v>
      </c>
      <c r="F239" s="359" t="n">
        <v>207.574310376542</v>
      </c>
      <c r="G239" s="359" t="n">
        <v>329.004468306125</v>
      </c>
      <c r="H239" s="366" t="n">
        <v>-127663</v>
      </c>
      <c r="I239" s="366" t="n">
        <v>-466651</v>
      </c>
      <c r="K239" s="356"/>
    </row>
    <row r="240" customFormat="false" ht="25.5" hidden="false" customHeight="false" outlineLevel="0" collapsed="false">
      <c r="A240" s="357"/>
      <c r="B240" s="375" t="s">
        <v>596</v>
      </c>
      <c r="C240" s="366" t="n">
        <v>-1467830</v>
      </c>
      <c r="D240" s="366" t="n">
        <v>-926078</v>
      </c>
      <c r="E240" s="366" t="n">
        <v>-3046838</v>
      </c>
      <c r="F240" s="359" t="n">
        <v>207.574310376542</v>
      </c>
      <c r="G240" s="359" t="n">
        <v>329.004468306125</v>
      </c>
      <c r="H240" s="366" t="n">
        <v>-127663</v>
      </c>
      <c r="I240" s="366" t="n">
        <v>-466651</v>
      </c>
      <c r="K240" s="356"/>
    </row>
    <row r="241" customFormat="false" ht="12.75" hidden="false" customHeight="false" outlineLevel="0" collapsed="false">
      <c r="A241" s="366"/>
      <c r="B241" s="375"/>
      <c r="C241" s="366"/>
      <c r="D241" s="366"/>
      <c r="E241" s="366"/>
      <c r="F241" s="359"/>
      <c r="G241" s="359"/>
      <c r="H241" s="366"/>
      <c r="I241" s="366"/>
      <c r="K241" s="356"/>
    </row>
    <row r="242" s="356" customFormat="true" ht="25.5" hidden="false" customHeight="false" outlineLevel="0" collapsed="false">
      <c r="A242" s="370"/>
      <c r="B242" s="389" t="s">
        <v>613</v>
      </c>
      <c r="C242" s="370"/>
      <c r="D242" s="370"/>
      <c r="E242" s="370"/>
      <c r="F242" s="354"/>
      <c r="G242" s="354"/>
      <c r="H242" s="370"/>
      <c r="I242" s="370"/>
      <c r="J242" s="321"/>
      <c r="L242" s="98"/>
    </row>
    <row r="243" s="356" customFormat="true" ht="12.75" hidden="false" customHeight="false" outlineLevel="0" collapsed="false">
      <c r="A243" s="370"/>
      <c r="B243" s="208" t="s">
        <v>322</v>
      </c>
      <c r="C243" s="370" t="n">
        <v>225593916</v>
      </c>
      <c r="D243" s="370" t="n">
        <v>163915748</v>
      </c>
      <c r="E243" s="370" t="n">
        <v>194241252</v>
      </c>
      <c r="F243" s="354" t="n">
        <v>86.1021677552687</v>
      </c>
      <c r="G243" s="354" t="n">
        <v>118.500665354009</v>
      </c>
      <c r="H243" s="370" t="n">
        <v>18975423</v>
      </c>
      <c r="I243" s="370" t="n">
        <v>22199623.04</v>
      </c>
      <c r="J243" s="321"/>
      <c r="L243" s="98"/>
    </row>
    <row r="244" s="356" customFormat="true" ht="12.75" hidden="false" customHeight="false" outlineLevel="0" collapsed="false">
      <c r="A244" s="370"/>
      <c r="B244" s="379" t="s">
        <v>535</v>
      </c>
      <c r="C244" s="370" t="n">
        <v>225168042</v>
      </c>
      <c r="D244" s="370" t="s">
        <v>17</v>
      </c>
      <c r="E244" s="248" t="n">
        <v>193332078</v>
      </c>
      <c r="F244" s="354" t="n">
        <v>85.8612422450252</v>
      </c>
      <c r="G244" s="354" t="s">
        <v>17</v>
      </c>
      <c r="H244" s="370" t="s">
        <v>17</v>
      </c>
      <c r="I244" s="248" t="n">
        <v>22200105.04</v>
      </c>
      <c r="J244" s="321"/>
      <c r="L244" s="98"/>
    </row>
    <row r="245" s="356" customFormat="true" ht="12.75" hidden="false" customHeight="false" outlineLevel="0" collapsed="false">
      <c r="A245" s="370"/>
      <c r="B245" s="379" t="s">
        <v>537</v>
      </c>
      <c r="C245" s="370" t="n">
        <v>225168042</v>
      </c>
      <c r="D245" s="370" t="s">
        <v>17</v>
      </c>
      <c r="E245" s="248" t="n">
        <v>193332078</v>
      </c>
      <c r="F245" s="354" t="n">
        <v>85.8612422450252</v>
      </c>
      <c r="G245" s="354" t="s">
        <v>17</v>
      </c>
      <c r="H245" s="370" t="s">
        <v>17</v>
      </c>
      <c r="I245" s="248" t="n">
        <v>22200105.04</v>
      </c>
      <c r="J245" s="321"/>
      <c r="L245" s="98"/>
    </row>
    <row r="246" customFormat="false" ht="12.75" hidden="false" customHeight="false" outlineLevel="0" collapsed="false">
      <c r="A246" s="373" t="s">
        <v>536</v>
      </c>
      <c r="B246" s="380" t="s">
        <v>538</v>
      </c>
      <c r="C246" s="366" t="n">
        <v>225168042</v>
      </c>
      <c r="D246" s="366" t="s">
        <v>17</v>
      </c>
      <c r="E246" s="366" t="n">
        <v>193332078</v>
      </c>
      <c r="F246" s="359" t="n">
        <v>85.8612422450252</v>
      </c>
      <c r="G246" s="359" t="s">
        <v>17</v>
      </c>
      <c r="H246" s="366" t="s">
        <v>17</v>
      </c>
      <c r="I246" s="366" t="n">
        <v>22200105.04</v>
      </c>
      <c r="K246" s="356"/>
    </row>
    <row r="247" customFormat="false" ht="12.75" hidden="false" customHeight="false" outlineLevel="0" collapsed="false">
      <c r="A247" s="381" t="s">
        <v>539</v>
      </c>
      <c r="B247" s="375" t="s">
        <v>540</v>
      </c>
      <c r="C247" s="366" t="s">
        <v>17</v>
      </c>
      <c r="D247" s="366" t="s">
        <v>17</v>
      </c>
      <c r="E247" s="366" t="n">
        <v>221</v>
      </c>
      <c r="F247" s="359" t="s">
        <v>17</v>
      </c>
      <c r="G247" s="359" t="s">
        <v>17</v>
      </c>
      <c r="H247" s="366" t="s">
        <v>17</v>
      </c>
      <c r="I247" s="366" t="n">
        <v>184.04</v>
      </c>
      <c r="K247" s="356"/>
    </row>
    <row r="248" customFormat="false" ht="25.5" hidden="false" customHeight="false" outlineLevel="0" collapsed="false">
      <c r="A248" s="381" t="n">
        <v>2110</v>
      </c>
      <c r="B248" s="380" t="s">
        <v>542</v>
      </c>
      <c r="C248" s="366" t="s">
        <v>17</v>
      </c>
      <c r="D248" s="366" t="s">
        <v>17</v>
      </c>
      <c r="E248" s="366" t="n">
        <v>558</v>
      </c>
      <c r="F248" s="359" t="s">
        <v>17</v>
      </c>
      <c r="G248" s="359" t="s">
        <v>17</v>
      </c>
      <c r="H248" s="366" t="s">
        <v>17</v>
      </c>
      <c r="I248" s="366" t="n">
        <v>558</v>
      </c>
      <c r="K248" s="356"/>
    </row>
    <row r="249" customFormat="false" ht="25.5" hidden="false" customHeight="true" outlineLevel="0" collapsed="false">
      <c r="A249" s="203" t="s">
        <v>543</v>
      </c>
      <c r="B249" s="375" t="s">
        <v>544</v>
      </c>
      <c r="C249" s="366" t="s">
        <v>17</v>
      </c>
      <c r="D249" s="366" t="s">
        <v>17</v>
      </c>
      <c r="E249" s="366" t="n">
        <v>221</v>
      </c>
      <c r="F249" s="359" t="s">
        <v>17</v>
      </c>
      <c r="G249" s="359" t="s">
        <v>17</v>
      </c>
      <c r="H249" s="366" t="s">
        <v>17</v>
      </c>
      <c r="I249" s="366" t="n">
        <v>184.04</v>
      </c>
    </row>
    <row r="250" customFormat="false" ht="25.5" hidden="false" customHeight="false" outlineLevel="0" collapsed="false">
      <c r="A250" s="381" t="s">
        <v>545</v>
      </c>
      <c r="B250" s="380" t="s">
        <v>546</v>
      </c>
      <c r="C250" s="366" t="n">
        <v>225168042</v>
      </c>
      <c r="D250" s="366" t="s">
        <v>17</v>
      </c>
      <c r="E250" s="366" t="n">
        <v>193331299</v>
      </c>
      <c r="F250" s="359" t="n">
        <v>85.8608962811872</v>
      </c>
      <c r="G250" s="359" t="s">
        <v>17</v>
      </c>
      <c r="H250" s="366" t="s">
        <v>17</v>
      </c>
      <c r="I250" s="366" t="n">
        <v>22199363</v>
      </c>
      <c r="K250" s="356"/>
    </row>
    <row r="251" customFormat="false" ht="38.25" hidden="false" customHeight="true" outlineLevel="0" collapsed="false">
      <c r="A251" s="203" t="s">
        <v>553</v>
      </c>
      <c r="B251" s="375" t="s">
        <v>554</v>
      </c>
      <c r="C251" s="366" t="n">
        <v>225168042</v>
      </c>
      <c r="D251" s="366" t="s">
        <v>17</v>
      </c>
      <c r="E251" s="366" t="n">
        <v>193331299</v>
      </c>
      <c r="F251" s="359" t="n">
        <v>85.8608962811872</v>
      </c>
      <c r="G251" s="359" t="s">
        <v>17</v>
      </c>
      <c r="H251" s="366" t="s">
        <v>17</v>
      </c>
      <c r="I251" s="366" t="n">
        <v>22199363</v>
      </c>
      <c r="K251" s="356"/>
    </row>
    <row r="252" s="356" customFormat="true" ht="12.75" hidden="false" customHeight="false" outlineLevel="0" collapsed="false">
      <c r="A252" s="197"/>
      <c r="B252" s="384" t="s">
        <v>560</v>
      </c>
      <c r="C252" s="370" t="n">
        <v>425874</v>
      </c>
      <c r="D252" s="248" t="s">
        <v>17</v>
      </c>
      <c r="E252" s="370" t="n">
        <v>909732</v>
      </c>
      <c r="F252" s="354" t="n">
        <v>213.615294664619</v>
      </c>
      <c r="G252" s="354" t="s">
        <v>17</v>
      </c>
      <c r="H252" s="248" t="s">
        <v>17</v>
      </c>
      <c r="I252" s="370" t="n">
        <v>76</v>
      </c>
      <c r="J252" s="321"/>
      <c r="L252" s="98"/>
    </row>
    <row r="253" s="356" customFormat="true" ht="25.5" hidden="false" customHeight="false" outlineLevel="0" collapsed="false">
      <c r="A253" s="382" t="n">
        <v>22200</v>
      </c>
      <c r="B253" s="375" t="s">
        <v>561</v>
      </c>
      <c r="C253" s="366" t="s">
        <v>17</v>
      </c>
      <c r="D253" s="366" t="s">
        <v>17</v>
      </c>
      <c r="E253" s="366" t="n">
        <v>0</v>
      </c>
      <c r="F253" s="359" t="s">
        <v>17</v>
      </c>
      <c r="G253" s="359" t="s">
        <v>17</v>
      </c>
      <c r="H253" s="366" t="s">
        <v>17</v>
      </c>
      <c r="I253" s="366" t="n">
        <v>0</v>
      </c>
      <c r="J253" s="321"/>
      <c r="L253" s="98"/>
    </row>
    <row r="254" s="356" customFormat="true" ht="38.25" hidden="false" customHeight="false" outlineLevel="0" collapsed="false">
      <c r="A254" s="382" t="n">
        <v>22300</v>
      </c>
      <c r="B254" s="375" t="s">
        <v>563</v>
      </c>
      <c r="C254" s="366" t="s">
        <v>17</v>
      </c>
      <c r="D254" s="366" t="s">
        <v>17</v>
      </c>
      <c r="E254" s="366" t="n">
        <v>36234</v>
      </c>
      <c r="F254" s="359" t="s">
        <v>17</v>
      </c>
      <c r="G254" s="359" t="s">
        <v>17</v>
      </c>
      <c r="H254" s="366" t="s">
        <v>17</v>
      </c>
      <c r="I254" s="366" t="n">
        <v>0</v>
      </c>
      <c r="J254" s="321"/>
      <c r="L254" s="98"/>
    </row>
    <row r="255" customFormat="false" ht="25.5" hidden="false" customHeight="false" outlineLevel="0" collapsed="false">
      <c r="A255" s="382" t="n">
        <v>22400</v>
      </c>
      <c r="B255" s="375" t="s">
        <v>565</v>
      </c>
      <c r="C255" s="366" t="n">
        <v>125874</v>
      </c>
      <c r="D255" s="366" t="s">
        <v>17</v>
      </c>
      <c r="E255" s="366" t="n">
        <v>82398</v>
      </c>
      <c r="F255" s="359" t="n">
        <v>65.4606987940321</v>
      </c>
      <c r="G255" s="359" t="s">
        <v>17</v>
      </c>
      <c r="H255" s="366" t="s">
        <v>17</v>
      </c>
      <c r="I255" s="366" t="n">
        <v>76</v>
      </c>
      <c r="K255" s="356"/>
    </row>
    <row r="256" customFormat="false" ht="12.75" hidden="false" customHeight="false" outlineLevel="0" collapsed="false">
      <c r="A256" s="366" t="n">
        <v>22410</v>
      </c>
      <c r="B256" s="375" t="s">
        <v>566</v>
      </c>
      <c r="C256" s="366" t="n">
        <v>120000</v>
      </c>
      <c r="D256" s="366" t="s">
        <v>17</v>
      </c>
      <c r="E256" s="366" t="n">
        <v>80115</v>
      </c>
      <c r="F256" s="359" t="n">
        <v>66.7625</v>
      </c>
      <c r="G256" s="359" t="s">
        <v>17</v>
      </c>
      <c r="H256" s="366" t="s">
        <v>17</v>
      </c>
      <c r="I256" s="366" t="n">
        <v>76</v>
      </c>
      <c r="K256" s="356"/>
    </row>
    <row r="257" customFormat="false" ht="12.75" hidden="false" customHeight="false" outlineLevel="0" collapsed="false">
      <c r="A257" s="366" t="n">
        <v>22460</v>
      </c>
      <c r="B257" s="375" t="s">
        <v>578</v>
      </c>
      <c r="C257" s="366" t="n">
        <v>5874</v>
      </c>
      <c r="D257" s="366" t="s">
        <v>17</v>
      </c>
      <c r="E257" s="366" t="n">
        <v>2283</v>
      </c>
      <c r="F257" s="359" t="n">
        <v>38.8661899897855</v>
      </c>
      <c r="G257" s="359" t="s">
        <v>17</v>
      </c>
      <c r="H257" s="366" t="s">
        <v>17</v>
      </c>
      <c r="I257" s="366" t="n">
        <v>0</v>
      </c>
      <c r="K257" s="356"/>
    </row>
    <row r="258" customFormat="false" ht="25.5" hidden="false" customHeight="false" outlineLevel="0" collapsed="false">
      <c r="A258" s="382" t="n">
        <v>22600</v>
      </c>
      <c r="B258" s="387" t="s">
        <v>581</v>
      </c>
      <c r="C258" s="366" t="n">
        <v>300000</v>
      </c>
      <c r="D258" s="366" t="s">
        <v>17</v>
      </c>
      <c r="E258" s="366" t="n">
        <v>791100</v>
      </c>
      <c r="F258" s="359" t="n">
        <v>263.7</v>
      </c>
      <c r="G258" s="359" t="s">
        <v>17</v>
      </c>
      <c r="H258" s="366" t="s">
        <v>17</v>
      </c>
      <c r="I258" s="366" t="n">
        <v>0</v>
      </c>
      <c r="K258" s="356"/>
    </row>
    <row r="259" customFormat="false" ht="25.5" hidden="false" customHeight="false" outlineLevel="0" collapsed="false">
      <c r="A259" s="366" t="n">
        <v>22610</v>
      </c>
      <c r="B259" s="387" t="s">
        <v>582</v>
      </c>
      <c r="C259" s="366" t="n">
        <v>300000</v>
      </c>
      <c r="D259" s="366" t="s">
        <v>17</v>
      </c>
      <c r="E259" s="366" t="n">
        <v>791100</v>
      </c>
      <c r="F259" s="359" t="n">
        <v>263.7</v>
      </c>
      <c r="G259" s="359" t="s">
        <v>17</v>
      </c>
      <c r="H259" s="366" t="s">
        <v>17</v>
      </c>
      <c r="I259" s="366" t="n">
        <v>0</v>
      </c>
      <c r="K259" s="356"/>
    </row>
    <row r="260" s="356" customFormat="true" ht="25.5" hidden="false" customHeight="false" outlineLevel="0" collapsed="false">
      <c r="A260" s="370"/>
      <c r="B260" s="379" t="s">
        <v>583</v>
      </c>
      <c r="C260" s="370" t="s">
        <v>17</v>
      </c>
      <c r="D260" s="370" t="s">
        <v>17</v>
      </c>
      <c r="E260" s="366" t="n">
        <v>-558</v>
      </c>
      <c r="F260" s="354" t="s">
        <v>17</v>
      </c>
      <c r="G260" s="354" t="s">
        <v>17</v>
      </c>
      <c r="H260" s="370" t="s">
        <v>17</v>
      </c>
      <c r="I260" s="366" t="n">
        <v>-558</v>
      </c>
      <c r="J260" s="321"/>
      <c r="L260" s="98"/>
    </row>
    <row r="261" s="356" customFormat="true" ht="12.75" hidden="false" customHeight="false" outlineLevel="0" collapsed="false">
      <c r="A261" s="391"/>
      <c r="B261" s="208" t="s">
        <v>592</v>
      </c>
      <c r="C261" s="370" t="n">
        <v>178008725</v>
      </c>
      <c r="D261" s="370" t="n">
        <v>131201120</v>
      </c>
      <c r="E261" s="370" t="n">
        <v>129616991</v>
      </c>
      <c r="F261" s="354" t="n">
        <v>72.8149651091541</v>
      </c>
      <c r="G261" s="354" t="n">
        <v>98.7925949107752</v>
      </c>
      <c r="H261" s="370" t="n">
        <v>12825096</v>
      </c>
      <c r="I261" s="370" t="n">
        <v>13462984</v>
      </c>
      <c r="J261" s="321"/>
      <c r="L261" s="98"/>
    </row>
    <row r="262" s="356" customFormat="true" ht="12.75" hidden="false" customHeight="false" outlineLevel="0" collapsed="false">
      <c r="A262" s="362" t="s">
        <v>329</v>
      </c>
      <c r="B262" s="379" t="s">
        <v>417</v>
      </c>
      <c r="C262" s="370" t="n">
        <v>178008725</v>
      </c>
      <c r="D262" s="370" t="n">
        <v>131201120</v>
      </c>
      <c r="E262" s="370" t="n">
        <v>129616991</v>
      </c>
      <c r="F262" s="354" t="n">
        <v>72.8149651091541</v>
      </c>
      <c r="G262" s="354" t="n">
        <v>98.7925949107752</v>
      </c>
      <c r="H262" s="370" t="n">
        <v>12825096</v>
      </c>
      <c r="I262" s="370" t="n">
        <v>13462984</v>
      </c>
      <c r="J262" s="321"/>
      <c r="L262" s="98"/>
    </row>
    <row r="263" s="356" customFormat="true" ht="12.75" hidden="false" customHeight="false" outlineLevel="0" collapsed="false">
      <c r="A263" s="369" t="s">
        <v>344</v>
      </c>
      <c r="B263" s="379" t="s">
        <v>454</v>
      </c>
      <c r="C263" s="370" t="n">
        <v>472450</v>
      </c>
      <c r="D263" s="370" t="n">
        <v>344962</v>
      </c>
      <c r="E263" s="370" t="n">
        <v>176729</v>
      </c>
      <c r="F263" s="354" t="n">
        <v>37.4069213673405</v>
      </c>
      <c r="G263" s="354" t="n">
        <v>51.231439984694</v>
      </c>
      <c r="H263" s="370" t="n">
        <v>0</v>
      </c>
      <c r="I263" s="370" t="n">
        <v>0</v>
      </c>
      <c r="J263" s="321"/>
      <c r="L263" s="98"/>
    </row>
    <row r="264" s="356" customFormat="true" ht="12.75" hidden="false" customHeight="false" outlineLevel="0" collapsed="false">
      <c r="A264" s="372" t="s">
        <v>350</v>
      </c>
      <c r="B264" s="379" t="s">
        <v>422</v>
      </c>
      <c r="C264" s="370" t="n">
        <v>143148527</v>
      </c>
      <c r="D264" s="370" t="n">
        <v>105268154</v>
      </c>
      <c r="E264" s="370" t="n">
        <v>104036755</v>
      </c>
      <c r="F264" s="354" t="n">
        <v>72.6774890250879</v>
      </c>
      <c r="G264" s="354" t="n">
        <v>98.830226470961</v>
      </c>
      <c r="H264" s="370" t="n">
        <v>10034744</v>
      </c>
      <c r="I264" s="370" t="n">
        <v>10692925</v>
      </c>
      <c r="J264" s="321"/>
      <c r="L264" s="98"/>
    </row>
    <row r="265" customFormat="false" ht="12.75" hidden="false" customHeight="false" outlineLevel="0" collapsed="false">
      <c r="A265" s="365" t="n">
        <v>6000</v>
      </c>
      <c r="B265" s="388" t="s">
        <v>423</v>
      </c>
      <c r="C265" s="366" t="n">
        <v>143148527</v>
      </c>
      <c r="D265" s="366" t="n">
        <v>105268154</v>
      </c>
      <c r="E265" s="366" t="n">
        <v>104036755</v>
      </c>
      <c r="F265" s="359" t="n">
        <v>72.6774890250879</v>
      </c>
      <c r="G265" s="359" t="n">
        <v>98.830226470961</v>
      </c>
      <c r="H265" s="366" t="n">
        <v>10034744</v>
      </c>
      <c r="I265" s="366" t="n">
        <v>10692925</v>
      </c>
      <c r="K265" s="356"/>
    </row>
    <row r="266" s="356" customFormat="true" ht="12.75" hidden="false" customHeight="false" outlineLevel="0" collapsed="false">
      <c r="A266" s="365" t="n">
        <v>7000</v>
      </c>
      <c r="B266" s="379" t="s">
        <v>366</v>
      </c>
      <c r="C266" s="370" t="n">
        <v>34387748</v>
      </c>
      <c r="D266" s="370" t="n">
        <v>25588004</v>
      </c>
      <c r="E266" s="370" t="n">
        <v>25403507</v>
      </c>
      <c r="F266" s="354" t="n">
        <v>73.8737151383103</v>
      </c>
      <c r="G266" s="354" t="n">
        <v>99.2789707239377</v>
      </c>
      <c r="H266" s="370" t="n">
        <v>2790352</v>
      </c>
      <c r="I266" s="370" t="n">
        <v>2770059</v>
      </c>
      <c r="J266" s="321"/>
      <c r="L266" s="98"/>
    </row>
    <row r="267" customFormat="false" ht="12.75" hidden="false" customHeight="false" outlineLevel="0" collapsed="false">
      <c r="A267" s="382" t="n">
        <v>7100</v>
      </c>
      <c r="B267" s="375" t="s">
        <v>605</v>
      </c>
      <c r="C267" s="366" t="n">
        <v>34387748</v>
      </c>
      <c r="D267" s="366" t="n">
        <v>25588004</v>
      </c>
      <c r="E267" s="366" t="n">
        <v>25403507</v>
      </c>
      <c r="F267" s="359" t="n">
        <v>73.8737151383103</v>
      </c>
      <c r="G267" s="359" t="n">
        <v>99.2789707239377</v>
      </c>
      <c r="H267" s="366" t="n">
        <v>2790352</v>
      </c>
      <c r="I267" s="366" t="n">
        <v>2770059</v>
      </c>
      <c r="K267" s="356"/>
    </row>
    <row r="268" customFormat="false" ht="25.5" hidden="false" customHeight="false" outlineLevel="0" collapsed="false">
      <c r="A268" s="366" t="n">
        <v>7140</v>
      </c>
      <c r="B268" s="375" t="s">
        <v>606</v>
      </c>
      <c r="C268" s="366" t="n">
        <v>34387748</v>
      </c>
      <c r="D268" s="366" t="n">
        <v>25588004</v>
      </c>
      <c r="E268" s="366" t="n">
        <v>25403507</v>
      </c>
      <c r="F268" s="359" t="n">
        <v>73.8737151383103</v>
      </c>
      <c r="G268" s="359" t="n">
        <v>99.2789707239377</v>
      </c>
      <c r="H268" s="366" t="n">
        <v>2790352</v>
      </c>
      <c r="I268" s="366" t="n">
        <v>2770059</v>
      </c>
      <c r="K268" s="356"/>
    </row>
    <row r="269" s="356" customFormat="true" ht="12.75" hidden="false" customHeight="false" outlineLevel="0" collapsed="false">
      <c r="A269" s="391"/>
      <c r="B269" s="378" t="s">
        <v>595</v>
      </c>
      <c r="C269" s="370" t="n">
        <v>47585191</v>
      </c>
      <c r="D269" s="370" t="n">
        <v>32714628</v>
      </c>
      <c r="E269" s="370" t="n">
        <v>64624261</v>
      </c>
      <c r="F269" s="354" t="n">
        <v>135.807505742701</v>
      </c>
      <c r="G269" s="354" t="n">
        <v>197.539342339457</v>
      </c>
      <c r="H269" s="370" t="n">
        <v>6150327</v>
      </c>
      <c r="I269" s="370" t="n">
        <v>8736639.03999999</v>
      </c>
      <c r="J269" s="321"/>
      <c r="L269" s="98"/>
    </row>
    <row r="270" s="356" customFormat="true" ht="12.75" hidden="false" customHeight="false" outlineLevel="0" collapsed="false">
      <c r="A270" s="362"/>
      <c r="B270" s="378" t="s">
        <v>22</v>
      </c>
      <c r="C270" s="370" t="n">
        <v>-10429231</v>
      </c>
      <c r="D270" s="370" t="n">
        <v>-32714628</v>
      </c>
      <c r="E270" s="370" t="n">
        <v>-64624261</v>
      </c>
      <c r="F270" s="354" t="n">
        <v>619.64550406449</v>
      </c>
      <c r="G270" s="354" t="n">
        <v>197.539342339457</v>
      </c>
      <c r="H270" s="370" t="n">
        <v>-6150327</v>
      </c>
      <c r="I270" s="370" t="n">
        <v>-8736639.03999999</v>
      </c>
      <c r="J270" s="321"/>
      <c r="L270" s="98"/>
    </row>
    <row r="271" customFormat="false" ht="12.75" hidden="false" customHeight="false" outlineLevel="0" collapsed="false">
      <c r="A271" s="374" t="s">
        <v>388</v>
      </c>
      <c r="B271" s="375" t="s">
        <v>26</v>
      </c>
      <c r="C271" s="366" t="n">
        <v>-10429231</v>
      </c>
      <c r="D271" s="366" t="n">
        <v>-10429231</v>
      </c>
      <c r="E271" s="366" t="n">
        <v>-10429230.53</v>
      </c>
      <c r="F271" s="359" t="n">
        <v>99.9999954934357</v>
      </c>
      <c r="G271" s="359" t="n">
        <v>99.9999954934357</v>
      </c>
      <c r="H271" s="366" t="n">
        <v>0</v>
      </c>
      <c r="I271" s="366" t="n">
        <v>0</v>
      </c>
      <c r="K271" s="356"/>
    </row>
    <row r="272" customFormat="false" ht="12.75" hidden="false" customHeight="false" outlineLevel="0" collapsed="false">
      <c r="A272" s="366"/>
      <c r="B272" s="375" t="s">
        <v>532</v>
      </c>
      <c r="C272" s="366" t="n">
        <v>-10429231</v>
      </c>
      <c r="D272" s="366" t="n">
        <v>-10429231</v>
      </c>
      <c r="E272" s="366" t="n">
        <v>-10429230.53</v>
      </c>
      <c r="F272" s="359" t="n">
        <v>99.9999954934357</v>
      </c>
      <c r="G272" s="359" t="n">
        <v>99.9999954934357</v>
      </c>
      <c r="H272" s="366" t="n">
        <v>0</v>
      </c>
      <c r="I272" s="366" t="n">
        <v>0</v>
      </c>
      <c r="K272" s="356"/>
    </row>
    <row r="273" customFormat="false" ht="12.75" hidden="false" customHeight="false" outlineLevel="0" collapsed="false">
      <c r="A273" s="374" t="s">
        <v>381</v>
      </c>
      <c r="B273" s="388" t="s">
        <v>441</v>
      </c>
      <c r="C273" s="366" t="n">
        <v>-37155960</v>
      </c>
      <c r="D273" s="366" t="n">
        <v>-22285397</v>
      </c>
      <c r="E273" s="366" t="n">
        <v>-54195030.47</v>
      </c>
      <c r="F273" s="359" t="n">
        <v>145.858243119004</v>
      </c>
      <c r="G273" s="359" t="n">
        <v>243.18629131893</v>
      </c>
      <c r="H273" s="366" t="n">
        <v>-6150327</v>
      </c>
      <c r="I273" s="366" t="n">
        <v>-8736639.03999999</v>
      </c>
      <c r="K273" s="356"/>
    </row>
    <row r="274" customFormat="false" ht="25.5" hidden="false" customHeight="false" outlineLevel="0" collapsed="false">
      <c r="A274" s="357"/>
      <c r="B274" s="375" t="s">
        <v>596</v>
      </c>
      <c r="C274" s="366" t="n">
        <v>-37155960</v>
      </c>
      <c r="D274" s="366" t="n">
        <v>-22285397</v>
      </c>
      <c r="E274" s="366" t="n">
        <v>-54195030.47</v>
      </c>
      <c r="F274" s="359" t="n">
        <v>145.858243119004</v>
      </c>
      <c r="G274" s="359" t="n">
        <v>243.18629131893</v>
      </c>
      <c r="H274" s="366" t="n">
        <v>-6150327</v>
      </c>
      <c r="I274" s="366" t="n">
        <v>-8736639.03999999</v>
      </c>
      <c r="K274" s="356"/>
    </row>
    <row r="275" customFormat="false" ht="12.75" hidden="false" customHeight="false" outlineLevel="0" collapsed="false">
      <c r="A275" s="357"/>
      <c r="B275" s="375"/>
      <c r="C275" s="366"/>
      <c r="D275" s="366"/>
      <c r="E275" s="366"/>
      <c r="F275" s="359"/>
      <c r="G275" s="359"/>
      <c r="H275" s="366"/>
      <c r="I275" s="366"/>
      <c r="K275" s="356"/>
    </row>
    <row r="276" s="356" customFormat="true" ht="25.5" hidden="false" customHeight="false" outlineLevel="0" collapsed="false">
      <c r="A276" s="391"/>
      <c r="B276" s="378" t="s">
        <v>614</v>
      </c>
      <c r="C276" s="370"/>
      <c r="D276" s="370"/>
      <c r="E276" s="370"/>
      <c r="F276" s="354"/>
      <c r="G276" s="354"/>
      <c r="H276" s="370"/>
      <c r="I276" s="370"/>
      <c r="J276" s="321"/>
      <c r="L276" s="98"/>
    </row>
    <row r="277" s="356" customFormat="true" ht="12.75" hidden="false" customHeight="false" outlineLevel="0" collapsed="false">
      <c r="A277" s="370"/>
      <c r="B277" s="208" t="s">
        <v>322</v>
      </c>
      <c r="C277" s="370" t="n">
        <v>16909307</v>
      </c>
      <c r="D277" s="370" t="n">
        <v>12141318</v>
      </c>
      <c r="E277" s="370" t="n">
        <v>11394333</v>
      </c>
      <c r="F277" s="354" t="n">
        <v>67.3849791715296</v>
      </c>
      <c r="G277" s="354" t="n">
        <v>93.8475789860705</v>
      </c>
      <c r="H277" s="370" t="n">
        <v>1185240</v>
      </c>
      <c r="I277" s="370" t="n">
        <v>1085486</v>
      </c>
      <c r="J277" s="321"/>
      <c r="L277" s="98"/>
    </row>
    <row r="278" s="356" customFormat="true" ht="12.75" hidden="false" customHeight="false" outlineLevel="0" collapsed="false">
      <c r="A278" s="370"/>
      <c r="B278" s="384" t="s">
        <v>560</v>
      </c>
      <c r="C278" s="370" t="n">
        <v>555335</v>
      </c>
      <c r="D278" s="370" t="n">
        <v>416502</v>
      </c>
      <c r="E278" s="370" t="n">
        <v>362965</v>
      </c>
      <c r="F278" s="354" t="n">
        <v>65.3596477801687</v>
      </c>
      <c r="G278" s="354" t="n">
        <v>87.1460401150535</v>
      </c>
      <c r="H278" s="370" t="n">
        <v>46278</v>
      </c>
      <c r="I278" s="370" t="n">
        <v>41725</v>
      </c>
      <c r="J278" s="321"/>
      <c r="L278" s="98"/>
    </row>
    <row r="279" customFormat="false" ht="25.5" hidden="false" customHeight="false" outlineLevel="0" collapsed="false">
      <c r="A279" s="382" t="n">
        <v>22400</v>
      </c>
      <c r="B279" s="375" t="s">
        <v>565</v>
      </c>
      <c r="C279" s="366" t="n">
        <v>555335</v>
      </c>
      <c r="D279" s="366" t="s">
        <v>17</v>
      </c>
      <c r="E279" s="366" t="n">
        <v>362965</v>
      </c>
      <c r="F279" s="359" t="n">
        <v>65.3596477801687</v>
      </c>
      <c r="G279" s="359" t="s">
        <v>17</v>
      </c>
      <c r="H279" s="366" t="s">
        <v>17</v>
      </c>
      <c r="I279" s="366" t="n">
        <v>41725</v>
      </c>
      <c r="K279" s="356"/>
    </row>
    <row r="280" customFormat="false" ht="41.25" hidden="false" customHeight="true" outlineLevel="0" collapsed="false">
      <c r="A280" s="366" t="n">
        <v>22420</v>
      </c>
      <c r="B280" s="375" t="s">
        <v>568</v>
      </c>
      <c r="C280" s="366" t="s">
        <v>17</v>
      </c>
      <c r="D280" s="366" t="s">
        <v>17</v>
      </c>
      <c r="E280" s="366" t="n">
        <v>4</v>
      </c>
      <c r="F280" s="359" t="s">
        <v>17</v>
      </c>
      <c r="G280" s="359" t="s">
        <v>17</v>
      </c>
      <c r="H280" s="366" t="s">
        <v>17</v>
      </c>
      <c r="I280" s="366" t="n">
        <v>0</v>
      </c>
      <c r="K280" s="356"/>
    </row>
    <row r="281" customFormat="false" ht="25.5" hidden="false" customHeight="false" outlineLevel="0" collapsed="false">
      <c r="A281" s="366" t="n">
        <v>22440</v>
      </c>
      <c r="B281" s="387" t="s">
        <v>574</v>
      </c>
      <c r="C281" s="366" t="n">
        <v>555335</v>
      </c>
      <c r="D281" s="366" t="s">
        <v>17</v>
      </c>
      <c r="E281" s="366" t="n">
        <v>362290</v>
      </c>
      <c r="F281" s="359" t="n">
        <v>65.2380995255116</v>
      </c>
      <c r="G281" s="359" t="s">
        <v>17</v>
      </c>
      <c r="H281" s="366" t="s">
        <v>17</v>
      </c>
      <c r="I281" s="366" t="n">
        <v>41725</v>
      </c>
      <c r="K281" s="356"/>
    </row>
    <row r="282" customFormat="false" ht="51" hidden="false" customHeight="false" outlineLevel="0" collapsed="false">
      <c r="A282" s="366" t="n">
        <v>22470</v>
      </c>
      <c r="B282" s="387" t="s">
        <v>579</v>
      </c>
      <c r="C282" s="366" t="s">
        <v>17</v>
      </c>
      <c r="D282" s="366" t="s">
        <v>17</v>
      </c>
      <c r="E282" s="366" t="n">
        <v>671</v>
      </c>
      <c r="F282" s="359" t="s">
        <v>17</v>
      </c>
      <c r="G282" s="359" t="s">
        <v>17</v>
      </c>
      <c r="H282" s="366" t="s">
        <v>17</v>
      </c>
      <c r="I282" s="366" t="n">
        <v>0</v>
      </c>
      <c r="K282" s="356"/>
    </row>
    <row r="283" s="356" customFormat="true" ht="25.5" hidden="false" customHeight="false" outlineLevel="0" collapsed="false">
      <c r="A283" s="370"/>
      <c r="B283" s="379" t="s">
        <v>583</v>
      </c>
      <c r="C283" s="370" t="n">
        <v>129110</v>
      </c>
      <c r="D283" s="370" t="n">
        <v>96840</v>
      </c>
      <c r="E283" s="370" t="n">
        <v>83667</v>
      </c>
      <c r="F283" s="354" t="n">
        <v>64.8028812640384</v>
      </c>
      <c r="G283" s="354" t="n">
        <v>86.3971499380421</v>
      </c>
      <c r="H283" s="370" t="n">
        <v>10760</v>
      </c>
      <c r="I283" s="370" t="n">
        <v>8244</v>
      </c>
      <c r="J283" s="321"/>
      <c r="L283" s="98"/>
    </row>
    <row r="284" s="356" customFormat="true" ht="12.75" hidden="false" customHeight="false" outlineLevel="0" collapsed="false">
      <c r="A284" s="370"/>
      <c r="B284" s="379" t="s">
        <v>432</v>
      </c>
      <c r="C284" s="370" t="n">
        <v>16224862</v>
      </c>
      <c r="D284" s="370" t="n">
        <v>11627976</v>
      </c>
      <c r="E284" s="370" t="n">
        <v>10947701</v>
      </c>
      <c r="F284" s="354" t="n">
        <v>67.4748481682001</v>
      </c>
      <c r="G284" s="354" t="n">
        <v>94.1496697275605</v>
      </c>
      <c r="H284" s="370" t="n">
        <v>1128202</v>
      </c>
      <c r="I284" s="370" t="n">
        <v>1035517</v>
      </c>
      <c r="J284" s="321"/>
      <c r="L284" s="98"/>
    </row>
    <row r="285" customFormat="false" ht="12.75" hidden="false" customHeight="false" outlineLevel="0" collapsed="false">
      <c r="A285" s="365" t="n">
        <v>18000</v>
      </c>
      <c r="B285" s="380" t="s">
        <v>433</v>
      </c>
      <c r="C285" s="366" t="n">
        <v>16224862</v>
      </c>
      <c r="D285" s="366" t="n">
        <v>11627976</v>
      </c>
      <c r="E285" s="366" t="n">
        <v>10947701</v>
      </c>
      <c r="F285" s="359" t="n">
        <v>67.4748481682001</v>
      </c>
      <c r="G285" s="359" t="n">
        <v>94.1496697275605</v>
      </c>
      <c r="H285" s="366" t="n">
        <v>1128202</v>
      </c>
      <c r="I285" s="366" t="n">
        <v>1035517</v>
      </c>
      <c r="K285" s="356"/>
    </row>
    <row r="286" customFormat="false" ht="25.5" hidden="false" customHeight="false" outlineLevel="0" collapsed="false">
      <c r="A286" s="382" t="n">
        <v>18200</v>
      </c>
      <c r="B286" s="375" t="s">
        <v>584</v>
      </c>
      <c r="C286" s="366" t="n">
        <v>1026209</v>
      </c>
      <c r="D286" s="366" t="n">
        <v>769653</v>
      </c>
      <c r="E286" s="366" t="n">
        <v>769653</v>
      </c>
      <c r="F286" s="359" t="n">
        <v>74.9996345773619</v>
      </c>
      <c r="G286" s="359" t="n">
        <v>100</v>
      </c>
      <c r="H286" s="366" t="n">
        <v>85517</v>
      </c>
      <c r="I286" s="366" t="n">
        <v>85517</v>
      </c>
      <c r="K286" s="356"/>
    </row>
    <row r="287" customFormat="false" ht="12.75" hidden="false" customHeight="false" outlineLevel="0" collapsed="false">
      <c r="A287" s="366" t="n">
        <v>18210</v>
      </c>
      <c r="B287" s="375" t="s">
        <v>585</v>
      </c>
      <c r="C287" s="366" t="n">
        <v>1026209</v>
      </c>
      <c r="D287" s="366" t="s">
        <v>17</v>
      </c>
      <c r="E287" s="366" t="n">
        <v>769653</v>
      </c>
      <c r="F287" s="359" t="n">
        <v>74.9996345773619</v>
      </c>
      <c r="G287" s="359" t="s">
        <v>17</v>
      </c>
      <c r="H287" s="366" t="s">
        <v>17</v>
      </c>
      <c r="I287" s="366" t="n">
        <v>85517</v>
      </c>
      <c r="K287" s="356"/>
    </row>
    <row r="288" customFormat="false" ht="51" hidden="false" customHeight="false" outlineLevel="0" collapsed="false">
      <c r="A288" s="284" t="n">
        <v>18211</v>
      </c>
      <c r="B288" s="385" t="s">
        <v>586</v>
      </c>
      <c r="C288" s="284" t="n">
        <v>1026209</v>
      </c>
      <c r="D288" s="284" t="s">
        <v>17</v>
      </c>
      <c r="E288" s="284" t="n">
        <v>769653</v>
      </c>
      <c r="F288" s="386" t="n">
        <v>74.9996345773619</v>
      </c>
      <c r="G288" s="386" t="s">
        <v>17</v>
      </c>
      <c r="H288" s="284" t="s">
        <v>17</v>
      </c>
      <c r="I288" s="284" t="n">
        <v>85517</v>
      </c>
      <c r="K288" s="356"/>
    </row>
    <row r="289" customFormat="false" ht="12.75" hidden="false" customHeight="false" outlineLevel="0" collapsed="false">
      <c r="A289" s="382" t="n">
        <v>18500</v>
      </c>
      <c r="B289" s="375" t="s">
        <v>600</v>
      </c>
      <c r="C289" s="366" t="n">
        <v>15198653</v>
      </c>
      <c r="D289" s="366" t="n">
        <v>10858323</v>
      </c>
      <c r="E289" s="366" t="n">
        <v>10178048</v>
      </c>
      <c r="F289" s="359" t="n">
        <v>66.966776595268</v>
      </c>
      <c r="G289" s="359" t="n">
        <v>93.7349902006046</v>
      </c>
      <c r="H289" s="366" t="n">
        <v>1042685</v>
      </c>
      <c r="I289" s="366" t="n">
        <v>950000</v>
      </c>
      <c r="K289" s="356"/>
    </row>
    <row r="290" customFormat="false" ht="25.5" hidden="false" customHeight="false" outlineLevel="0" collapsed="false">
      <c r="A290" s="366" t="n">
        <v>18520</v>
      </c>
      <c r="B290" s="375" t="s">
        <v>601</v>
      </c>
      <c r="C290" s="366" t="n">
        <v>15198653</v>
      </c>
      <c r="D290" s="366" t="s">
        <v>17</v>
      </c>
      <c r="E290" s="366" t="n">
        <v>10178048</v>
      </c>
      <c r="F290" s="359" t="n">
        <v>66.966776595268</v>
      </c>
      <c r="G290" s="359" t="s">
        <v>17</v>
      </c>
      <c r="H290" s="366" t="s">
        <v>17</v>
      </c>
      <c r="I290" s="366" t="n">
        <v>950000</v>
      </c>
      <c r="K290" s="356"/>
    </row>
    <row r="291" customFormat="false" ht="25.5" hidden="false" customHeight="false" outlineLevel="0" collapsed="false">
      <c r="A291" s="284" t="n">
        <v>18526</v>
      </c>
      <c r="B291" s="385" t="s">
        <v>615</v>
      </c>
      <c r="C291" s="284" t="n">
        <v>11324517</v>
      </c>
      <c r="D291" s="284" t="s">
        <v>17</v>
      </c>
      <c r="E291" s="284" t="n">
        <v>7583663</v>
      </c>
      <c r="F291" s="386" t="n">
        <v>66.9667677659012</v>
      </c>
      <c r="G291" s="386" t="s">
        <v>17</v>
      </c>
      <c r="H291" s="284" t="s">
        <v>17</v>
      </c>
      <c r="I291" s="284" t="n">
        <v>707845</v>
      </c>
      <c r="K291" s="356"/>
    </row>
    <row r="292" customFormat="false" ht="25.5" hidden="false" customHeight="true" outlineLevel="0" collapsed="false">
      <c r="A292" s="284" t="n">
        <v>18527</v>
      </c>
      <c r="B292" s="385" t="s">
        <v>616</v>
      </c>
      <c r="C292" s="284" t="n">
        <v>784250</v>
      </c>
      <c r="D292" s="284" t="s">
        <v>17</v>
      </c>
      <c r="E292" s="284" t="n">
        <v>525188</v>
      </c>
      <c r="F292" s="386" t="n">
        <v>66.9669110615238</v>
      </c>
      <c r="G292" s="386" t="s">
        <v>17</v>
      </c>
      <c r="H292" s="284" t="s">
        <v>17</v>
      </c>
      <c r="I292" s="284" t="n">
        <v>49020</v>
      </c>
      <c r="K292" s="356"/>
    </row>
    <row r="293" customFormat="false" ht="39.75" hidden="false" customHeight="true" outlineLevel="0" collapsed="false">
      <c r="A293" s="284" t="n">
        <v>18528</v>
      </c>
      <c r="B293" s="385" t="s">
        <v>617</v>
      </c>
      <c r="C293" s="284" t="n">
        <v>113990</v>
      </c>
      <c r="D293" s="284" t="s">
        <v>17</v>
      </c>
      <c r="E293" s="284" t="n">
        <v>76335</v>
      </c>
      <c r="F293" s="386" t="n">
        <v>66.9664005614528</v>
      </c>
      <c r="G293" s="386" t="s">
        <v>17</v>
      </c>
      <c r="H293" s="284" t="s">
        <v>17</v>
      </c>
      <c r="I293" s="284" t="n">
        <v>7125</v>
      </c>
      <c r="K293" s="356"/>
    </row>
    <row r="294" customFormat="false" ht="38.25" hidden="false" customHeight="false" outlineLevel="0" collapsed="false">
      <c r="A294" s="284" t="n">
        <v>18529</v>
      </c>
      <c r="B294" s="385" t="s">
        <v>618</v>
      </c>
      <c r="C294" s="284" t="n">
        <v>2975896</v>
      </c>
      <c r="D294" s="284" t="s">
        <v>17</v>
      </c>
      <c r="E294" s="284" t="n">
        <v>1992862</v>
      </c>
      <c r="F294" s="386" t="n">
        <v>66.9667891619868</v>
      </c>
      <c r="G294" s="386" t="s">
        <v>17</v>
      </c>
      <c r="H294" s="284" t="s">
        <v>17</v>
      </c>
      <c r="I294" s="284" t="n">
        <v>186010</v>
      </c>
      <c r="K294" s="356"/>
    </row>
    <row r="295" s="356" customFormat="true" ht="12.75" hidden="false" customHeight="false" outlineLevel="0" collapsed="false">
      <c r="A295" s="391"/>
      <c r="B295" s="208" t="s">
        <v>592</v>
      </c>
      <c r="C295" s="370" t="n">
        <v>15959152</v>
      </c>
      <c r="D295" s="370" t="n">
        <v>11661893</v>
      </c>
      <c r="E295" s="370" t="n">
        <v>10766568</v>
      </c>
      <c r="F295" s="354" t="n">
        <v>67.4632837634481</v>
      </c>
      <c r="G295" s="354" t="n">
        <v>92.3226443597107</v>
      </c>
      <c r="H295" s="370" t="n">
        <v>1185240</v>
      </c>
      <c r="I295" s="370" t="n">
        <v>1092510</v>
      </c>
      <c r="J295" s="321"/>
      <c r="L295" s="98"/>
    </row>
    <row r="296" s="356" customFormat="true" ht="12.75" hidden="false" customHeight="false" outlineLevel="0" collapsed="false">
      <c r="A296" s="362" t="s">
        <v>329</v>
      </c>
      <c r="B296" s="379" t="s">
        <v>417</v>
      </c>
      <c r="C296" s="370" t="n">
        <v>15314152</v>
      </c>
      <c r="D296" s="370" t="n">
        <v>11081448</v>
      </c>
      <c r="E296" s="370" t="n">
        <v>10275618</v>
      </c>
      <c r="F296" s="354" t="n">
        <v>67.0988377286578</v>
      </c>
      <c r="G296" s="354" t="n">
        <v>92.7281163977849</v>
      </c>
      <c r="H296" s="370" t="n">
        <v>1167760</v>
      </c>
      <c r="I296" s="370" t="n">
        <v>1076175</v>
      </c>
      <c r="J296" s="321"/>
      <c r="L296" s="98"/>
    </row>
    <row r="297" s="356" customFormat="true" ht="12.75" hidden="false" customHeight="false" outlineLevel="0" collapsed="false">
      <c r="A297" s="363" t="s">
        <v>331</v>
      </c>
      <c r="B297" s="379" t="s">
        <v>418</v>
      </c>
      <c r="C297" s="370" t="n">
        <v>15202012</v>
      </c>
      <c r="D297" s="370" t="n">
        <v>11019284</v>
      </c>
      <c r="E297" s="370" t="n">
        <v>10213454</v>
      </c>
      <c r="F297" s="354" t="n">
        <v>67.1848831588871</v>
      </c>
      <c r="G297" s="354" t="n">
        <v>92.6870929181969</v>
      </c>
      <c r="H297" s="370" t="n">
        <v>1167760</v>
      </c>
      <c r="I297" s="370" t="n">
        <v>1076175</v>
      </c>
      <c r="J297" s="321"/>
      <c r="L297" s="98"/>
    </row>
    <row r="298" customFormat="false" ht="12.75" hidden="false" customHeight="false" outlineLevel="0" collapsed="false">
      <c r="A298" s="365" t="n">
        <v>1000</v>
      </c>
      <c r="B298" s="388" t="s">
        <v>593</v>
      </c>
      <c r="C298" s="366" t="n">
        <v>9630453</v>
      </c>
      <c r="D298" s="366" t="n">
        <v>7050086</v>
      </c>
      <c r="E298" s="366" t="n">
        <v>6693627</v>
      </c>
      <c r="F298" s="359" t="n">
        <v>69.5047989954367</v>
      </c>
      <c r="G298" s="359" t="n">
        <v>94.9439056488105</v>
      </c>
      <c r="H298" s="366" t="n">
        <v>618771</v>
      </c>
      <c r="I298" s="366" t="n">
        <v>678113</v>
      </c>
      <c r="K298" s="356"/>
    </row>
    <row r="299" customFormat="false" ht="12.75" hidden="false" customHeight="false" outlineLevel="0" collapsed="false">
      <c r="A299" s="367" t="n">
        <v>1100</v>
      </c>
      <c r="B299" s="388" t="s">
        <v>594</v>
      </c>
      <c r="C299" s="366" t="n">
        <v>6998751</v>
      </c>
      <c r="D299" s="366" t="n">
        <v>5012344</v>
      </c>
      <c r="E299" s="366" t="n">
        <v>4794765</v>
      </c>
      <c r="F299" s="359" t="n">
        <v>68.5088667963755</v>
      </c>
      <c r="G299" s="359" t="n">
        <v>95.6591367232576</v>
      </c>
      <c r="H299" s="366" t="n">
        <v>292752</v>
      </c>
      <c r="I299" s="366" t="n">
        <v>494609</v>
      </c>
      <c r="K299" s="356"/>
    </row>
    <row r="300" customFormat="false" ht="12.75" hidden="false" customHeight="false" outlineLevel="0" collapsed="false">
      <c r="A300" s="365" t="n">
        <v>2000</v>
      </c>
      <c r="B300" s="388" t="s">
        <v>421</v>
      </c>
      <c r="C300" s="366" t="n">
        <v>5571559</v>
      </c>
      <c r="D300" s="366" t="n">
        <v>3969198</v>
      </c>
      <c r="E300" s="366" t="n">
        <v>3519827</v>
      </c>
      <c r="F300" s="359" t="n">
        <v>63.1749031106015</v>
      </c>
      <c r="G300" s="359" t="n">
        <v>88.6785441290659</v>
      </c>
      <c r="H300" s="366" t="n">
        <v>548989</v>
      </c>
      <c r="I300" s="366" t="n">
        <v>398062</v>
      </c>
      <c r="K300" s="356"/>
    </row>
    <row r="301" s="356" customFormat="true" ht="12.75" hidden="false" customHeight="false" outlineLevel="0" collapsed="false">
      <c r="A301" s="369" t="s">
        <v>344</v>
      </c>
      <c r="B301" s="379" t="s">
        <v>454</v>
      </c>
      <c r="C301" s="370" t="n">
        <v>112140</v>
      </c>
      <c r="D301" s="370" t="n">
        <v>62164</v>
      </c>
      <c r="E301" s="370" t="n">
        <v>62164</v>
      </c>
      <c r="F301" s="354" t="n">
        <v>55.434278580346</v>
      </c>
      <c r="G301" s="354" t="n">
        <v>0</v>
      </c>
      <c r="H301" s="370" t="n">
        <v>0</v>
      </c>
      <c r="I301" s="370" t="n">
        <v>0</v>
      </c>
      <c r="J301" s="321"/>
      <c r="L301" s="98"/>
    </row>
    <row r="302" s="356" customFormat="true" ht="12.75" hidden="false" customHeight="false" outlineLevel="0" collapsed="false">
      <c r="A302" s="362" t="s">
        <v>370</v>
      </c>
      <c r="B302" s="379" t="s">
        <v>371</v>
      </c>
      <c r="C302" s="370" t="n">
        <v>645000</v>
      </c>
      <c r="D302" s="370" t="n">
        <v>580445</v>
      </c>
      <c r="E302" s="370" t="n">
        <v>490950</v>
      </c>
      <c r="F302" s="354" t="n">
        <v>76.1162790697674</v>
      </c>
      <c r="G302" s="354" t="n">
        <v>84.5816571768212</v>
      </c>
      <c r="H302" s="370" t="n">
        <v>17480</v>
      </c>
      <c r="I302" s="370" t="n">
        <v>16335</v>
      </c>
      <c r="J302" s="321"/>
      <c r="L302" s="98"/>
    </row>
    <row r="303" s="356" customFormat="true" ht="12.75" hidden="false" customHeight="false" outlineLevel="0" collapsed="false">
      <c r="A303" s="363" t="s">
        <v>372</v>
      </c>
      <c r="B303" s="379" t="s">
        <v>424</v>
      </c>
      <c r="C303" s="370" t="n">
        <v>645000</v>
      </c>
      <c r="D303" s="370" t="n">
        <v>580445</v>
      </c>
      <c r="E303" s="370" t="n">
        <v>490950</v>
      </c>
      <c r="F303" s="354" t="n">
        <v>76.1162790697674</v>
      </c>
      <c r="G303" s="354" t="n">
        <v>84.5816571768212</v>
      </c>
      <c r="H303" s="370" t="n">
        <v>17480</v>
      </c>
      <c r="I303" s="370" t="n">
        <v>16335</v>
      </c>
      <c r="J303" s="321"/>
      <c r="L303" s="98"/>
    </row>
    <row r="304" s="356" customFormat="true" ht="12.75" hidden="false" customHeight="false" outlineLevel="0" collapsed="false">
      <c r="A304" s="391"/>
      <c r="B304" s="378" t="s">
        <v>595</v>
      </c>
      <c r="C304" s="370" t="n">
        <v>950155</v>
      </c>
      <c r="D304" s="370" t="n">
        <v>479425</v>
      </c>
      <c r="E304" s="370" t="n">
        <v>627765</v>
      </c>
      <c r="F304" s="354" t="n">
        <v>66.0697465150423</v>
      </c>
      <c r="G304" s="354" t="n">
        <v>0</v>
      </c>
      <c r="H304" s="370" t="n">
        <v>0</v>
      </c>
      <c r="I304" s="370" t="n">
        <v>-7024</v>
      </c>
      <c r="J304" s="321"/>
      <c r="L304" s="98"/>
    </row>
    <row r="305" s="356" customFormat="true" ht="12.75" hidden="false" customHeight="false" outlineLevel="0" collapsed="false">
      <c r="A305" s="391"/>
      <c r="B305" s="378" t="s">
        <v>22</v>
      </c>
      <c r="C305" s="370" t="n">
        <v>-950155</v>
      </c>
      <c r="D305" s="370" t="n">
        <v>-479425</v>
      </c>
      <c r="E305" s="370" t="n">
        <v>-627765</v>
      </c>
      <c r="F305" s="354" t="n">
        <v>66.0697465150423</v>
      </c>
      <c r="G305" s="354" t="n">
        <v>0</v>
      </c>
      <c r="H305" s="370" t="n">
        <v>0</v>
      </c>
      <c r="I305" s="370" t="n">
        <v>7024</v>
      </c>
      <c r="J305" s="321"/>
      <c r="L305" s="98"/>
    </row>
    <row r="306" customFormat="false" ht="12.75" hidden="false" customHeight="false" outlineLevel="0" collapsed="false">
      <c r="A306" s="374" t="s">
        <v>388</v>
      </c>
      <c r="B306" s="375" t="s">
        <v>26</v>
      </c>
      <c r="C306" s="366" t="n">
        <v>-950155</v>
      </c>
      <c r="D306" s="366" t="n">
        <v>-479425</v>
      </c>
      <c r="E306" s="366" t="n">
        <v>-479425</v>
      </c>
      <c r="F306" s="359" t="n">
        <v>50.4575569249228</v>
      </c>
      <c r="G306" s="359" t="n">
        <v>0</v>
      </c>
      <c r="H306" s="366" t="n">
        <v>0</v>
      </c>
      <c r="I306" s="366" t="n">
        <v>0</v>
      </c>
      <c r="K306" s="356"/>
    </row>
    <row r="307" customFormat="false" ht="12.75" hidden="false" customHeight="false" outlineLevel="0" collapsed="false">
      <c r="A307" s="367"/>
      <c r="B307" s="375" t="s">
        <v>532</v>
      </c>
      <c r="C307" s="366" t="n">
        <v>-950155</v>
      </c>
      <c r="D307" s="366" t="n">
        <v>-479425</v>
      </c>
      <c r="E307" s="366" t="n">
        <v>-479425</v>
      </c>
      <c r="F307" s="359" t="n">
        <v>50.4575569249228</v>
      </c>
      <c r="G307" s="359" t="n">
        <v>0</v>
      </c>
      <c r="H307" s="366" t="n">
        <v>0</v>
      </c>
      <c r="I307" s="366" t="n">
        <v>0</v>
      </c>
      <c r="K307" s="356"/>
    </row>
    <row r="308" customFormat="false" ht="12.75" hidden="false" customHeight="false" outlineLevel="0" collapsed="false">
      <c r="A308" s="374" t="s">
        <v>381</v>
      </c>
      <c r="B308" s="388" t="s">
        <v>441</v>
      </c>
      <c r="C308" s="366" t="s">
        <v>17</v>
      </c>
      <c r="D308" s="366" t="n">
        <v>0</v>
      </c>
      <c r="E308" s="366" t="n">
        <v>-148340</v>
      </c>
      <c r="F308" s="359" t="n">
        <v>0</v>
      </c>
      <c r="G308" s="359" t="n">
        <v>0</v>
      </c>
      <c r="H308" s="366" t="n">
        <v>0</v>
      </c>
      <c r="I308" s="366" t="n">
        <v>7024</v>
      </c>
      <c r="K308" s="356"/>
    </row>
    <row r="309" customFormat="false" ht="25.5" hidden="false" customHeight="false" outlineLevel="0" collapsed="false">
      <c r="A309" s="357"/>
      <c r="B309" s="375" t="s">
        <v>596</v>
      </c>
      <c r="C309" s="366" t="s">
        <v>17</v>
      </c>
      <c r="D309" s="366" t="n">
        <v>0</v>
      </c>
      <c r="E309" s="366" t="n">
        <v>-148340</v>
      </c>
      <c r="F309" s="359" t="n">
        <v>0</v>
      </c>
      <c r="G309" s="359" t="n">
        <v>0</v>
      </c>
      <c r="H309" s="366" t="n">
        <v>0</v>
      </c>
      <c r="I309" s="366" t="n">
        <v>7024</v>
      </c>
      <c r="K309" s="356"/>
    </row>
    <row r="310" customFormat="false" ht="12.75" hidden="false" customHeight="false" outlineLevel="0" collapsed="false">
      <c r="B310" s="395"/>
      <c r="C310" s="396"/>
      <c r="D310" s="396"/>
      <c r="E310" s="396"/>
      <c r="F310" s="396"/>
      <c r="G310" s="396"/>
      <c r="H310" s="396"/>
      <c r="I310" s="98"/>
    </row>
    <row r="311" customFormat="false" ht="12.75" hidden="false" customHeight="false" outlineLevel="0" collapsed="false">
      <c r="B311" s="395"/>
      <c r="C311" s="396"/>
      <c r="D311" s="396"/>
      <c r="E311" s="396"/>
      <c r="F311" s="396"/>
      <c r="G311" s="396"/>
      <c r="H311" s="396"/>
      <c r="I311" s="98"/>
    </row>
    <row r="312" customFormat="false" ht="12.75" hidden="false" customHeight="false" outlineLevel="0" collapsed="false">
      <c r="B312" s="395"/>
      <c r="C312" s="396"/>
      <c r="D312" s="396"/>
      <c r="E312" s="396"/>
      <c r="F312" s="396"/>
      <c r="G312" s="396"/>
      <c r="H312" s="396"/>
      <c r="I312" s="98"/>
    </row>
    <row r="313" customFormat="false" ht="12.75" hidden="false" customHeight="false" outlineLevel="0" collapsed="false">
      <c r="A313" s="397" t="s">
        <v>619</v>
      </c>
      <c r="B313" s="398"/>
      <c r="I313" s="228" t="s">
        <v>620</v>
      </c>
    </row>
    <row r="314" customFormat="false" ht="12.75" hidden="false" customHeight="false" outlineLevel="0" collapsed="false">
      <c r="A314" s="397"/>
      <c r="B314" s="398"/>
    </row>
    <row r="315" customFormat="false" ht="12.75" hidden="false" customHeight="false" outlineLevel="0" collapsed="false">
      <c r="A315" s="397"/>
      <c r="B315" s="398"/>
    </row>
    <row r="316" customFormat="false" ht="12.75" hidden="false" customHeight="false" outlineLevel="0" collapsed="false">
      <c r="A316" s="397"/>
      <c r="B316" s="398"/>
      <c r="I316" s="98"/>
    </row>
    <row r="317" customFormat="false" ht="12" hidden="false" customHeight="true" outlineLevel="0" collapsed="false">
      <c r="A317" s="399" t="s">
        <v>621</v>
      </c>
      <c r="I317" s="98"/>
    </row>
    <row r="318" customFormat="false" ht="12" hidden="true" customHeight="true" outlineLevel="0" collapsed="false">
      <c r="A318" s="397"/>
      <c r="B318" s="400"/>
      <c r="G318" s="401"/>
      <c r="H318" s="401"/>
      <c r="I318" s="98"/>
    </row>
    <row r="319" customFormat="false" ht="0.75" hidden="true" customHeight="true" outlineLevel="0" collapsed="false">
      <c r="G319" s="401"/>
      <c r="H319" s="401"/>
      <c r="I319" s="98"/>
    </row>
    <row r="320" customFormat="false" ht="12.75" hidden="true" customHeight="false" outlineLevel="0" collapsed="false">
      <c r="G320" s="401"/>
      <c r="H320" s="401"/>
      <c r="I320" s="98"/>
    </row>
    <row r="321" customFormat="false" ht="12.75" hidden="true" customHeight="false" outlineLevel="0" collapsed="false">
      <c r="I321" s="98"/>
    </row>
    <row r="322" customFormat="false" ht="12.75" hidden="false" customHeight="false" outlineLevel="0" collapsed="false">
      <c r="B322" s="402"/>
      <c r="C322" s="403"/>
      <c r="I322" s="98"/>
    </row>
    <row r="323" customFormat="false" ht="12.75" hidden="false" customHeight="false" outlineLevel="0" collapsed="false">
      <c r="B323" s="402"/>
      <c r="C323" s="403"/>
      <c r="I323" s="98"/>
    </row>
    <row r="324" customFormat="false" ht="12.75" hidden="false" customHeight="false" outlineLevel="0" collapsed="false">
      <c r="B324" s="402"/>
      <c r="C324" s="403"/>
      <c r="I324" s="98"/>
    </row>
    <row r="325" customFormat="false" ht="12.75" hidden="false" customHeight="false" outlineLevel="0" collapsed="false">
      <c r="B325" s="402"/>
      <c r="C325" s="403"/>
      <c r="I325" s="98"/>
    </row>
    <row r="326" customFormat="false" ht="12.75" hidden="false" customHeight="false" outlineLevel="0" collapsed="false">
      <c r="B326" s="402"/>
      <c r="C326" s="403"/>
      <c r="I326" s="98"/>
    </row>
    <row r="327" customFormat="false" ht="12.75" hidden="false" customHeight="false" outlineLevel="0" collapsed="false">
      <c r="B327" s="402"/>
      <c r="C327" s="403"/>
      <c r="I327" s="98"/>
    </row>
    <row r="328" customFormat="false" ht="12.75" hidden="false" customHeight="false" outlineLevel="0" collapsed="false">
      <c r="B328" s="402"/>
      <c r="C328" s="403"/>
      <c r="I328" s="98"/>
    </row>
    <row r="329" customFormat="false" ht="12.75" hidden="false" customHeight="false" outlineLevel="0" collapsed="false">
      <c r="B329" s="402"/>
      <c r="C329" s="403"/>
      <c r="I329" s="98"/>
    </row>
    <row r="330" customFormat="false" ht="12.75" hidden="false" customHeight="false" outlineLevel="0" collapsed="false">
      <c r="B330" s="402"/>
      <c r="C330" s="403"/>
      <c r="I330" s="98"/>
    </row>
    <row r="331" customFormat="false" ht="12.75" hidden="false" customHeight="false" outlineLevel="0" collapsed="false">
      <c r="B331" s="402"/>
      <c r="C331" s="403"/>
      <c r="I331" s="98"/>
    </row>
    <row r="332" customFormat="false" ht="12.75" hidden="false" customHeight="false" outlineLevel="0" collapsed="false">
      <c r="B332" s="402"/>
      <c r="C332" s="403"/>
      <c r="I332" s="98"/>
    </row>
    <row r="333" customFormat="false" ht="12.75" hidden="false" customHeight="false" outlineLevel="0" collapsed="false">
      <c r="B333" s="402"/>
      <c r="C333" s="403"/>
      <c r="I333" s="98"/>
    </row>
    <row r="334" customFormat="false" ht="12.75" hidden="false" customHeight="false" outlineLevel="0" collapsed="false">
      <c r="B334" s="402"/>
      <c r="C334" s="403"/>
      <c r="I334" s="98"/>
    </row>
    <row r="335" customFormat="false" ht="12.75" hidden="false" customHeight="false" outlineLevel="0" collapsed="false">
      <c r="B335" s="402"/>
      <c r="C335" s="403"/>
      <c r="I335" s="98"/>
    </row>
    <row r="336" customFormat="false" ht="12.75" hidden="false" customHeight="false" outlineLevel="0" collapsed="false">
      <c r="B336" s="402"/>
      <c r="C336" s="403"/>
      <c r="I336" s="98"/>
    </row>
    <row r="337" customFormat="false" ht="12.75" hidden="false" customHeight="false" outlineLevel="0" collapsed="false">
      <c r="B337" s="402"/>
      <c r="C337" s="403"/>
      <c r="I337" s="98"/>
    </row>
    <row r="338" customFormat="false" ht="12.75" hidden="false" customHeight="false" outlineLevel="0" collapsed="false">
      <c r="B338" s="402"/>
      <c r="C338" s="403"/>
      <c r="I338" s="98"/>
    </row>
    <row r="339" customFormat="false" ht="12.75" hidden="false" customHeight="false" outlineLevel="0" collapsed="false">
      <c r="B339" s="402"/>
      <c r="C339" s="403"/>
      <c r="I339" s="98"/>
    </row>
    <row r="340" customFormat="false" ht="12.75" hidden="false" customHeight="false" outlineLevel="0" collapsed="false">
      <c r="B340" s="402"/>
      <c r="C340" s="403"/>
      <c r="I340" s="98"/>
    </row>
    <row r="341" customFormat="false" ht="12.75" hidden="false" customHeight="false" outlineLevel="0" collapsed="false">
      <c r="B341" s="402"/>
      <c r="C341" s="403"/>
      <c r="I341" s="98"/>
    </row>
    <row r="342" customFormat="false" ht="12.75" hidden="false" customHeight="false" outlineLevel="0" collapsed="false">
      <c r="B342" s="402"/>
      <c r="C342" s="403"/>
      <c r="I342" s="98"/>
    </row>
    <row r="343" customFormat="false" ht="12.75" hidden="false" customHeight="false" outlineLevel="0" collapsed="false">
      <c r="B343" s="402"/>
      <c r="C343" s="403"/>
      <c r="I343" s="98"/>
    </row>
    <row r="344" customFormat="false" ht="12.75" hidden="false" customHeight="false" outlineLevel="0" collapsed="false">
      <c r="B344" s="402"/>
      <c r="C344" s="403"/>
      <c r="I344" s="98"/>
    </row>
    <row r="345" customFormat="false" ht="12.75" hidden="false" customHeight="false" outlineLevel="0" collapsed="false">
      <c r="B345" s="402"/>
      <c r="C345" s="403"/>
      <c r="I345" s="98"/>
    </row>
    <row r="346" customFormat="false" ht="12.75" hidden="false" customHeight="false" outlineLevel="0" collapsed="false">
      <c r="B346" s="402"/>
      <c r="C346" s="403"/>
      <c r="I346" s="98"/>
    </row>
    <row r="347" customFormat="false" ht="12.75" hidden="false" customHeight="false" outlineLevel="0" collapsed="false">
      <c r="B347" s="402"/>
      <c r="C347" s="403"/>
      <c r="I347" s="98"/>
    </row>
    <row r="348" customFormat="false" ht="12.75" hidden="false" customHeight="false" outlineLevel="0" collapsed="false">
      <c r="B348" s="402"/>
      <c r="C348" s="403"/>
      <c r="I348" s="98"/>
    </row>
    <row r="349" customFormat="false" ht="12.75" hidden="false" customHeight="false" outlineLevel="0" collapsed="false">
      <c r="B349" s="402"/>
      <c r="C349" s="403"/>
      <c r="I349" s="98"/>
    </row>
    <row r="350" customFormat="false" ht="12.75" hidden="false" customHeight="false" outlineLevel="0" collapsed="false">
      <c r="B350" s="402"/>
      <c r="C350" s="403"/>
      <c r="I350" s="98"/>
    </row>
    <row r="351" customFormat="false" ht="12.75" hidden="false" customHeight="false" outlineLevel="0" collapsed="false">
      <c r="B351" s="402"/>
      <c r="C351" s="403"/>
      <c r="I351" s="98"/>
    </row>
    <row r="352" customFormat="false" ht="12.75" hidden="false" customHeight="false" outlineLevel="0" collapsed="false">
      <c r="B352" s="402"/>
      <c r="C352" s="403"/>
      <c r="I352" s="98"/>
    </row>
    <row r="353" customFormat="false" ht="12.75" hidden="false" customHeight="false" outlineLevel="0" collapsed="false">
      <c r="B353" s="402"/>
      <c r="C353" s="403"/>
      <c r="I353" s="98"/>
    </row>
    <row r="354" customFormat="false" ht="12.75" hidden="false" customHeight="false" outlineLevel="0" collapsed="false">
      <c r="B354" s="402"/>
      <c r="C354" s="403"/>
      <c r="I354" s="98"/>
    </row>
    <row r="355" customFormat="false" ht="12.75" hidden="false" customHeight="false" outlineLevel="0" collapsed="false">
      <c r="B355" s="402"/>
      <c r="C355" s="403"/>
      <c r="I355" s="98"/>
    </row>
    <row r="356" customFormat="false" ht="12.75" hidden="false" customHeight="false" outlineLevel="0" collapsed="false">
      <c r="B356" s="402"/>
      <c r="C356" s="403"/>
      <c r="I356" s="98"/>
    </row>
    <row r="357" customFormat="false" ht="12.75" hidden="false" customHeight="false" outlineLevel="0" collapsed="false">
      <c r="B357" s="402"/>
      <c r="C357" s="403"/>
      <c r="I357" s="98"/>
    </row>
    <row r="358" customFormat="false" ht="12.75" hidden="false" customHeight="false" outlineLevel="0" collapsed="false">
      <c r="B358" s="402"/>
      <c r="C358" s="403"/>
      <c r="I358" s="98"/>
    </row>
    <row r="359" customFormat="false" ht="12.75" hidden="false" customHeight="false" outlineLevel="0" collapsed="false">
      <c r="B359" s="402"/>
      <c r="C359" s="403"/>
      <c r="I359" s="98"/>
    </row>
    <row r="360" customFormat="false" ht="12.75" hidden="false" customHeight="false" outlineLevel="0" collapsed="false">
      <c r="B360" s="402"/>
      <c r="C360" s="403"/>
      <c r="I360" s="98"/>
    </row>
    <row r="361" customFormat="false" ht="12.75" hidden="false" customHeight="false" outlineLevel="0" collapsed="false">
      <c r="B361" s="402"/>
      <c r="C361" s="403"/>
      <c r="I361" s="98"/>
    </row>
    <row r="362" customFormat="false" ht="12.75" hidden="false" customHeight="false" outlineLevel="0" collapsed="false">
      <c r="B362" s="402"/>
      <c r="C362" s="403"/>
      <c r="I362" s="98"/>
    </row>
    <row r="363" customFormat="false" ht="12.75" hidden="false" customHeight="false" outlineLevel="0" collapsed="false">
      <c r="B363" s="402"/>
      <c r="C363" s="403"/>
      <c r="I363" s="98"/>
    </row>
    <row r="364" customFormat="false" ht="12.75" hidden="false" customHeight="false" outlineLevel="0" collapsed="false">
      <c r="B364" s="402"/>
      <c r="C364" s="403"/>
      <c r="I364" s="98"/>
    </row>
    <row r="365" customFormat="false" ht="12.75" hidden="false" customHeight="false" outlineLevel="0" collapsed="false">
      <c r="B365" s="402"/>
      <c r="C365" s="403"/>
      <c r="I365" s="98"/>
    </row>
    <row r="366" customFormat="false" ht="12.75" hidden="false" customHeight="false" outlineLevel="0" collapsed="false">
      <c r="B366" s="402"/>
      <c r="C366" s="403"/>
      <c r="I366" s="98"/>
    </row>
    <row r="367" customFormat="false" ht="12.75" hidden="false" customHeight="false" outlineLevel="0" collapsed="false">
      <c r="B367" s="402"/>
      <c r="C367" s="403"/>
      <c r="I367" s="98"/>
    </row>
    <row r="368" customFormat="false" ht="12.75" hidden="false" customHeight="false" outlineLevel="0" collapsed="false">
      <c r="B368" s="402"/>
      <c r="C368" s="403"/>
      <c r="I368" s="98"/>
    </row>
    <row r="369" customFormat="false" ht="12.75" hidden="false" customHeight="false" outlineLevel="0" collapsed="false">
      <c r="B369" s="402"/>
      <c r="C369" s="403"/>
      <c r="I369" s="98"/>
    </row>
    <row r="370" customFormat="false" ht="12.75" hidden="false" customHeight="false" outlineLevel="0" collapsed="false">
      <c r="B370" s="402"/>
      <c r="C370" s="403"/>
      <c r="I370" s="98"/>
    </row>
    <row r="371" customFormat="false" ht="12.75" hidden="false" customHeight="false" outlineLevel="0" collapsed="false">
      <c r="B371" s="402"/>
      <c r="C371" s="403"/>
      <c r="I371" s="98"/>
    </row>
    <row r="372" customFormat="false" ht="12.75" hidden="false" customHeight="false" outlineLevel="0" collapsed="false">
      <c r="B372" s="402"/>
      <c r="C372" s="403"/>
      <c r="I372" s="98"/>
    </row>
    <row r="373" customFormat="false" ht="12.75" hidden="false" customHeight="false" outlineLevel="0" collapsed="false">
      <c r="B373" s="402"/>
      <c r="C373" s="403"/>
      <c r="I373" s="98"/>
    </row>
    <row r="374" customFormat="false" ht="12.75" hidden="false" customHeight="false" outlineLevel="0" collapsed="false">
      <c r="B374" s="402"/>
      <c r="C374" s="403"/>
      <c r="I374" s="98"/>
    </row>
    <row r="375" customFormat="false" ht="12.75" hidden="false" customHeight="false" outlineLevel="0" collapsed="false">
      <c r="B375" s="402"/>
      <c r="C375" s="403"/>
      <c r="I375" s="98"/>
    </row>
    <row r="376" customFormat="false" ht="12.75" hidden="false" customHeight="false" outlineLevel="0" collapsed="false">
      <c r="B376" s="402"/>
      <c r="C376" s="403"/>
      <c r="I376" s="98"/>
    </row>
    <row r="377" customFormat="false" ht="12.75" hidden="false" customHeight="false" outlineLevel="0" collapsed="false">
      <c r="B377" s="402"/>
      <c r="C377" s="403"/>
      <c r="I377" s="98"/>
    </row>
    <row r="378" customFormat="false" ht="12.75" hidden="false" customHeight="false" outlineLevel="0" collapsed="false">
      <c r="B378" s="402"/>
      <c r="C378" s="403"/>
      <c r="I378" s="98"/>
    </row>
    <row r="379" customFormat="false" ht="12.75" hidden="false" customHeight="false" outlineLevel="0" collapsed="false">
      <c r="B379" s="402"/>
      <c r="C379" s="403"/>
      <c r="I379" s="98"/>
    </row>
    <row r="380" customFormat="false" ht="12.75" hidden="false" customHeight="false" outlineLevel="0" collapsed="false">
      <c r="B380" s="402"/>
      <c r="C380" s="403"/>
      <c r="I380" s="98"/>
    </row>
    <row r="381" customFormat="false" ht="12.75" hidden="false" customHeight="false" outlineLevel="0" collapsed="false">
      <c r="B381" s="402"/>
      <c r="C381" s="403"/>
      <c r="I381" s="98"/>
    </row>
    <row r="382" customFormat="false" ht="12.75" hidden="false" customHeight="false" outlineLevel="0" collapsed="false">
      <c r="B382" s="402"/>
      <c r="C382" s="403"/>
      <c r="I382" s="98"/>
    </row>
    <row r="383" customFormat="false" ht="12.75" hidden="false" customHeight="false" outlineLevel="0" collapsed="false">
      <c r="B383" s="402"/>
      <c r="C383" s="403"/>
      <c r="I383" s="98"/>
    </row>
    <row r="384" customFormat="false" ht="12.75" hidden="false" customHeight="false" outlineLevel="0" collapsed="false">
      <c r="B384" s="402"/>
      <c r="C384" s="403"/>
      <c r="I384" s="98"/>
    </row>
    <row r="385" customFormat="false" ht="12.75" hidden="false" customHeight="false" outlineLevel="0" collapsed="false">
      <c r="B385" s="402"/>
      <c r="C385" s="403"/>
      <c r="I385" s="98"/>
    </row>
    <row r="386" customFormat="false" ht="12.75" hidden="false" customHeight="false" outlineLevel="0" collapsed="false">
      <c r="B386" s="402"/>
      <c r="C386" s="403"/>
      <c r="I386" s="98"/>
    </row>
    <row r="387" customFormat="false" ht="12.75" hidden="false" customHeight="false" outlineLevel="0" collapsed="false">
      <c r="B387" s="402"/>
      <c r="C387" s="403"/>
      <c r="I387" s="98"/>
    </row>
    <row r="388" customFormat="false" ht="12.75" hidden="false" customHeight="false" outlineLevel="0" collapsed="false">
      <c r="B388" s="402"/>
      <c r="C388" s="403"/>
      <c r="I388" s="98"/>
    </row>
    <row r="389" customFormat="false" ht="12.75" hidden="false" customHeight="false" outlineLevel="0" collapsed="false">
      <c r="B389" s="402"/>
      <c r="C389" s="403"/>
      <c r="I389" s="98"/>
    </row>
    <row r="390" customFormat="false" ht="12.75" hidden="false" customHeight="false" outlineLevel="0" collapsed="false">
      <c r="B390" s="402"/>
      <c r="C390" s="403"/>
      <c r="I390" s="98"/>
    </row>
    <row r="391" customFormat="false" ht="12.75" hidden="false" customHeight="false" outlineLevel="0" collapsed="false">
      <c r="B391" s="402"/>
      <c r="C391" s="403"/>
      <c r="I391" s="98"/>
    </row>
    <row r="392" customFormat="false" ht="12.75" hidden="false" customHeight="false" outlineLevel="0" collapsed="false">
      <c r="B392" s="402"/>
      <c r="C392" s="403"/>
      <c r="I392" s="98"/>
    </row>
    <row r="393" customFormat="false" ht="12.75" hidden="false" customHeight="false" outlineLevel="0" collapsed="false">
      <c r="B393" s="402"/>
      <c r="C393" s="403"/>
      <c r="I393" s="98"/>
    </row>
    <row r="394" customFormat="false" ht="12.75" hidden="false" customHeight="false" outlineLevel="0" collapsed="false">
      <c r="B394" s="402"/>
      <c r="C394" s="403"/>
      <c r="I394" s="98"/>
    </row>
    <row r="395" customFormat="false" ht="12.75" hidden="false" customHeight="false" outlineLevel="0" collapsed="false">
      <c r="B395" s="402"/>
      <c r="C395" s="403"/>
      <c r="I395" s="98"/>
    </row>
    <row r="396" customFormat="false" ht="12.75" hidden="false" customHeight="false" outlineLevel="0" collapsed="false">
      <c r="B396" s="402"/>
      <c r="C396" s="403"/>
      <c r="I396" s="98"/>
    </row>
    <row r="397" customFormat="false" ht="12.75" hidden="false" customHeight="false" outlineLevel="0" collapsed="false">
      <c r="B397" s="402"/>
      <c r="C397" s="403"/>
      <c r="I397" s="98"/>
    </row>
    <row r="398" customFormat="false" ht="12.75" hidden="false" customHeight="false" outlineLevel="0" collapsed="false">
      <c r="B398" s="402"/>
      <c r="C398" s="403"/>
      <c r="I398" s="98"/>
    </row>
    <row r="399" customFormat="false" ht="12.75" hidden="false" customHeight="false" outlineLevel="0" collapsed="false">
      <c r="B399" s="402"/>
      <c r="C399" s="403"/>
      <c r="I399" s="98"/>
    </row>
    <row r="400" customFormat="false" ht="12.75" hidden="false" customHeight="false" outlineLevel="0" collapsed="false">
      <c r="B400" s="402"/>
      <c r="C400" s="403"/>
      <c r="I400" s="98"/>
    </row>
    <row r="401" customFormat="false" ht="12.75" hidden="false" customHeight="false" outlineLevel="0" collapsed="false">
      <c r="B401" s="402"/>
      <c r="C401" s="403"/>
      <c r="I401" s="98"/>
    </row>
    <row r="402" customFormat="false" ht="12.75" hidden="false" customHeight="false" outlineLevel="0" collapsed="false">
      <c r="B402" s="402"/>
      <c r="C402" s="403"/>
      <c r="I402" s="98"/>
    </row>
    <row r="403" customFormat="false" ht="12.75" hidden="false" customHeight="false" outlineLevel="0" collapsed="false">
      <c r="B403" s="402"/>
      <c r="C403" s="403"/>
      <c r="I403" s="98"/>
    </row>
    <row r="404" customFormat="false" ht="12.75" hidden="false" customHeight="false" outlineLevel="0" collapsed="false">
      <c r="B404" s="402"/>
      <c r="C404" s="403"/>
      <c r="I404" s="98"/>
    </row>
    <row r="405" customFormat="false" ht="12.75" hidden="false" customHeight="false" outlineLevel="0" collapsed="false">
      <c r="B405" s="402"/>
      <c r="C405" s="403"/>
      <c r="I405" s="98"/>
    </row>
    <row r="406" customFormat="false" ht="12.75" hidden="false" customHeight="false" outlineLevel="0" collapsed="false">
      <c r="B406" s="402"/>
      <c r="C406" s="403"/>
      <c r="I406" s="98"/>
    </row>
    <row r="407" customFormat="false" ht="12.75" hidden="false" customHeight="false" outlineLevel="0" collapsed="false">
      <c r="B407" s="402"/>
      <c r="C407" s="403"/>
      <c r="I407" s="98"/>
    </row>
    <row r="408" customFormat="false" ht="12.75" hidden="false" customHeight="false" outlineLevel="0" collapsed="false">
      <c r="B408" s="402"/>
      <c r="C408" s="403"/>
      <c r="I408" s="98"/>
    </row>
    <row r="409" customFormat="false" ht="12.75" hidden="false" customHeight="false" outlineLevel="0" collapsed="false">
      <c r="B409" s="402"/>
      <c r="C409" s="403"/>
      <c r="I409" s="98"/>
    </row>
    <row r="410" customFormat="false" ht="12.75" hidden="false" customHeight="false" outlineLevel="0" collapsed="false">
      <c r="B410" s="402"/>
      <c r="C410" s="403"/>
      <c r="I410" s="98"/>
    </row>
    <row r="411" customFormat="false" ht="12.75" hidden="false" customHeight="false" outlineLevel="0" collapsed="false">
      <c r="B411" s="402"/>
      <c r="C411" s="403"/>
      <c r="I411" s="98"/>
    </row>
    <row r="412" customFormat="false" ht="12.75" hidden="false" customHeight="false" outlineLevel="0" collapsed="false">
      <c r="B412" s="402"/>
      <c r="C412" s="403"/>
      <c r="I412" s="98"/>
    </row>
    <row r="413" customFormat="false" ht="12.75" hidden="false" customHeight="false" outlineLevel="0" collapsed="false">
      <c r="B413" s="402"/>
      <c r="C413" s="403"/>
      <c r="I413" s="98"/>
    </row>
    <row r="414" customFormat="false" ht="12.75" hidden="false" customHeight="false" outlineLevel="0" collapsed="false">
      <c r="B414" s="402"/>
      <c r="C414" s="403"/>
      <c r="I414" s="98"/>
    </row>
    <row r="415" customFormat="false" ht="12.75" hidden="false" customHeight="false" outlineLevel="0" collapsed="false">
      <c r="B415" s="402"/>
      <c r="C415" s="403"/>
      <c r="I415" s="98"/>
    </row>
    <row r="416" customFormat="false" ht="12.75" hidden="false" customHeight="false" outlineLevel="0" collapsed="false">
      <c r="B416" s="402"/>
      <c r="C416" s="403"/>
      <c r="I416" s="98"/>
    </row>
    <row r="417" customFormat="false" ht="12.75" hidden="false" customHeight="false" outlineLevel="0" collapsed="false">
      <c r="B417" s="402"/>
      <c r="C417" s="403"/>
      <c r="I417" s="98"/>
    </row>
    <row r="418" customFormat="false" ht="12.75" hidden="false" customHeight="false" outlineLevel="0" collapsed="false">
      <c r="B418" s="402"/>
      <c r="C418" s="403"/>
      <c r="I418" s="98"/>
    </row>
    <row r="419" customFormat="false" ht="12.75" hidden="false" customHeight="false" outlineLevel="0" collapsed="false">
      <c r="B419" s="402"/>
      <c r="C419" s="403"/>
      <c r="I419" s="98"/>
    </row>
    <row r="420" customFormat="false" ht="12.75" hidden="false" customHeight="false" outlineLevel="0" collapsed="false">
      <c r="B420" s="402"/>
      <c r="C420" s="403"/>
      <c r="I420" s="98"/>
    </row>
    <row r="421" customFormat="false" ht="12.75" hidden="false" customHeight="false" outlineLevel="0" collapsed="false">
      <c r="B421" s="402"/>
      <c r="C421" s="403"/>
      <c r="I421" s="98"/>
    </row>
    <row r="422" customFormat="false" ht="12.75" hidden="false" customHeight="false" outlineLevel="0" collapsed="false">
      <c r="B422" s="402"/>
      <c r="C422" s="403"/>
      <c r="I422" s="98"/>
    </row>
    <row r="423" customFormat="false" ht="12.75" hidden="false" customHeight="false" outlineLevel="0" collapsed="false">
      <c r="B423" s="402"/>
      <c r="C423" s="403"/>
      <c r="I423" s="98"/>
    </row>
    <row r="424" customFormat="false" ht="12.75" hidden="false" customHeight="false" outlineLevel="0" collapsed="false">
      <c r="B424" s="402"/>
      <c r="C424" s="403"/>
      <c r="I424" s="98"/>
    </row>
    <row r="425" customFormat="false" ht="12.75" hidden="false" customHeight="false" outlineLevel="0" collapsed="false">
      <c r="B425" s="402"/>
      <c r="C425" s="403"/>
      <c r="I425" s="98"/>
    </row>
    <row r="426" customFormat="false" ht="12.75" hidden="false" customHeight="false" outlineLevel="0" collapsed="false">
      <c r="B426" s="402"/>
      <c r="C426" s="403"/>
      <c r="I426" s="98"/>
    </row>
    <row r="427" customFormat="false" ht="12.75" hidden="false" customHeight="false" outlineLevel="0" collapsed="false">
      <c r="B427" s="402"/>
      <c r="C427" s="403"/>
      <c r="I427" s="98"/>
    </row>
    <row r="428" customFormat="false" ht="12.75" hidden="false" customHeight="false" outlineLevel="0" collapsed="false">
      <c r="B428" s="402"/>
      <c r="C428" s="403"/>
      <c r="I428" s="98"/>
    </row>
    <row r="429" customFormat="false" ht="12.75" hidden="false" customHeight="false" outlineLevel="0" collapsed="false">
      <c r="B429" s="402"/>
      <c r="C429" s="403"/>
      <c r="I429" s="98"/>
    </row>
    <row r="430" customFormat="false" ht="12.75" hidden="false" customHeight="false" outlineLevel="0" collapsed="false">
      <c r="B430" s="402"/>
      <c r="C430" s="403"/>
      <c r="I430" s="98"/>
    </row>
    <row r="431" customFormat="false" ht="12.75" hidden="false" customHeight="false" outlineLevel="0" collapsed="false">
      <c r="B431" s="402"/>
      <c r="C431" s="403"/>
      <c r="I431" s="98"/>
    </row>
    <row r="432" customFormat="false" ht="12.75" hidden="false" customHeight="false" outlineLevel="0" collapsed="false">
      <c r="B432" s="402"/>
      <c r="C432" s="403"/>
      <c r="I432" s="98"/>
    </row>
    <row r="433" customFormat="false" ht="12.75" hidden="false" customHeight="false" outlineLevel="0" collapsed="false">
      <c r="B433" s="402"/>
      <c r="C433" s="403"/>
      <c r="I433" s="98"/>
    </row>
    <row r="434" customFormat="false" ht="12.75" hidden="false" customHeight="false" outlineLevel="0" collapsed="false">
      <c r="B434" s="402"/>
      <c r="C434" s="403"/>
      <c r="I434" s="98"/>
    </row>
    <row r="435" customFormat="false" ht="12.75" hidden="false" customHeight="false" outlineLevel="0" collapsed="false">
      <c r="B435" s="402"/>
      <c r="C435" s="403"/>
      <c r="I435" s="98"/>
    </row>
    <row r="436" customFormat="false" ht="12.75" hidden="false" customHeight="false" outlineLevel="0" collapsed="false">
      <c r="B436" s="402"/>
      <c r="C436" s="403"/>
      <c r="I436" s="98"/>
    </row>
    <row r="437" customFormat="false" ht="12.75" hidden="false" customHeight="false" outlineLevel="0" collapsed="false">
      <c r="B437" s="402"/>
      <c r="C437" s="403"/>
      <c r="I437" s="98"/>
    </row>
    <row r="438" customFormat="false" ht="12.75" hidden="false" customHeight="false" outlineLevel="0" collapsed="false">
      <c r="B438" s="402"/>
      <c r="C438" s="403"/>
      <c r="I438" s="98"/>
    </row>
    <row r="439" customFormat="false" ht="12.75" hidden="false" customHeight="false" outlineLevel="0" collapsed="false">
      <c r="B439" s="402"/>
      <c r="C439" s="403"/>
      <c r="I439" s="98"/>
    </row>
    <row r="440" customFormat="false" ht="12.75" hidden="false" customHeight="false" outlineLevel="0" collapsed="false">
      <c r="B440" s="402"/>
      <c r="C440" s="403"/>
      <c r="I440" s="98"/>
    </row>
    <row r="441" customFormat="false" ht="12.75" hidden="false" customHeight="false" outlineLevel="0" collapsed="false">
      <c r="B441" s="402"/>
      <c r="C441" s="403"/>
      <c r="I441" s="98"/>
    </row>
    <row r="442" customFormat="false" ht="12.75" hidden="false" customHeight="false" outlineLevel="0" collapsed="false">
      <c r="B442" s="402"/>
      <c r="C442" s="403"/>
      <c r="I442" s="98"/>
    </row>
    <row r="443" customFormat="false" ht="12.75" hidden="false" customHeight="false" outlineLevel="0" collapsed="false">
      <c r="B443" s="402"/>
      <c r="C443" s="403"/>
      <c r="I443" s="98"/>
    </row>
    <row r="444" customFormat="false" ht="12.75" hidden="false" customHeight="false" outlineLevel="0" collapsed="false">
      <c r="B444" s="402"/>
      <c r="C444" s="403"/>
      <c r="I444" s="98"/>
    </row>
    <row r="445" customFormat="false" ht="12.75" hidden="false" customHeight="false" outlineLevel="0" collapsed="false">
      <c r="B445" s="402"/>
      <c r="C445" s="403"/>
      <c r="I445" s="98"/>
    </row>
    <row r="446" customFormat="false" ht="12.75" hidden="false" customHeight="false" outlineLevel="0" collapsed="false">
      <c r="B446" s="402"/>
      <c r="C446" s="403"/>
      <c r="I446" s="98"/>
    </row>
    <row r="447" customFormat="false" ht="12.75" hidden="false" customHeight="false" outlineLevel="0" collapsed="false">
      <c r="B447" s="402"/>
      <c r="C447" s="403"/>
      <c r="I447" s="98"/>
    </row>
    <row r="448" customFormat="false" ht="12.75" hidden="false" customHeight="false" outlineLevel="0" collapsed="false">
      <c r="B448" s="402"/>
      <c r="C448" s="403"/>
      <c r="I448" s="98"/>
    </row>
    <row r="449" customFormat="false" ht="12.75" hidden="false" customHeight="false" outlineLevel="0" collapsed="false">
      <c r="B449" s="402"/>
      <c r="C449" s="403"/>
      <c r="I449" s="98"/>
    </row>
    <row r="450" customFormat="false" ht="12.75" hidden="false" customHeight="false" outlineLevel="0" collapsed="false">
      <c r="B450" s="402"/>
      <c r="C450" s="403"/>
      <c r="I450" s="98"/>
    </row>
    <row r="451" customFormat="false" ht="12.75" hidden="false" customHeight="false" outlineLevel="0" collapsed="false">
      <c r="B451" s="402"/>
      <c r="C451" s="403"/>
      <c r="I451" s="98"/>
    </row>
    <row r="452" customFormat="false" ht="12.75" hidden="false" customHeight="false" outlineLevel="0" collapsed="false">
      <c r="B452" s="402"/>
      <c r="C452" s="403"/>
      <c r="I452" s="98"/>
    </row>
    <row r="453" customFormat="false" ht="12.75" hidden="false" customHeight="false" outlineLevel="0" collapsed="false">
      <c r="B453" s="402"/>
      <c r="C453" s="403"/>
      <c r="I453" s="98"/>
    </row>
    <row r="454" customFormat="false" ht="12.75" hidden="false" customHeight="false" outlineLevel="0" collapsed="false">
      <c r="B454" s="402"/>
      <c r="C454" s="403"/>
      <c r="I454" s="98"/>
    </row>
    <row r="455" customFormat="false" ht="12.75" hidden="false" customHeight="false" outlineLevel="0" collapsed="false">
      <c r="B455" s="402"/>
      <c r="C455" s="403"/>
      <c r="I455" s="98"/>
    </row>
    <row r="456" customFormat="false" ht="12.75" hidden="false" customHeight="false" outlineLevel="0" collapsed="false">
      <c r="B456" s="402"/>
      <c r="C456" s="403"/>
      <c r="I456" s="98"/>
    </row>
    <row r="457" customFormat="false" ht="12.75" hidden="false" customHeight="false" outlineLevel="0" collapsed="false">
      <c r="B457" s="402"/>
      <c r="C457" s="403"/>
      <c r="I457" s="98"/>
    </row>
    <row r="458" customFormat="false" ht="12.75" hidden="false" customHeight="false" outlineLevel="0" collapsed="false">
      <c r="B458" s="402"/>
      <c r="C458" s="403"/>
      <c r="I458" s="98"/>
    </row>
    <row r="459" customFormat="false" ht="12.75" hidden="false" customHeight="false" outlineLevel="0" collapsed="false">
      <c r="B459" s="402"/>
      <c r="C459" s="403"/>
      <c r="I459" s="98"/>
    </row>
    <row r="460" customFormat="false" ht="12.75" hidden="false" customHeight="false" outlineLevel="0" collapsed="false">
      <c r="B460" s="402"/>
      <c r="C460" s="403"/>
      <c r="I460" s="98"/>
    </row>
    <row r="461" customFormat="false" ht="12.75" hidden="false" customHeight="false" outlineLevel="0" collapsed="false">
      <c r="B461" s="402"/>
      <c r="C461" s="403"/>
      <c r="I461" s="98"/>
    </row>
    <row r="462" customFormat="false" ht="12.75" hidden="false" customHeight="false" outlineLevel="0" collapsed="false">
      <c r="B462" s="402"/>
      <c r="C462" s="403"/>
      <c r="I462" s="98"/>
    </row>
    <row r="463" customFormat="false" ht="12.75" hidden="false" customHeight="false" outlineLevel="0" collapsed="false">
      <c r="B463" s="402"/>
      <c r="C463" s="403"/>
      <c r="I463" s="98"/>
    </row>
    <row r="464" customFormat="false" ht="12.75" hidden="false" customHeight="false" outlineLevel="0" collapsed="false">
      <c r="B464" s="402"/>
      <c r="C464" s="403"/>
      <c r="I464" s="98"/>
    </row>
    <row r="465" customFormat="false" ht="12.75" hidden="false" customHeight="false" outlineLevel="0" collapsed="false">
      <c r="B465" s="402"/>
      <c r="C465" s="403"/>
      <c r="I465" s="98"/>
    </row>
    <row r="466" customFormat="false" ht="12.75" hidden="false" customHeight="false" outlineLevel="0" collapsed="false">
      <c r="B466" s="402"/>
      <c r="C466" s="403"/>
      <c r="I466" s="98"/>
    </row>
    <row r="467" customFormat="false" ht="12.75" hidden="false" customHeight="false" outlineLevel="0" collapsed="false">
      <c r="B467" s="402"/>
      <c r="C467" s="403"/>
      <c r="I467" s="98"/>
    </row>
    <row r="468" customFormat="false" ht="12.75" hidden="false" customHeight="false" outlineLevel="0" collapsed="false">
      <c r="B468" s="402"/>
      <c r="C468" s="403"/>
      <c r="I468" s="98"/>
    </row>
    <row r="469" customFormat="false" ht="12.75" hidden="false" customHeight="false" outlineLevel="0" collapsed="false">
      <c r="B469" s="402"/>
      <c r="C469" s="403"/>
      <c r="I469" s="98"/>
    </row>
    <row r="470" customFormat="false" ht="12.75" hidden="false" customHeight="false" outlineLevel="0" collapsed="false">
      <c r="B470" s="402"/>
      <c r="C470" s="403"/>
      <c r="I470" s="98"/>
    </row>
    <row r="471" customFormat="false" ht="12.75" hidden="false" customHeight="false" outlineLevel="0" collapsed="false">
      <c r="B471" s="402"/>
      <c r="C471" s="403"/>
      <c r="I471" s="98"/>
    </row>
    <row r="472" customFormat="false" ht="12.75" hidden="false" customHeight="false" outlineLevel="0" collapsed="false">
      <c r="B472" s="402"/>
      <c r="C472" s="403"/>
      <c r="I472" s="98"/>
    </row>
    <row r="473" customFormat="false" ht="12.75" hidden="false" customHeight="false" outlineLevel="0" collapsed="false">
      <c r="B473" s="402"/>
      <c r="C473" s="403"/>
      <c r="I473" s="98"/>
    </row>
    <row r="474" customFormat="false" ht="12.75" hidden="false" customHeight="false" outlineLevel="0" collapsed="false">
      <c r="B474" s="402"/>
      <c r="C474" s="403"/>
      <c r="I474" s="98"/>
    </row>
    <row r="475" customFormat="false" ht="12.75" hidden="false" customHeight="false" outlineLevel="0" collapsed="false">
      <c r="B475" s="402"/>
      <c r="C475" s="403"/>
      <c r="I475" s="98"/>
    </row>
    <row r="476" customFormat="false" ht="12.75" hidden="false" customHeight="false" outlineLevel="0" collapsed="false">
      <c r="B476" s="402"/>
      <c r="C476" s="403"/>
      <c r="I476" s="98"/>
    </row>
    <row r="477" customFormat="false" ht="12.75" hidden="false" customHeight="false" outlineLevel="0" collapsed="false">
      <c r="B477" s="402"/>
      <c r="C477" s="403"/>
      <c r="I477" s="98"/>
    </row>
    <row r="478" customFormat="false" ht="12.75" hidden="false" customHeight="false" outlineLevel="0" collapsed="false">
      <c r="B478" s="402"/>
      <c r="C478" s="403"/>
      <c r="I478" s="98"/>
    </row>
    <row r="479" customFormat="false" ht="12.75" hidden="false" customHeight="false" outlineLevel="0" collapsed="false">
      <c r="B479" s="402"/>
      <c r="C479" s="403"/>
      <c r="I479" s="98"/>
    </row>
    <row r="480" customFormat="false" ht="12.75" hidden="false" customHeight="false" outlineLevel="0" collapsed="false">
      <c r="B480" s="402"/>
      <c r="C480" s="403"/>
      <c r="I480" s="98"/>
    </row>
    <row r="481" customFormat="false" ht="12.75" hidden="false" customHeight="false" outlineLevel="0" collapsed="false">
      <c r="B481" s="402"/>
      <c r="C481" s="403"/>
      <c r="I481" s="98"/>
    </row>
    <row r="482" customFormat="false" ht="12.75" hidden="false" customHeight="false" outlineLevel="0" collapsed="false">
      <c r="B482" s="402"/>
      <c r="C482" s="403"/>
      <c r="I482" s="98"/>
    </row>
    <row r="483" customFormat="false" ht="12.75" hidden="false" customHeight="false" outlineLevel="0" collapsed="false">
      <c r="B483" s="402"/>
      <c r="C483" s="403"/>
      <c r="I483" s="98"/>
    </row>
    <row r="484" customFormat="false" ht="12.75" hidden="false" customHeight="false" outlineLevel="0" collapsed="false">
      <c r="B484" s="402"/>
      <c r="C484" s="403"/>
      <c r="I484" s="98"/>
    </row>
    <row r="485" customFormat="false" ht="12.75" hidden="false" customHeight="false" outlineLevel="0" collapsed="false">
      <c r="B485" s="402"/>
      <c r="C485" s="403"/>
      <c r="I485" s="98"/>
    </row>
    <row r="486" customFormat="false" ht="12.75" hidden="false" customHeight="false" outlineLevel="0" collapsed="false">
      <c r="B486" s="402"/>
      <c r="C486" s="403"/>
      <c r="I486" s="98"/>
    </row>
    <row r="487" customFormat="false" ht="12.75" hidden="false" customHeight="false" outlineLevel="0" collapsed="false">
      <c r="B487" s="402"/>
      <c r="C487" s="403"/>
      <c r="I487" s="98"/>
    </row>
    <row r="488" customFormat="false" ht="12.75" hidden="false" customHeight="false" outlineLevel="0" collapsed="false">
      <c r="B488" s="402"/>
      <c r="C488" s="403"/>
      <c r="I488" s="98"/>
    </row>
    <row r="489" customFormat="false" ht="12.75" hidden="false" customHeight="false" outlineLevel="0" collapsed="false">
      <c r="B489" s="402"/>
      <c r="C489" s="403"/>
      <c r="I489" s="98"/>
    </row>
    <row r="490" customFormat="false" ht="12.75" hidden="false" customHeight="false" outlineLevel="0" collapsed="false">
      <c r="B490" s="402"/>
      <c r="C490" s="403"/>
      <c r="I490" s="98"/>
    </row>
    <row r="491" customFormat="false" ht="12.75" hidden="false" customHeight="false" outlineLevel="0" collapsed="false">
      <c r="B491" s="402"/>
      <c r="C491" s="403"/>
      <c r="I491" s="98"/>
    </row>
    <row r="492" customFormat="false" ht="12.75" hidden="false" customHeight="false" outlineLevel="0" collapsed="false">
      <c r="B492" s="402"/>
      <c r="C492" s="403"/>
      <c r="I492" s="98"/>
    </row>
    <row r="493" customFormat="false" ht="12.75" hidden="false" customHeight="false" outlineLevel="0" collapsed="false">
      <c r="B493" s="402"/>
      <c r="C493" s="403"/>
      <c r="I493" s="98"/>
    </row>
    <row r="494" customFormat="false" ht="12.75" hidden="false" customHeight="false" outlineLevel="0" collapsed="false">
      <c r="B494" s="402"/>
      <c r="C494" s="403"/>
      <c r="I494" s="98"/>
    </row>
    <row r="495" customFormat="false" ht="12.75" hidden="false" customHeight="false" outlineLevel="0" collapsed="false">
      <c r="B495" s="402"/>
      <c r="C495" s="403"/>
      <c r="I495" s="98"/>
    </row>
    <row r="496" customFormat="false" ht="12.75" hidden="false" customHeight="false" outlineLevel="0" collapsed="false">
      <c r="B496" s="402"/>
      <c r="C496" s="403"/>
      <c r="I496" s="98"/>
    </row>
    <row r="497" customFormat="false" ht="12.75" hidden="false" customHeight="false" outlineLevel="0" collapsed="false">
      <c r="B497" s="402"/>
      <c r="C497" s="403"/>
      <c r="I497" s="98"/>
    </row>
    <row r="498" customFormat="false" ht="12.75" hidden="false" customHeight="false" outlineLevel="0" collapsed="false">
      <c r="B498" s="402"/>
      <c r="C498" s="403"/>
      <c r="I498" s="98"/>
    </row>
    <row r="499" customFormat="false" ht="12.75" hidden="false" customHeight="false" outlineLevel="0" collapsed="false">
      <c r="B499" s="402"/>
      <c r="C499" s="403"/>
      <c r="I499" s="98"/>
    </row>
    <row r="500" customFormat="false" ht="12.75" hidden="false" customHeight="false" outlineLevel="0" collapsed="false">
      <c r="B500" s="402"/>
      <c r="C500" s="403"/>
      <c r="I500" s="98"/>
    </row>
    <row r="501" customFormat="false" ht="12.75" hidden="false" customHeight="false" outlineLevel="0" collapsed="false">
      <c r="B501" s="402"/>
      <c r="C501" s="403"/>
      <c r="I501" s="98"/>
    </row>
    <row r="502" customFormat="false" ht="12.75" hidden="false" customHeight="false" outlineLevel="0" collapsed="false">
      <c r="B502" s="402"/>
      <c r="C502" s="403"/>
      <c r="I502" s="98"/>
    </row>
    <row r="503" customFormat="false" ht="12.75" hidden="false" customHeight="false" outlineLevel="0" collapsed="false">
      <c r="B503" s="402"/>
      <c r="C503" s="403"/>
      <c r="I503" s="98"/>
    </row>
    <row r="504" customFormat="false" ht="12.75" hidden="false" customHeight="false" outlineLevel="0" collapsed="false">
      <c r="B504" s="402"/>
      <c r="C504" s="403"/>
      <c r="I504" s="98"/>
    </row>
    <row r="505" customFormat="false" ht="12.75" hidden="false" customHeight="false" outlineLevel="0" collapsed="false">
      <c r="B505" s="402"/>
      <c r="C505" s="403"/>
      <c r="I505" s="98"/>
    </row>
    <row r="506" customFormat="false" ht="12.75" hidden="false" customHeight="false" outlineLevel="0" collapsed="false">
      <c r="B506" s="402"/>
      <c r="C506" s="403"/>
      <c r="I506" s="98"/>
    </row>
    <row r="507" customFormat="false" ht="12.75" hidden="false" customHeight="false" outlineLevel="0" collapsed="false">
      <c r="B507" s="402"/>
      <c r="C507" s="403"/>
      <c r="I507" s="98"/>
    </row>
    <row r="508" customFormat="false" ht="12.75" hidden="false" customHeight="false" outlineLevel="0" collapsed="false">
      <c r="B508" s="402"/>
      <c r="C508" s="403"/>
      <c r="I508" s="98"/>
    </row>
    <row r="509" customFormat="false" ht="12.75" hidden="false" customHeight="false" outlineLevel="0" collapsed="false">
      <c r="B509" s="402"/>
      <c r="C509" s="403"/>
      <c r="I509" s="98"/>
    </row>
    <row r="510" customFormat="false" ht="12.75" hidden="false" customHeight="false" outlineLevel="0" collapsed="false">
      <c r="B510" s="402"/>
      <c r="C510" s="403"/>
      <c r="I510" s="98"/>
    </row>
    <row r="511" customFormat="false" ht="12.75" hidden="false" customHeight="false" outlineLevel="0" collapsed="false">
      <c r="B511" s="402"/>
      <c r="C511" s="403"/>
      <c r="I511" s="98"/>
    </row>
    <row r="512" customFormat="false" ht="12.75" hidden="false" customHeight="false" outlineLevel="0" collapsed="false">
      <c r="B512" s="402"/>
      <c r="C512" s="403"/>
      <c r="I512" s="98"/>
    </row>
    <row r="513" customFormat="false" ht="12.75" hidden="false" customHeight="false" outlineLevel="0" collapsed="false">
      <c r="B513" s="402"/>
      <c r="C513" s="403"/>
      <c r="I513" s="98"/>
    </row>
    <row r="514" customFormat="false" ht="12.75" hidden="false" customHeight="false" outlineLevel="0" collapsed="false">
      <c r="B514" s="402"/>
      <c r="C514" s="403"/>
      <c r="I514" s="98"/>
    </row>
    <row r="515" customFormat="false" ht="12.75" hidden="false" customHeight="false" outlineLevel="0" collapsed="false">
      <c r="B515" s="402"/>
      <c r="C515" s="403"/>
      <c r="I515" s="98"/>
    </row>
    <row r="516" customFormat="false" ht="12.75" hidden="false" customHeight="false" outlineLevel="0" collapsed="false">
      <c r="B516" s="402"/>
      <c r="C516" s="403"/>
      <c r="I516" s="98"/>
    </row>
    <row r="517" customFormat="false" ht="12.75" hidden="false" customHeight="false" outlineLevel="0" collapsed="false">
      <c r="B517" s="402"/>
      <c r="C517" s="403"/>
      <c r="I517" s="98"/>
    </row>
    <row r="518" customFormat="false" ht="12.75" hidden="false" customHeight="false" outlineLevel="0" collapsed="false">
      <c r="B518" s="402"/>
      <c r="C518" s="403"/>
      <c r="I518" s="98"/>
    </row>
    <row r="519" customFormat="false" ht="12.75" hidden="false" customHeight="false" outlineLevel="0" collapsed="false">
      <c r="B519" s="402"/>
      <c r="C519" s="403"/>
      <c r="I519" s="98"/>
    </row>
    <row r="520" customFormat="false" ht="12.75" hidden="false" customHeight="false" outlineLevel="0" collapsed="false">
      <c r="B520" s="402"/>
      <c r="C520" s="403"/>
      <c r="I520" s="98"/>
    </row>
    <row r="521" customFormat="false" ht="12.75" hidden="false" customHeight="false" outlineLevel="0" collapsed="false">
      <c r="B521" s="402"/>
      <c r="C521" s="403"/>
      <c r="I521" s="98"/>
    </row>
    <row r="522" customFormat="false" ht="12.75" hidden="false" customHeight="false" outlineLevel="0" collapsed="false">
      <c r="B522" s="402"/>
      <c r="C522" s="403"/>
      <c r="I522" s="98"/>
    </row>
    <row r="523" customFormat="false" ht="12.75" hidden="false" customHeight="false" outlineLevel="0" collapsed="false">
      <c r="B523" s="402"/>
      <c r="C523" s="403"/>
      <c r="I523" s="98"/>
    </row>
    <row r="524" customFormat="false" ht="12.75" hidden="false" customHeight="false" outlineLevel="0" collapsed="false">
      <c r="B524" s="402"/>
      <c r="C524" s="403"/>
      <c r="I524" s="98"/>
    </row>
    <row r="525" customFormat="false" ht="12.75" hidden="false" customHeight="false" outlineLevel="0" collapsed="false">
      <c r="B525" s="402"/>
      <c r="C525" s="403"/>
      <c r="I525" s="98"/>
    </row>
    <row r="526" customFormat="false" ht="12.75" hidden="false" customHeight="false" outlineLevel="0" collapsed="false">
      <c r="B526" s="402"/>
      <c r="C526" s="403"/>
      <c r="I526" s="98"/>
    </row>
    <row r="527" customFormat="false" ht="12.75" hidden="false" customHeight="false" outlineLevel="0" collapsed="false">
      <c r="B527" s="402"/>
      <c r="C527" s="403"/>
      <c r="I527" s="98"/>
    </row>
    <row r="528" customFormat="false" ht="12.75" hidden="false" customHeight="false" outlineLevel="0" collapsed="false">
      <c r="B528" s="402"/>
      <c r="C528" s="403"/>
      <c r="I528" s="98"/>
    </row>
    <row r="529" customFormat="false" ht="12.75" hidden="false" customHeight="false" outlineLevel="0" collapsed="false">
      <c r="B529" s="402"/>
      <c r="C529" s="403"/>
      <c r="I529" s="98"/>
    </row>
    <row r="530" customFormat="false" ht="12.75" hidden="false" customHeight="false" outlineLevel="0" collapsed="false">
      <c r="B530" s="402"/>
      <c r="C530" s="403"/>
      <c r="I530" s="98"/>
    </row>
    <row r="531" customFormat="false" ht="12.75" hidden="false" customHeight="false" outlineLevel="0" collapsed="false">
      <c r="B531" s="402"/>
      <c r="C531" s="403"/>
      <c r="I531" s="98"/>
    </row>
    <row r="532" customFormat="false" ht="12.75" hidden="false" customHeight="false" outlineLevel="0" collapsed="false">
      <c r="B532" s="402"/>
      <c r="C532" s="403"/>
      <c r="I532" s="98"/>
    </row>
    <row r="533" customFormat="false" ht="12.75" hidden="false" customHeight="false" outlineLevel="0" collapsed="false">
      <c r="B533" s="402"/>
      <c r="C533" s="403"/>
      <c r="I533" s="98"/>
    </row>
    <row r="534" customFormat="false" ht="12.75" hidden="false" customHeight="false" outlineLevel="0" collapsed="false">
      <c r="B534" s="402"/>
      <c r="C534" s="403"/>
      <c r="I534" s="98"/>
    </row>
    <row r="535" customFormat="false" ht="12.75" hidden="false" customHeight="false" outlineLevel="0" collapsed="false">
      <c r="B535" s="402"/>
      <c r="C535" s="403"/>
      <c r="I535" s="98"/>
    </row>
    <row r="536" customFormat="false" ht="12.75" hidden="false" customHeight="false" outlineLevel="0" collapsed="false">
      <c r="B536" s="402"/>
      <c r="C536" s="403"/>
      <c r="I536" s="98"/>
    </row>
    <row r="537" customFormat="false" ht="12.75" hidden="false" customHeight="false" outlineLevel="0" collapsed="false">
      <c r="B537" s="402"/>
      <c r="C537" s="403"/>
      <c r="I537" s="98"/>
    </row>
    <row r="538" customFormat="false" ht="12.75" hidden="false" customHeight="false" outlineLevel="0" collapsed="false">
      <c r="B538" s="402"/>
      <c r="C538" s="403"/>
      <c r="I538" s="98"/>
    </row>
    <row r="539" customFormat="false" ht="12.75" hidden="false" customHeight="false" outlineLevel="0" collapsed="false">
      <c r="B539" s="402"/>
      <c r="C539" s="403"/>
      <c r="I539" s="98"/>
    </row>
    <row r="540" customFormat="false" ht="12.75" hidden="false" customHeight="false" outlineLevel="0" collapsed="false">
      <c r="B540" s="402"/>
      <c r="C540" s="403"/>
      <c r="I540" s="98"/>
    </row>
    <row r="541" customFormat="false" ht="12.75" hidden="false" customHeight="false" outlineLevel="0" collapsed="false">
      <c r="B541" s="402"/>
      <c r="C541" s="403"/>
      <c r="I541" s="98"/>
    </row>
    <row r="542" customFormat="false" ht="12.75" hidden="false" customHeight="false" outlineLevel="0" collapsed="false">
      <c r="B542" s="402"/>
      <c r="C542" s="403"/>
      <c r="I542" s="98"/>
    </row>
    <row r="543" customFormat="false" ht="12.75" hidden="false" customHeight="false" outlineLevel="0" collapsed="false">
      <c r="B543" s="402"/>
      <c r="C543" s="403"/>
      <c r="I543" s="98"/>
    </row>
    <row r="544" customFormat="false" ht="12.75" hidden="false" customHeight="false" outlineLevel="0" collapsed="false">
      <c r="B544" s="402"/>
      <c r="C544" s="403"/>
      <c r="I544" s="98"/>
    </row>
    <row r="545" customFormat="false" ht="12.75" hidden="false" customHeight="false" outlineLevel="0" collapsed="false">
      <c r="B545" s="402"/>
      <c r="C545" s="403"/>
      <c r="I545" s="98"/>
    </row>
    <row r="546" customFormat="false" ht="12.75" hidden="false" customHeight="false" outlineLevel="0" collapsed="false">
      <c r="B546" s="402"/>
      <c r="C546" s="403"/>
      <c r="I546" s="98"/>
    </row>
    <row r="547" customFormat="false" ht="12.75" hidden="false" customHeight="false" outlineLevel="0" collapsed="false">
      <c r="B547" s="402"/>
      <c r="C547" s="403"/>
      <c r="I547" s="98"/>
    </row>
    <row r="548" customFormat="false" ht="12.75" hidden="false" customHeight="false" outlineLevel="0" collapsed="false">
      <c r="B548" s="402"/>
      <c r="C548" s="403"/>
      <c r="I548" s="98"/>
    </row>
    <row r="549" customFormat="false" ht="12.75" hidden="false" customHeight="false" outlineLevel="0" collapsed="false">
      <c r="B549" s="402"/>
      <c r="C549" s="403"/>
      <c r="I549" s="98"/>
    </row>
    <row r="550" customFormat="false" ht="12.75" hidden="false" customHeight="false" outlineLevel="0" collapsed="false">
      <c r="B550" s="402"/>
      <c r="C550" s="403"/>
      <c r="I550" s="98"/>
    </row>
    <row r="551" customFormat="false" ht="12.75" hidden="false" customHeight="false" outlineLevel="0" collapsed="false">
      <c r="B551" s="402"/>
      <c r="C551" s="403"/>
      <c r="I551" s="98"/>
    </row>
    <row r="552" customFormat="false" ht="12.75" hidden="false" customHeight="false" outlineLevel="0" collapsed="false">
      <c r="B552" s="402"/>
      <c r="C552" s="403"/>
      <c r="I552" s="98"/>
    </row>
    <row r="553" customFormat="false" ht="12.75" hidden="false" customHeight="false" outlineLevel="0" collapsed="false">
      <c r="B553" s="402"/>
      <c r="C553" s="403"/>
      <c r="I553" s="98"/>
    </row>
    <row r="554" customFormat="false" ht="12.75" hidden="false" customHeight="false" outlineLevel="0" collapsed="false">
      <c r="B554" s="402"/>
      <c r="C554" s="403"/>
      <c r="I554" s="98"/>
    </row>
    <row r="555" customFormat="false" ht="12.75" hidden="false" customHeight="false" outlineLevel="0" collapsed="false">
      <c r="B555" s="402"/>
      <c r="C555" s="403"/>
      <c r="I555" s="98"/>
    </row>
    <row r="556" customFormat="false" ht="12.75" hidden="false" customHeight="false" outlineLevel="0" collapsed="false">
      <c r="B556" s="402"/>
      <c r="C556" s="403"/>
      <c r="I556" s="98"/>
    </row>
    <row r="557" customFormat="false" ht="12.75" hidden="false" customHeight="false" outlineLevel="0" collapsed="false">
      <c r="B557" s="402"/>
      <c r="C557" s="403"/>
      <c r="I557" s="98"/>
    </row>
    <row r="558" customFormat="false" ht="12.75" hidden="false" customHeight="false" outlineLevel="0" collapsed="false">
      <c r="B558" s="402"/>
      <c r="C558" s="403"/>
      <c r="I558" s="98"/>
    </row>
    <row r="559" customFormat="false" ht="12.75" hidden="false" customHeight="false" outlineLevel="0" collapsed="false">
      <c r="B559" s="402"/>
      <c r="C559" s="403"/>
      <c r="I559" s="98"/>
    </row>
    <row r="560" customFormat="false" ht="12.75" hidden="false" customHeight="false" outlineLevel="0" collapsed="false">
      <c r="B560" s="402"/>
      <c r="C560" s="403"/>
      <c r="I560" s="98"/>
    </row>
    <row r="561" customFormat="false" ht="12.75" hidden="false" customHeight="false" outlineLevel="0" collapsed="false">
      <c r="B561" s="402"/>
      <c r="C561" s="403"/>
      <c r="I561" s="98"/>
    </row>
    <row r="562" customFormat="false" ht="12.75" hidden="false" customHeight="false" outlineLevel="0" collapsed="false">
      <c r="B562" s="402"/>
      <c r="C562" s="403"/>
      <c r="I562" s="98"/>
    </row>
    <row r="563" customFormat="false" ht="12.75" hidden="false" customHeight="false" outlineLevel="0" collapsed="false">
      <c r="B563" s="402"/>
      <c r="C563" s="403"/>
      <c r="I563" s="98"/>
    </row>
    <row r="564" customFormat="false" ht="12.75" hidden="false" customHeight="false" outlineLevel="0" collapsed="false">
      <c r="B564" s="402"/>
      <c r="C564" s="403"/>
      <c r="I564" s="98"/>
    </row>
    <row r="565" customFormat="false" ht="12.75" hidden="false" customHeight="false" outlineLevel="0" collapsed="false">
      <c r="B565" s="402"/>
      <c r="C565" s="403"/>
      <c r="I565" s="98"/>
    </row>
    <row r="566" customFormat="false" ht="12.75" hidden="false" customHeight="false" outlineLevel="0" collapsed="false">
      <c r="B566" s="402"/>
      <c r="C566" s="403"/>
      <c r="I566" s="98"/>
    </row>
    <row r="567" customFormat="false" ht="12.75" hidden="false" customHeight="false" outlineLevel="0" collapsed="false">
      <c r="B567" s="402"/>
      <c r="C567" s="403"/>
      <c r="I567" s="98"/>
    </row>
    <row r="568" customFormat="false" ht="12.75" hidden="false" customHeight="false" outlineLevel="0" collapsed="false">
      <c r="B568" s="402"/>
      <c r="C568" s="403"/>
      <c r="I568" s="98"/>
    </row>
    <row r="569" customFormat="false" ht="12.75" hidden="false" customHeight="false" outlineLevel="0" collapsed="false">
      <c r="B569" s="402"/>
      <c r="C569" s="403"/>
      <c r="I569" s="98"/>
    </row>
    <row r="570" customFormat="false" ht="12.75" hidden="false" customHeight="false" outlineLevel="0" collapsed="false">
      <c r="B570" s="402"/>
      <c r="C570" s="403"/>
      <c r="I570" s="98"/>
    </row>
    <row r="571" customFormat="false" ht="12.75" hidden="false" customHeight="false" outlineLevel="0" collapsed="false">
      <c r="B571" s="402"/>
      <c r="C571" s="403"/>
      <c r="I571" s="98"/>
    </row>
    <row r="572" customFormat="false" ht="12.75" hidden="false" customHeight="false" outlineLevel="0" collapsed="false">
      <c r="B572" s="402"/>
      <c r="C572" s="403"/>
      <c r="I572" s="98"/>
    </row>
    <row r="573" customFormat="false" ht="12.75" hidden="false" customHeight="false" outlineLevel="0" collapsed="false">
      <c r="B573" s="402"/>
      <c r="C573" s="403"/>
      <c r="I573" s="98"/>
    </row>
    <row r="574" customFormat="false" ht="12.75" hidden="false" customHeight="false" outlineLevel="0" collapsed="false">
      <c r="B574" s="402"/>
      <c r="C574" s="403"/>
      <c r="I574" s="98"/>
    </row>
    <row r="575" customFormat="false" ht="12.75" hidden="false" customHeight="false" outlineLevel="0" collapsed="false">
      <c r="B575" s="402"/>
      <c r="C575" s="403"/>
      <c r="I575" s="98"/>
    </row>
    <row r="576" customFormat="false" ht="12.75" hidden="false" customHeight="false" outlineLevel="0" collapsed="false">
      <c r="B576" s="402"/>
      <c r="C576" s="403"/>
      <c r="I576" s="98"/>
    </row>
    <row r="577" customFormat="false" ht="12.75" hidden="false" customHeight="false" outlineLevel="0" collapsed="false">
      <c r="B577" s="402"/>
      <c r="C577" s="403"/>
      <c r="I577" s="98"/>
    </row>
    <row r="578" customFormat="false" ht="12.75" hidden="false" customHeight="false" outlineLevel="0" collapsed="false">
      <c r="B578" s="402"/>
      <c r="C578" s="403"/>
      <c r="I578" s="98"/>
    </row>
    <row r="579" customFormat="false" ht="12.75" hidden="false" customHeight="false" outlineLevel="0" collapsed="false">
      <c r="B579" s="402"/>
      <c r="C579" s="403"/>
      <c r="I579" s="98"/>
    </row>
    <row r="580" customFormat="false" ht="12.75" hidden="false" customHeight="false" outlineLevel="0" collapsed="false">
      <c r="B580" s="402"/>
      <c r="C580" s="403"/>
      <c r="I580" s="98"/>
    </row>
    <row r="581" customFormat="false" ht="12.75" hidden="false" customHeight="false" outlineLevel="0" collapsed="false">
      <c r="B581" s="402"/>
      <c r="C581" s="403"/>
      <c r="I581" s="98"/>
    </row>
    <row r="582" customFormat="false" ht="12.75" hidden="false" customHeight="false" outlineLevel="0" collapsed="false">
      <c r="B582" s="402"/>
      <c r="C582" s="403"/>
      <c r="I582" s="98"/>
    </row>
    <row r="583" customFormat="false" ht="12.75" hidden="false" customHeight="false" outlineLevel="0" collapsed="false">
      <c r="B583" s="402"/>
      <c r="C583" s="403"/>
      <c r="I583" s="98"/>
    </row>
    <row r="584" customFormat="false" ht="12.75" hidden="false" customHeight="false" outlineLevel="0" collapsed="false">
      <c r="B584" s="402"/>
      <c r="C584" s="403"/>
      <c r="I584" s="98"/>
    </row>
    <row r="585" customFormat="false" ht="12.75" hidden="false" customHeight="false" outlineLevel="0" collapsed="false">
      <c r="B585" s="402"/>
      <c r="C585" s="403"/>
      <c r="I585" s="98"/>
    </row>
    <row r="586" customFormat="false" ht="12.75" hidden="false" customHeight="false" outlineLevel="0" collapsed="false">
      <c r="B586" s="402"/>
      <c r="C586" s="403"/>
      <c r="I586" s="98"/>
    </row>
    <row r="587" customFormat="false" ht="12.75" hidden="false" customHeight="false" outlineLevel="0" collapsed="false">
      <c r="B587" s="402"/>
      <c r="C587" s="403"/>
      <c r="I587" s="98"/>
    </row>
    <row r="588" customFormat="false" ht="12.75" hidden="false" customHeight="false" outlineLevel="0" collapsed="false">
      <c r="B588" s="402"/>
      <c r="C588" s="403"/>
      <c r="I588" s="98"/>
    </row>
    <row r="589" customFormat="false" ht="12.75" hidden="false" customHeight="false" outlineLevel="0" collapsed="false">
      <c r="B589" s="402"/>
      <c r="C589" s="403"/>
      <c r="I589" s="98"/>
    </row>
    <row r="590" customFormat="false" ht="12.75" hidden="false" customHeight="false" outlineLevel="0" collapsed="false">
      <c r="B590" s="402"/>
      <c r="C590" s="403"/>
      <c r="I590" s="98"/>
    </row>
    <row r="591" customFormat="false" ht="12.75" hidden="false" customHeight="false" outlineLevel="0" collapsed="false">
      <c r="B591" s="402"/>
      <c r="C591" s="403"/>
      <c r="I591" s="98"/>
    </row>
    <row r="592" customFormat="false" ht="12.75" hidden="false" customHeight="false" outlineLevel="0" collapsed="false">
      <c r="B592" s="402"/>
      <c r="C592" s="403"/>
      <c r="I592" s="98"/>
    </row>
    <row r="593" customFormat="false" ht="12.75" hidden="false" customHeight="false" outlineLevel="0" collapsed="false">
      <c r="B593" s="402"/>
      <c r="C593" s="403"/>
      <c r="I593" s="98"/>
    </row>
    <row r="594" customFormat="false" ht="12.75" hidden="false" customHeight="false" outlineLevel="0" collapsed="false">
      <c r="B594" s="402"/>
      <c r="C594" s="403"/>
      <c r="I594" s="98"/>
    </row>
    <row r="595" customFormat="false" ht="12.75" hidden="false" customHeight="false" outlineLevel="0" collapsed="false">
      <c r="B595" s="402"/>
      <c r="C595" s="403"/>
      <c r="I595" s="98"/>
    </row>
    <row r="596" customFormat="false" ht="12.75" hidden="false" customHeight="false" outlineLevel="0" collapsed="false">
      <c r="B596" s="402"/>
      <c r="C596" s="403"/>
      <c r="I596" s="98"/>
    </row>
    <row r="597" customFormat="false" ht="12.75" hidden="false" customHeight="false" outlineLevel="0" collapsed="false">
      <c r="B597" s="402"/>
      <c r="C597" s="403"/>
      <c r="I597" s="98"/>
    </row>
    <row r="598" customFormat="false" ht="12.75" hidden="false" customHeight="false" outlineLevel="0" collapsed="false">
      <c r="B598" s="402"/>
      <c r="C598" s="403"/>
      <c r="I598" s="98"/>
    </row>
    <row r="599" customFormat="false" ht="12.75" hidden="false" customHeight="false" outlineLevel="0" collapsed="false">
      <c r="B599" s="402"/>
      <c r="C599" s="403"/>
      <c r="I599" s="98"/>
    </row>
    <row r="600" customFormat="false" ht="12.75" hidden="false" customHeight="false" outlineLevel="0" collapsed="false">
      <c r="B600" s="402"/>
      <c r="C600" s="403"/>
      <c r="I600" s="98"/>
    </row>
    <row r="601" customFormat="false" ht="12.75" hidden="false" customHeight="false" outlineLevel="0" collapsed="false">
      <c r="B601" s="402"/>
      <c r="C601" s="403"/>
      <c r="I601" s="98"/>
    </row>
    <row r="602" customFormat="false" ht="12.75" hidden="false" customHeight="false" outlineLevel="0" collapsed="false">
      <c r="B602" s="402"/>
      <c r="C602" s="403"/>
      <c r="I602" s="98"/>
    </row>
    <row r="603" customFormat="false" ht="12.75" hidden="false" customHeight="false" outlineLevel="0" collapsed="false">
      <c r="B603" s="402"/>
      <c r="C603" s="403"/>
      <c r="I603" s="98"/>
    </row>
    <row r="604" customFormat="false" ht="12.75" hidden="false" customHeight="false" outlineLevel="0" collapsed="false">
      <c r="B604" s="402"/>
      <c r="C604" s="403"/>
      <c r="I604" s="98"/>
    </row>
    <row r="605" customFormat="false" ht="12.75" hidden="false" customHeight="false" outlineLevel="0" collapsed="false">
      <c r="B605" s="402"/>
      <c r="C605" s="403"/>
      <c r="I605" s="98"/>
    </row>
    <row r="606" customFormat="false" ht="12.75" hidden="false" customHeight="false" outlineLevel="0" collapsed="false">
      <c r="B606" s="402"/>
      <c r="C606" s="403"/>
      <c r="I606" s="98"/>
    </row>
    <row r="607" customFormat="false" ht="12.75" hidden="false" customHeight="false" outlineLevel="0" collapsed="false">
      <c r="B607" s="402"/>
      <c r="C607" s="403"/>
      <c r="I607" s="98"/>
    </row>
    <row r="608" customFormat="false" ht="12.75" hidden="false" customHeight="false" outlineLevel="0" collapsed="false">
      <c r="B608" s="402"/>
      <c r="C608" s="403"/>
      <c r="I608" s="98"/>
    </row>
    <row r="609" customFormat="false" ht="12.75" hidden="false" customHeight="false" outlineLevel="0" collapsed="false">
      <c r="B609" s="402"/>
      <c r="C609" s="403"/>
      <c r="I609" s="98"/>
    </row>
    <row r="610" customFormat="false" ht="12.75" hidden="false" customHeight="false" outlineLevel="0" collapsed="false">
      <c r="B610" s="402"/>
      <c r="C610" s="403"/>
      <c r="I610" s="98"/>
    </row>
    <row r="611" customFormat="false" ht="12.75" hidden="false" customHeight="false" outlineLevel="0" collapsed="false">
      <c r="B611" s="402"/>
      <c r="C611" s="403"/>
      <c r="I611" s="98"/>
    </row>
    <row r="612" customFormat="false" ht="12.75" hidden="false" customHeight="false" outlineLevel="0" collapsed="false">
      <c r="B612" s="402"/>
      <c r="C612" s="403"/>
      <c r="I612" s="98"/>
    </row>
    <row r="613" customFormat="false" ht="12.75" hidden="false" customHeight="false" outlineLevel="0" collapsed="false">
      <c r="B613" s="402"/>
      <c r="C613" s="403"/>
      <c r="I613" s="98"/>
    </row>
    <row r="614" customFormat="false" ht="12.75" hidden="false" customHeight="false" outlineLevel="0" collapsed="false">
      <c r="B614" s="402"/>
      <c r="C614" s="403"/>
      <c r="I614" s="98"/>
    </row>
    <row r="615" customFormat="false" ht="12.75" hidden="false" customHeight="false" outlineLevel="0" collapsed="false">
      <c r="B615" s="402"/>
      <c r="C615" s="403"/>
      <c r="I615" s="98"/>
    </row>
    <row r="616" customFormat="false" ht="12.75" hidden="false" customHeight="false" outlineLevel="0" collapsed="false">
      <c r="B616" s="402"/>
      <c r="C616" s="403"/>
      <c r="I616" s="98"/>
    </row>
    <row r="617" customFormat="false" ht="12.75" hidden="false" customHeight="false" outlineLevel="0" collapsed="false">
      <c r="B617" s="402"/>
      <c r="C617" s="403"/>
      <c r="I617" s="98"/>
    </row>
    <row r="618" customFormat="false" ht="12.75" hidden="false" customHeight="false" outlineLevel="0" collapsed="false">
      <c r="B618" s="402"/>
      <c r="C618" s="403"/>
      <c r="I618" s="98"/>
    </row>
    <row r="619" customFormat="false" ht="12.75" hidden="false" customHeight="false" outlineLevel="0" collapsed="false">
      <c r="B619" s="402"/>
      <c r="C619" s="403"/>
      <c r="I619" s="98"/>
    </row>
    <row r="620" customFormat="false" ht="12.75" hidden="false" customHeight="false" outlineLevel="0" collapsed="false">
      <c r="B620" s="402"/>
      <c r="C620" s="403"/>
      <c r="I620" s="98"/>
    </row>
    <row r="621" customFormat="false" ht="12.75" hidden="false" customHeight="false" outlineLevel="0" collapsed="false">
      <c r="B621" s="402"/>
      <c r="C621" s="403"/>
      <c r="I621" s="98"/>
    </row>
    <row r="622" customFormat="false" ht="12.75" hidden="false" customHeight="false" outlineLevel="0" collapsed="false">
      <c r="B622" s="402"/>
      <c r="C622" s="403"/>
      <c r="I622" s="98"/>
    </row>
    <row r="623" customFormat="false" ht="12.75" hidden="false" customHeight="false" outlineLevel="0" collapsed="false">
      <c r="B623" s="402"/>
      <c r="C623" s="403"/>
      <c r="I623" s="98"/>
    </row>
    <row r="624" customFormat="false" ht="12.75" hidden="false" customHeight="false" outlineLevel="0" collapsed="false">
      <c r="B624" s="402"/>
      <c r="C624" s="403"/>
      <c r="I624" s="98"/>
    </row>
    <row r="625" customFormat="false" ht="12.75" hidden="false" customHeight="false" outlineLevel="0" collapsed="false">
      <c r="B625" s="402"/>
      <c r="C625" s="403"/>
      <c r="I625" s="98"/>
    </row>
    <row r="626" customFormat="false" ht="12.75" hidden="false" customHeight="false" outlineLevel="0" collapsed="false">
      <c r="B626" s="402"/>
      <c r="C626" s="403"/>
      <c r="I626" s="98"/>
    </row>
    <row r="627" customFormat="false" ht="12.75" hidden="false" customHeight="false" outlineLevel="0" collapsed="false">
      <c r="B627" s="402"/>
      <c r="C627" s="403"/>
      <c r="I627" s="98"/>
    </row>
    <row r="628" customFormat="false" ht="12.75" hidden="false" customHeight="false" outlineLevel="0" collapsed="false">
      <c r="B628" s="402"/>
      <c r="C628" s="403"/>
      <c r="I628" s="98"/>
    </row>
    <row r="629" customFormat="false" ht="12.75" hidden="false" customHeight="false" outlineLevel="0" collapsed="false">
      <c r="B629" s="402"/>
      <c r="C629" s="403"/>
      <c r="I629" s="98"/>
    </row>
    <row r="630" customFormat="false" ht="12.75" hidden="false" customHeight="false" outlineLevel="0" collapsed="false">
      <c r="B630" s="402"/>
      <c r="C630" s="403"/>
      <c r="I630" s="98"/>
    </row>
    <row r="631" customFormat="false" ht="12.75" hidden="false" customHeight="false" outlineLevel="0" collapsed="false">
      <c r="B631" s="402"/>
      <c r="C631" s="403"/>
      <c r="I631" s="98"/>
    </row>
    <row r="632" customFormat="false" ht="12.75" hidden="false" customHeight="false" outlineLevel="0" collapsed="false">
      <c r="B632" s="402"/>
      <c r="C632" s="403"/>
      <c r="I632" s="98"/>
    </row>
    <row r="633" customFormat="false" ht="12.75" hidden="false" customHeight="false" outlineLevel="0" collapsed="false">
      <c r="B633" s="402"/>
      <c r="C633" s="403"/>
      <c r="I633" s="98"/>
    </row>
    <row r="634" customFormat="false" ht="12.75" hidden="false" customHeight="false" outlineLevel="0" collapsed="false">
      <c r="B634" s="402"/>
      <c r="C634" s="403"/>
      <c r="I634" s="98"/>
    </row>
    <row r="635" customFormat="false" ht="12.75" hidden="false" customHeight="false" outlineLevel="0" collapsed="false">
      <c r="B635" s="402"/>
      <c r="C635" s="403"/>
      <c r="I635" s="98"/>
    </row>
    <row r="636" customFormat="false" ht="12.75" hidden="false" customHeight="false" outlineLevel="0" collapsed="false">
      <c r="B636" s="402"/>
      <c r="C636" s="403"/>
      <c r="I636" s="98"/>
    </row>
    <row r="637" customFormat="false" ht="12.75" hidden="false" customHeight="false" outlineLevel="0" collapsed="false">
      <c r="B637" s="402"/>
      <c r="C637" s="403"/>
      <c r="I637" s="98"/>
    </row>
    <row r="638" customFormat="false" ht="12.75" hidden="false" customHeight="false" outlineLevel="0" collapsed="false">
      <c r="B638" s="402"/>
      <c r="C638" s="403"/>
      <c r="I638" s="98"/>
    </row>
    <row r="639" customFormat="false" ht="12.75" hidden="false" customHeight="false" outlineLevel="0" collapsed="false">
      <c r="B639" s="402"/>
      <c r="C639" s="403"/>
      <c r="I639" s="98"/>
    </row>
    <row r="640" customFormat="false" ht="12.75" hidden="false" customHeight="false" outlineLevel="0" collapsed="false">
      <c r="B640" s="402"/>
      <c r="C640" s="403"/>
      <c r="I640" s="98"/>
    </row>
    <row r="641" customFormat="false" ht="12.75" hidden="false" customHeight="false" outlineLevel="0" collapsed="false">
      <c r="B641" s="402"/>
      <c r="C641" s="403"/>
      <c r="I641" s="98"/>
    </row>
    <row r="642" customFormat="false" ht="12.75" hidden="false" customHeight="false" outlineLevel="0" collapsed="false">
      <c r="B642" s="402"/>
      <c r="C642" s="403"/>
      <c r="I642" s="98"/>
    </row>
    <row r="643" customFormat="false" ht="12.75" hidden="false" customHeight="false" outlineLevel="0" collapsed="false">
      <c r="B643" s="402"/>
      <c r="C643" s="403"/>
      <c r="I643" s="98"/>
    </row>
    <row r="644" customFormat="false" ht="12.75" hidden="false" customHeight="false" outlineLevel="0" collapsed="false">
      <c r="B644" s="402"/>
      <c r="C644" s="403"/>
      <c r="I644" s="98"/>
    </row>
    <row r="645" customFormat="false" ht="12.75" hidden="false" customHeight="false" outlineLevel="0" collapsed="false">
      <c r="B645" s="402"/>
      <c r="C645" s="403"/>
      <c r="I645" s="98"/>
    </row>
    <row r="646" customFormat="false" ht="12.75" hidden="false" customHeight="false" outlineLevel="0" collapsed="false">
      <c r="B646" s="402"/>
      <c r="C646" s="403"/>
      <c r="I646" s="98"/>
    </row>
    <row r="647" customFormat="false" ht="12.75" hidden="false" customHeight="false" outlineLevel="0" collapsed="false">
      <c r="B647" s="402"/>
      <c r="C647" s="403"/>
      <c r="I647" s="98"/>
    </row>
    <row r="648" customFormat="false" ht="12.75" hidden="false" customHeight="false" outlineLevel="0" collapsed="false">
      <c r="B648" s="402"/>
      <c r="C648" s="403"/>
      <c r="I648" s="98"/>
    </row>
    <row r="649" customFormat="false" ht="12.75" hidden="false" customHeight="false" outlineLevel="0" collapsed="false">
      <c r="B649" s="402"/>
      <c r="C649" s="403"/>
      <c r="I649" s="98"/>
    </row>
    <row r="650" customFormat="false" ht="12.75" hidden="false" customHeight="false" outlineLevel="0" collapsed="false">
      <c r="B650" s="402"/>
      <c r="C650" s="403"/>
      <c r="I650" s="98"/>
    </row>
    <row r="651" customFormat="false" ht="12.75" hidden="false" customHeight="false" outlineLevel="0" collapsed="false">
      <c r="B651" s="402"/>
      <c r="C651" s="403"/>
      <c r="I651" s="98"/>
    </row>
    <row r="652" customFormat="false" ht="12.75" hidden="false" customHeight="false" outlineLevel="0" collapsed="false">
      <c r="B652" s="402"/>
      <c r="C652" s="403"/>
      <c r="I652" s="98"/>
    </row>
    <row r="653" customFormat="false" ht="12.75" hidden="false" customHeight="false" outlineLevel="0" collapsed="false">
      <c r="B653" s="402"/>
      <c r="C653" s="403"/>
      <c r="I653" s="98"/>
    </row>
    <row r="654" customFormat="false" ht="12.75" hidden="false" customHeight="false" outlineLevel="0" collapsed="false">
      <c r="B654" s="402"/>
      <c r="C654" s="403"/>
      <c r="I654" s="98"/>
    </row>
    <row r="655" customFormat="false" ht="12.75" hidden="false" customHeight="false" outlineLevel="0" collapsed="false">
      <c r="B655" s="402"/>
      <c r="C655" s="403"/>
      <c r="I655" s="98"/>
    </row>
    <row r="656" customFormat="false" ht="12.75" hidden="false" customHeight="false" outlineLevel="0" collapsed="false">
      <c r="B656" s="402"/>
      <c r="C656" s="403"/>
      <c r="I656" s="98"/>
    </row>
    <row r="657" customFormat="false" ht="12.75" hidden="false" customHeight="false" outlineLevel="0" collapsed="false">
      <c r="B657" s="402"/>
      <c r="C657" s="403"/>
      <c r="I657" s="98"/>
    </row>
    <row r="658" customFormat="false" ht="12.75" hidden="false" customHeight="false" outlineLevel="0" collapsed="false">
      <c r="B658" s="402"/>
      <c r="C658" s="403"/>
      <c r="I658" s="98"/>
    </row>
    <row r="659" customFormat="false" ht="12.75" hidden="false" customHeight="false" outlineLevel="0" collapsed="false">
      <c r="B659" s="402"/>
      <c r="C659" s="403"/>
      <c r="I659" s="98"/>
    </row>
    <row r="660" customFormat="false" ht="12.75" hidden="false" customHeight="false" outlineLevel="0" collapsed="false">
      <c r="B660" s="402"/>
      <c r="C660" s="403"/>
      <c r="I660" s="98"/>
    </row>
    <row r="661" customFormat="false" ht="12.75" hidden="false" customHeight="false" outlineLevel="0" collapsed="false">
      <c r="B661" s="402"/>
      <c r="C661" s="403"/>
      <c r="I661" s="98"/>
    </row>
    <row r="662" customFormat="false" ht="12.75" hidden="false" customHeight="false" outlineLevel="0" collapsed="false">
      <c r="B662" s="402"/>
      <c r="C662" s="403"/>
      <c r="I662" s="98"/>
    </row>
    <row r="663" customFormat="false" ht="12.75" hidden="false" customHeight="false" outlineLevel="0" collapsed="false">
      <c r="B663" s="402"/>
      <c r="C663" s="403"/>
      <c r="I663" s="98"/>
    </row>
    <row r="664" customFormat="false" ht="12.75" hidden="false" customHeight="false" outlineLevel="0" collapsed="false">
      <c r="B664" s="402"/>
      <c r="C664" s="403"/>
      <c r="I664" s="98"/>
    </row>
    <row r="665" customFormat="false" ht="12.75" hidden="false" customHeight="false" outlineLevel="0" collapsed="false">
      <c r="B665" s="402"/>
      <c r="C665" s="403"/>
      <c r="I665" s="98"/>
    </row>
    <row r="666" customFormat="false" ht="12.75" hidden="false" customHeight="false" outlineLevel="0" collapsed="false">
      <c r="B666" s="402"/>
      <c r="C666" s="403"/>
      <c r="I666" s="98"/>
    </row>
    <row r="667" customFormat="false" ht="12.75" hidden="false" customHeight="false" outlineLevel="0" collapsed="false">
      <c r="B667" s="402"/>
      <c r="C667" s="403"/>
      <c r="I667" s="98"/>
    </row>
    <row r="668" customFormat="false" ht="12.75" hidden="false" customHeight="false" outlineLevel="0" collapsed="false">
      <c r="B668" s="402"/>
      <c r="C668" s="403"/>
      <c r="I668" s="98"/>
    </row>
    <row r="669" customFormat="false" ht="12.75" hidden="false" customHeight="false" outlineLevel="0" collapsed="false">
      <c r="B669" s="402"/>
      <c r="C669" s="403"/>
      <c r="I669" s="98"/>
    </row>
    <row r="670" customFormat="false" ht="12.75" hidden="false" customHeight="false" outlineLevel="0" collapsed="false">
      <c r="B670" s="402"/>
      <c r="C670" s="403"/>
      <c r="I670" s="98"/>
    </row>
    <row r="671" customFormat="false" ht="12.75" hidden="false" customHeight="false" outlineLevel="0" collapsed="false">
      <c r="B671" s="402"/>
      <c r="C671" s="403"/>
      <c r="I671" s="98"/>
    </row>
    <row r="672" customFormat="false" ht="12.75" hidden="false" customHeight="false" outlineLevel="0" collapsed="false">
      <c r="B672" s="402"/>
      <c r="C672" s="403"/>
      <c r="I672" s="98"/>
    </row>
    <row r="673" customFormat="false" ht="12.75" hidden="false" customHeight="false" outlineLevel="0" collapsed="false">
      <c r="B673" s="402"/>
      <c r="C673" s="403"/>
      <c r="I673" s="98"/>
    </row>
    <row r="674" customFormat="false" ht="12.75" hidden="false" customHeight="false" outlineLevel="0" collapsed="false">
      <c r="B674" s="402"/>
      <c r="C674" s="403"/>
      <c r="I674" s="98"/>
    </row>
    <row r="675" customFormat="false" ht="12.75" hidden="false" customHeight="false" outlineLevel="0" collapsed="false">
      <c r="B675" s="402"/>
      <c r="C675" s="403"/>
      <c r="I675" s="98"/>
    </row>
    <row r="676" customFormat="false" ht="12.75" hidden="false" customHeight="false" outlineLevel="0" collapsed="false">
      <c r="B676" s="402"/>
      <c r="C676" s="403"/>
      <c r="I676" s="98"/>
    </row>
    <row r="677" customFormat="false" ht="12.75" hidden="false" customHeight="false" outlineLevel="0" collapsed="false">
      <c r="B677" s="402"/>
      <c r="C677" s="403"/>
      <c r="I677" s="98"/>
    </row>
    <row r="678" customFormat="false" ht="12.75" hidden="false" customHeight="false" outlineLevel="0" collapsed="false">
      <c r="B678" s="402"/>
      <c r="C678" s="403"/>
      <c r="I678" s="98"/>
    </row>
    <row r="679" customFormat="false" ht="12.75" hidden="false" customHeight="false" outlineLevel="0" collapsed="false">
      <c r="B679" s="402"/>
      <c r="C679" s="403"/>
      <c r="I679" s="98"/>
    </row>
    <row r="680" customFormat="false" ht="12.75" hidden="false" customHeight="false" outlineLevel="0" collapsed="false">
      <c r="B680" s="402"/>
      <c r="C680" s="403"/>
      <c r="I680" s="98"/>
    </row>
    <row r="681" customFormat="false" ht="12.75" hidden="false" customHeight="false" outlineLevel="0" collapsed="false">
      <c r="B681" s="402"/>
      <c r="C681" s="403"/>
      <c r="I681" s="98"/>
    </row>
    <row r="682" customFormat="false" ht="12.75" hidden="false" customHeight="false" outlineLevel="0" collapsed="false">
      <c r="B682" s="402"/>
      <c r="C682" s="403"/>
      <c r="I682" s="98"/>
    </row>
    <row r="683" customFormat="false" ht="12.75" hidden="false" customHeight="false" outlineLevel="0" collapsed="false">
      <c r="B683" s="402"/>
      <c r="C683" s="403"/>
      <c r="I683" s="98"/>
    </row>
    <row r="684" customFormat="false" ht="12.75" hidden="false" customHeight="false" outlineLevel="0" collapsed="false">
      <c r="B684" s="402"/>
      <c r="C684" s="403"/>
      <c r="I684" s="98"/>
    </row>
    <row r="685" customFormat="false" ht="12.75" hidden="false" customHeight="false" outlineLevel="0" collapsed="false">
      <c r="B685" s="402"/>
      <c r="C685" s="403"/>
      <c r="I685" s="98"/>
    </row>
    <row r="686" customFormat="false" ht="12.75" hidden="false" customHeight="false" outlineLevel="0" collapsed="false">
      <c r="B686" s="402"/>
      <c r="C686" s="403"/>
      <c r="I686" s="98"/>
    </row>
    <row r="687" customFormat="false" ht="12.75" hidden="false" customHeight="false" outlineLevel="0" collapsed="false">
      <c r="B687" s="402"/>
      <c r="C687" s="403"/>
      <c r="I687" s="98"/>
    </row>
    <row r="688" customFormat="false" ht="12.75" hidden="false" customHeight="false" outlineLevel="0" collapsed="false">
      <c r="B688" s="402"/>
      <c r="C688" s="403"/>
      <c r="I688" s="98"/>
    </row>
    <row r="689" customFormat="false" ht="12.75" hidden="false" customHeight="false" outlineLevel="0" collapsed="false">
      <c r="B689" s="402"/>
      <c r="C689" s="403"/>
      <c r="I689" s="98"/>
    </row>
    <row r="690" customFormat="false" ht="12.75" hidden="false" customHeight="false" outlineLevel="0" collapsed="false">
      <c r="B690" s="402"/>
      <c r="C690" s="403"/>
      <c r="I690" s="98"/>
    </row>
    <row r="691" customFormat="false" ht="12.75" hidden="false" customHeight="false" outlineLevel="0" collapsed="false">
      <c r="B691" s="402"/>
      <c r="C691" s="403"/>
      <c r="I691" s="98"/>
    </row>
    <row r="692" customFormat="false" ht="12.75" hidden="false" customHeight="false" outlineLevel="0" collapsed="false">
      <c r="B692" s="402"/>
      <c r="C692" s="403"/>
      <c r="I692" s="98"/>
    </row>
    <row r="693" customFormat="false" ht="12.75" hidden="false" customHeight="false" outlineLevel="0" collapsed="false">
      <c r="B693" s="402"/>
      <c r="C693" s="403"/>
      <c r="I693" s="98"/>
    </row>
    <row r="694" customFormat="false" ht="12.75" hidden="false" customHeight="false" outlineLevel="0" collapsed="false">
      <c r="B694" s="402"/>
      <c r="C694" s="403"/>
      <c r="I694" s="98"/>
    </row>
    <row r="695" customFormat="false" ht="12.75" hidden="false" customHeight="false" outlineLevel="0" collapsed="false">
      <c r="B695" s="402"/>
      <c r="C695" s="403"/>
      <c r="I695" s="98"/>
    </row>
    <row r="696" customFormat="false" ht="12.75" hidden="false" customHeight="false" outlineLevel="0" collapsed="false">
      <c r="B696" s="402"/>
      <c r="C696" s="403"/>
      <c r="I696" s="98"/>
    </row>
    <row r="697" customFormat="false" ht="12.75" hidden="false" customHeight="false" outlineLevel="0" collapsed="false">
      <c r="B697" s="402"/>
      <c r="C697" s="403"/>
      <c r="I697" s="98"/>
    </row>
    <row r="698" customFormat="false" ht="12.75" hidden="false" customHeight="false" outlineLevel="0" collapsed="false">
      <c r="B698" s="402"/>
      <c r="C698" s="403"/>
      <c r="I698" s="98"/>
    </row>
    <row r="699" customFormat="false" ht="12.75" hidden="false" customHeight="false" outlineLevel="0" collapsed="false">
      <c r="B699" s="402"/>
      <c r="C699" s="403"/>
      <c r="I699" s="98"/>
    </row>
    <row r="700" customFormat="false" ht="12.75" hidden="false" customHeight="false" outlineLevel="0" collapsed="false">
      <c r="B700" s="402"/>
      <c r="C700" s="403"/>
      <c r="I700" s="98"/>
    </row>
    <row r="701" customFormat="false" ht="12.75" hidden="false" customHeight="false" outlineLevel="0" collapsed="false">
      <c r="B701" s="402"/>
      <c r="C701" s="403"/>
      <c r="I701" s="98"/>
    </row>
    <row r="702" customFormat="false" ht="12.75" hidden="false" customHeight="false" outlineLevel="0" collapsed="false">
      <c r="B702" s="402"/>
      <c r="C702" s="403"/>
      <c r="I702" s="98"/>
    </row>
    <row r="703" customFormat="false" ht="12.75" hidden="false" customHeight="false" outlineLevel="0" collapsed="false">
      <c r="B703" s="402"/>
      <c r="C703" s="403"/>
      <c r="I703" s="98"/>
    </row>
    <row r="704" customFormat="false" ht="12.75" hidden="false" customHeight="false" outlineLevel="0" collapsed="false">
      <c r="B704" s="402"/>
      <c r="C704" s="403"/>
      <c r="I704" s="98"/>
    </row>
    <row r="705" customFormat="false" ht="12.75" hidden="false" customHeight="false" outlineLevel="0" collapsed="false">
      <c r="B705" s="402"/>
      <c r="C705" s="403"/>
      <c r="I705" s="98"/>
    </row>
    <row r="706" customFormat="false" ht="12.75" hidden="false" customHeight="false" outlineLevel="0" collapsed="false">
      <c r="B706" s="402"/>
      <c r="C706" s="403"/>
      <c r="I706" s="98"/>
    </row>
    <row r="707" customFormat="false" ht="12.75" hidden="false" customHeight="false" outlineLevel="0" collapsed="false">
      <c r="B707" s="402"/>
      <c r="C707" s="403"/>
      <c r="I707" s="98"/>
    </row>
    <row r="708" customFormat="false" ht="12.75" hidden="false" customHeight="false" outlineLevel="0" collapsed="false">
      <c r="B708" s="402"/>
      <c r="C708" s="403"/>
      <c r="I708" s="98"/>
    </row>
    <row r="709" customFormat="false" ht="12.75" hidden="false" customHeight="false" outlineLevel="0" collapsed="false">
      <c r="B709" s="402"/>
      <c r="C709" s="403"/>
      <c r="I709" s="98"/>
    </row>
    <row r="710" customFormat="false" ht="12.75" hidden="false" customHeight="false" outlineLevel="0" collapsed="false">
      <c r="B710" s="402"/>
      <c r="C710" s="403"/>
      <c r="I710" s="98"/>
    </row>
    <row r="711" customFormat="false" ht="12.75" hidden="false" customHeight="false" outlineLevel="0" collapsed="false">
      <c r="B711" s="402"/>
      <c r="C711" s="403"/>
      <c r="I711" s="98"/>
    </row>
    <row r="712" customFormat="false" ht="12.75" hidden="false" customHeight="false" outlineLevel="0" collapsed="false">
      <c r="B712" s="402"/>
      <c r="C712" s="403"/>
      <c r="I712" s="98"/>
    </row>
    <row r="713" customFormat="false" ht="12.75" hidden="false" customHeight="false" outlineLevel="0" collapsed="false">
      <c r="B713" s="402"/>
      <c r="C713" s="403"/>
      <c r="I713" s="98"/>
    </row>
    <row r="714" customFormat="false" ht="12.75" hidden="false" customHeight="false" outlineLevel="0" collapsed="false">
      <c r="B714" s="402"/>
      <c r="C714" s="403"/>
      <c r="I714" s="98"/>
    </row>
    <row r="715" customFormat="false" ht="12.75" hidden="false" customHeight="false" outlineLevel="0" collapsed="false">
      <c r="B715" s="402"/>
      <c r="C715" s="403"/>
      <c r="I715" s="98"/>
    </row>
    <row r="716" customFormat="false" ht="12.75" hidden="false" customHeight="false" outlineLevel="0" collapsed="false">
      <c r="B716" s="402"/>
      <c r="C716" s="403"/>
      <c r="I716" s="98"/>
    </row>
    <row r="717" customFormat="false" ht="12.75" hidden="false" customHeight="false" outlineLevel="0" collapsed="false">
      <c r="B717" s="402"/>
      <c r="C717" s="403"/>
      <c r="I717" s="98"/>
    </row>
    <row r="718" customFormat="false" ht="12.75" hidden="false" customHeight="false" outlineLevel="0" collapsed="false">
      <c r="B718" s="402"/>
      <c r="C718" s="403"/>
      <c r="I718" s="98"/>
    </row>
    <row r="719" customFormat="false" ht="12.75" hidden="false" customHeight="false" outlineLevel="0" collapsed="false">
      <c r="B719" s="402"/>
      <c r="C719" s="403"/>
      <c r="I719" s="98"/>
    </row>
    <row r="720" customFormat="false" ht="12.75" hidden="false" customHeight="false" outlineLevel="0" collapsed="false">
      <c r="B720" s="402"/>
      <c r="C720" s="403"/>
      <c r="I720" s="98"/>
    </row>
    <row r="721" customFormat="false" ht="12.75" hidden="false" customHeight="false" outlineLevel="0" collapsed="false">
      <c r="B721" s="402"/>
      <c r="C721" s="403"/>
      <c r="I721" s="98"/>
    </row>
    <row r="722" customFormat="false" ht="12.75" hidden="false" customHeight="false" outlineLevel="0" collapsed="false">
      <c r="B722" s="402"/>
      <c r="C722" s="403"/>
      <c r="I722" s="98"/>
    </row>
    <row r="723" customFormat="false" ht="12.75" hidden="false" customHeight="false" outlineLevel="0" collapsed="false">
      <c r="B723" s="402"/>
      <c r="C723" s="403"/>
      <c r="I723" s="98"/>
    </row>
    <row r="724" customFormat="false" ht="12.75" hidden="false" customHeight="false" outlineLevel="0" collapsed="false">
      <c r="B724" s="402"/>
      <c r="C724" s="403"/>
      <c r="I724" s="98"/>
    </row>
    <row r="725" customFormat="false" ht="12.75" hidden="false" customHeight="false" outlineLevel="0" collapsed="false">
      <c r="B725" s="402"/>
      <c r="C725" s="403"/>
      <c r="I725" s="98"/>
    </row>
    <row r="726" customFormat="false" ht="12.75" hidden="false" customHeight="false" outlineLevel="0" collapsed="false">
      <c r="B726" s="402"/>
      <c r="C726" s="403"/>
      <c r="I726" s="98"/>
    </row>
    <row r="727" customFormat="false" ht="12.75" hidden="false" customHeight="false" outlineLevel="0" collapsed="false">
      <c r="B727" s="402"/>
      <c r="C727" s="403"/>
      <c r="I727" s="98"/>
    </row>
    <row r="728" customFormat="false" ht="12.75" hidden="false" customHeight="false" outlineLevel="0" collapsed="false">
      <c r="B728" s="402"/>
      <c r="C728" s="403"/>
      <c r="I728" s="98"/>
    </row>
    <row r="729" customFormat="false" ht="12.75" hidden="false" customHeight="false" outlineLevel="0" collapsed="false">
      <c r="B729" s="402"/>
      <c r="C729" s="403"/>
      <c r="I729" s="98"/>
    </row>
    <row r="730" customFormat="false" ht="12.75" hidden="false" customHeight="false" outlineLevel="0" collapsed="false">
      <c r="B730" s="402"/>
      <c r="C730" s="403"/>
      <c r="I730" s="98"/>
    </row>
    <row r="731" customFormat="false" ht="12.75" hidden="false" customHeight="false" outlineLevel="0" collapsed="false">
      <c r="B731" s="402"/>
      <c r="C731" s="403"/>
      <c r="I731" s="98"/>
    </row>
    <row r="732" customFormat="false" ht="12.75" hidden="false" customHeight="false" outlineLevel="0" collapsed="false">
      <c r="B732" s="402"/>
      <c r="C732" s="403"/>
      <c r="I732" s="98"/>
    </row>
    <row r="733" customFormat="false" ht="12.75" hidden="false" customHeight="false" outlineLevel="0" collapsed="false">
      <c r="B733" s="402"/>
      <c r="C733" s="403"/>
      <c r="I733" s="98"/>
    </row>
    <row r="734" customFormat="false" ht="12.75" hidden="false" customHeight="false" outlineLevel="0" collapsed="false">
      <c r="B734" s="402"/>
      <c r="C734" s="403"/>
      <c r="I734" s="98"/>
    </row>
    <row r="735" customFormat="false" ht="12.75" hidden="false" customHeight="false" outlineLevel="0" collapsed="false">
      <c r="B735" s="402"/>
      <c r="C735" s="403"/>
      <c r="I735" s="98"/>
    </row>
    <row r="736" customFormat="false" ht="12.75" hidden="false" customHeight="false" outlineLevel="0" collapsed="false">
      <c r="B736" s="402"/>
      <c r="C736" s="403"/>
      <c r="I736" s="98"/>
    </row>
    <row r="737" customFormat="false" ht="12.75" hidden="false" customHeight="false" outlineLevel="0" collapsed="false">
      <c r="B737" s="402"/>
      <c r="C737" s="403"/>
      <c r="I737" s="98"/>
    </row>
    <row r="738" customFormat="false" ht="12.75" hidden="false" customHeight="false" outlineLevel="0" collapsed="false">
      <c r="B738" s="402"/>
      <c r="C738" s="403"/>
      <c r="I738" s="98"/>
    </row>
    <row r="739" customFormat="false" ht="12.75" hidden="false" customHeight="false" outlineLevel="0" collapsed="false">
      <c r="B739" s="402"/>
      <c r="C739" s="403"/>
      <c r="I739" s="98"/>
    </row>
    <row r="740" customFormat="false" ht="12.75" hidden="false" customHeight="false" outlineLevel="0" collapsed="false">
      <c r="B740" s="402"/>
      <c r="C740" s="403"/>
      <c r="I740" s="98"/>
    </row>
    <row r="741" customFormat="false" ht="12.75" hidden="false" customHeight="false" outlineLevel="0" collapsed="false">
      <c r="B741" s="402"/>
      <c r="C741" s="403"/>
      <c r="I741" s="98"/>
    </row>
    <row r="742" customFormat="false" ht="12.75" hidden="false" customHeight="false" outlineLevel="0" collapsed="false">
      <c r="B742" s="402"/>
      <c r="C742" s="403"/>
      <c r="I742" s="98"/>
    </row>
    <row r="743" customFormat="false" ht="12.75" hidden="false" customHeight="false" outlineLevel="0" collapsed="false">
      <c r="B743" s="402"/>
      <c r="C743" s="403"/>
      <c r="I743" s="98"/>
    </row>
    <row r="744" customFormat="false" ht="12.75" hidden="false" customHeight="false" outlineLevel="0" collapsed="false">
      <c r="B744" s="402"/>
      <c r="C744" s="403"/>
      <c r="I744" s="98"/>
    </row>
    <row r="745" customFormat="false" ht="12.75" hidden="false" customHeight="false" outlineLevel="0" collapsed="false">
      <c r="B745" s="402"/>
      <c r="C745" s="403"/>
      <c r="I745" s="98"/>
    </row>
    <row r="746" customFormat="false" ht="12.75" hidden="false" customHeight="false" outlineLevel="0" collapsed="false">
      <c r="B746" s="402"/>
      <c r="C746" s="403"/>
      <c r="I746" s="98"/>
    </row>
    <row r="747" customFormat="false" ht="12.75" hidden="false" customHeight="false" outlineLevel="0" collapsed="false">
      <c r="B747" s="402"/>
      <c r="C747" s="403"/>
      <c r="I747" s="98"/>
    </row>
    <row r="748" customFormat="false" ht="12.75" hidden="false" customHeight="false" outlineLevel="0" collapsed="false">
      <c r="B748" s="402"/>
      <c r="C748" s="403"/>
      <c r="I748" s="98"/>
    </row>
    <row r="749" customFormat="false" ht="12.75" hidden="false" customHeight="false" outlineLevel="0" collapsed="false">
      <c r="B749" s="402"/>
      <c r="C749" s="403"/>
      <c r="I749" s="98"/>
    </row>
    <row r="750" customFormat="false" ht="12.75" hidden="false" customHeight="false" outlineLevel="0" collapsed="false">
      <c r="B750" s="402"/>
      <c r="C750" s="403"/>
      <c r="I750" s="98"/>
    </row>
    <row r="751" customFormat="false" ht="12.75" hidden="false" customHeight="false" outlineLevel="0" collapsed="false">
      <c r="B751" s="402"/>
      <c r="C751" s="403"/>
      <c r="I751" s="98"/>
    </row>
    <row r="752" customFormat="false" ht="12.75" hidden="false" customHeight="false" outlineLevel="0" collapsed="false">
      <c r="B752" s="402"/>
      <c r="C752" s="403"/>
      <c r="I752" s="98"/>
    </row>
    <row r="753" customFormat="false" ht="12.75" hidden="false" customHeight="false" outlineLevel="0" collapsed="false">
      <c r="B753" s="402"/>
      <c r="C753" s="403"/>
      <c r="I753" s="98"/>
    </row>
    <row r="754" customFormat="false" ht="12.75" hidden="false" customHeight="false" outlineLevel="0" collapsed="false">
      <c r="B754" s="402"/>
      <c r="C754" s="403"/>
      <c r="I754" s="98"/>
    </row>
    <row r="755" customFormat="false" ht="12.75" hidden="false" customHeight="false" outlineLevel="0" collapsed="false">
      <c r="B755" s="402"/>
      <c r="C755" s="403"/>
      <c r="I755" s="98"/>
    </row>
    <row r="756" customFormat="false" ht="12.75" hidden="false" customHeight="false" outlineLevel="0" collapsed="false">
      <c r="B756" s="402"/>
      <c r="C756" s="403"/>
      <c r="I756" s="98"/>
    </row>
    <row r="757" customFormat="false" ht="12.75" hidden="false" customHeight="false" outlineLevel="0" collapsed="false">
      <c r="B757" s="402"/>
      <c r="C757" s="403"/>
      <c r="I757" s="98"/>
    </row>
    <row r="758" customFormat="false" ht="12.75" hidden="false" customHeight="false" outlineLevel="0" collapsed="false">
      <c r="B758" s="402"/>
      <c r="C758" s="403"/>
      <c r="I758" s="98"/>
    </row>
    <row r="759" customFormat="false" ht="12.75" hidden="false" customHeight="false" outlineLevel="0" collapsed="false">
      <c r="B759" s="402"/>
      <c r="C759" s="403"/>
      <c r="I759" s="98"/>
    </row>
    <row r="760" customFormat="false" ht="12.75" hidden="false" customHeight="false" outlineLevel="0" collapsed="false">
      <c r="B760" s="402"/>
      <c r="C760" s="403"/>
      <c r="I760" s="98"/>
    </row>
    <row r="761" customFormat="false" ht="12.75" hidden="false" customHeight="false" outlineLevel="0" collapsed="false">
      <c r="B761" s="402"/>
      <c r="C761" s="403"/>
      <c r="I761" s="98"/>
    </row>
    <row r="762" customFormat="false" ht="12.75" hidden="false" customHeight="false" outlineLevel="0" collapsed="false">
      <c r="B762" s="402"/>
      <c r="C762" s="403"/>
      <c r="I762" s="98"/>
    </row>
    <row r="763" customFormat="false" ht="12.75" hidden="false" customHeight="false" outlineLevel="0" collapsed="false">
      <c r="B763" s="402"/>
      <c r="C763" s="403"/>
      <c r="I763" s="98"/>
    </row>
    <row r="764" customFormat="false" ht="12.75" hidden="false" customHeight="false" outlineLevel="0" collapsed="false">
      <c r="B764" s="402"/>
      <c r="C764" s="403"/>
      <c r="I764" s="98"/>
    </row>
    <row r="765" customFormat="false" ht="12.75" hidden="false" customHeight="false" outlineLevel="0" collapsed="false">
      <c r="B765" s="402"/>
      <c r="C765" s="403"/>
      <c r="I765" s="98"/>
    </row>
    <row r="766" customFormat="false" ht="12.75" hidden="false" customHeight="false" outlineLevel="0" collapsed="false">
      <c r="B766" s="402"/>
      <c r="C766" s="403"/>
      <c r="I766" s="98"/>
    </row>
    <row r="767" customFormat="false" ht="12.75" hidden="false" customHeight="false" outlineLevel="0" collapsed="false">
      <c r="B767" s="402"/>
      <c r="C767" s="403"/>
      <c r="I767" s="98"/>
    </row>
    <row r="768" customFormat="false" ht="12.75" hidden="false" customHeight="false" outlineLevel="0" collapsed="false">
      <c r="B768" s="402"/>
      <c r="C768" s="403"/>
      <c r="I768" s="98"/>
    </row>
    <row r="769" customFormat="false" ht="12.75" hidden="false" customHeight="false" outlineLevel="0" collapsed="false">
      <c r="B769" s="402"/>
      <c r="C769" s="403"/>
      <c r="I769" s="98"/>
    </row>
    <row r="770" customFormat="false" ht="12.75" hidden="false" customHeight="false" outlineLevel="0" collapsed="false">
      <c r="B770" s="402"/>
      <c r="C770" s="403"/>
      <c r="I770" s="98"/>
    </row>
    <row r="771" customFormat="false" ht="12.75" hidden="false" customHeight="false" outlineLevel="0" collapsed="false">
      <c r="B771" s="402"/>
      <c r="C771" s="403"/>
      <c r="I771" s="98"/>
    </row>
    <row r="772" customFormat="false" ht="12.75" hidden="false" customHeight="false" outlineLevel="0" collapsed="false">
      <c r="B772" s="402"/>
      <c r="C772" s="403"/>
      <c r="I772" s="98"/>
    </row>
    <row r="773" customFormat="false" ht="12.75" hidden="false" customHeight="false" outlineLevel="0" collapsed="false">
      <c r="B773" s="402"/>
      <c r="C773" s="403"/>
      <c r="I773" s="98"/>
    </row>
    <row r="774" customFormat="false" ht="12.75" hidden="false" customHeight="false" outlineLevel="0" collapsed="false">
      <c r="B774" s="402"/>
      <c r="C774" s="403"/>
      <c r="I774" s="98"/>
    </row>
    <row r="775" customFormat="false" ht="12.75" hidden="false" customHeight="false" outlineLevel="0" collapsed="false">
      <c r="B775" s="402"/>
      <c r="C775" s="403"/>
      <c r="I775" s="98"/>
    </row>
    <row r="776" customFormat="false" ht="12.75" hidden="false" customHeight="false" outlineLevel="0" collapsed="false">
      <c r="B776" s="402"/>
      <c r="C776" s="403"/>
      <c r="I776" s="98"/>
    </row>
    <row r="777" customFormat="false" ht="12.75" hidden="false" customHeight="false" outlineLevel="0" collapsed="false">
      <c r="B777" s="402"/>
      <c r="C777" s="403"/>
      <c r="I777" s="98"/>
    </row>
    <row r="778" customFormat="false" ht="12.75" hidden="false" customHeight="false" outlineLevel="0" collapsed="false">
      <c r="B778" s="402"/>
      <c r="C778" s="403"/>
      <c r="I778" s="98"/>
    </row>
    <row r="779" customFormat="false" ht="12.75" hidden="false" customHeight="false" outlineLevel="0" collapsed="false">
      <c r="B779" s="402"/>
      <c r="C779" s="403"/>
      <c r="I779" s="98"/>
    </row>
    <row r="780" customFormat="false" ht="12.75" hidden="false" customHeight="false" outlineLevel="0" collapsed="false">
      <c r="B780" s="402"/>
      <c r="C780" s="403"/>
      <c r="I780" s="98"/>
    </row>
    <row r="781" customFormat="false" ht="12.75" hidden="false" customHeight="false" outlineLevel="0" collapsed="false">
      <c r="B781" s="402"/>
      <c r="C781" s="403"/>
      <c r="I781" s="98"/>
    </row>
    <row r="782" customFormat="false" ht="12.75" hidden="false" customHeight="false" outlineLevel="0" collapsed="false">
      <c r="B782" s="402"/>
      <c r="C782" s="403"/>
      <c r="I782" s="98"/>
    </row>
    <row r="783" customFormat="false" ht="12.75" hidden="false" customHeight="false" outlineLevel="0" collapsed="false">
      <c r="B783" s="402"/>
      <c r="C783" s="403"/>
      <c r="I783" s="98"/>
    </row>
    <row r="784" customFormat="false" ht="12.75" hidden="false" customHeight="false" outlineLevel="0" collapsed="false">
      <c r="B784" s="402"/>
      <c r="C784" s="403"/>
      <c r="I784" s="98"/>
    </row>
    <row r="785" customFormat="false" ht="12.75" hidden="false" customHeight="false" outlineLevel="0" collapsed="false">
      <c r="B785" s="402"/>
      <c r="C785" s="403"/>
      <c r="I785" s="98"/>
    </row>
    <row r="786" customFormat="false" ht="12.75" hidden="false" customHeight="false" outlineLevel="0" collapsed="false">
      <c r="B786" s="402"/>
      <c r="C786" s="403"/>
      <c r="I786" s="98"/>
    </row>
    <row r="787" customFormat="false" ht="12.75" hidden="false" customHeight="false" outlineLevel="0" collapsed="false">
      <c r="B787" s="402"/>
      <c r="C787" s="403"/>
      <c r="I787" s="98"/>
    </row>
    <row r="788" customFormat="false" ht="12.75" hidden="false" customHeight="false" outlineLevel="0" collapsed="false">
      <c r="B788" s="402"/>
      <c r="C788" s="403"/>
      <c r="I788" s="98"/>
    </row>
    <row r="789" customFormat="false" ht="12.75" hidden="false" customHeight="false" outlineLevel="0" collapsed="false">
      <c r="B789" s="402"/>
      <c r="C789" s="403"/>
      <c r="I789" s="98"/>
    </row>
    <row r="790" customFormat="false" ht="12.75" hidden="false" customHeight="false" outlineLevel="0" collapsed="false">
      <c r="B790" s="402"/>
      <c r="C790" s="403"/>
      <c r="I790" s="98"/>
    </row>
    <row r="791" customFormat="false" ht="12.75" hidden="false" customHeight="false" outlineLevel="0" collapsed="false">
      <c r="B791" s="402"/>
      <c r="C791" s="403"/>
      <c r="I791" s="98"/>
    </row>
    <row r="792" customFormat="false" ht="12.75" hidden="false" customHeight="false" outlineLevel="0" collapsed="false">
      <c r="B792" s="402"/>
      <c r="C792" s="403"/>
      <c r="I792" s="98"/>
    </row>
    <row r="793" customFormat="false" ht="12.75" hidden="false" customHeight="false" outlineLevel="0" collapsed="false">
      <c r="B793" s="402"/>
      <c r="C793" s="403"/>
      <c r="I793" s="98"/>
    </row>
    <row r="794" customFormat="false" ht="12.75" hidden="false" customHeight="false" outlineLevel="0" collapsed="false">
      <c r="B794" s="402"/>
      <c r="C794" s="403"/>
      <c r="I794" s="98"/>
    </row>
    <row r="795" customFormat="false" ht="12.75" hidden="false" customHeight="false" outlineLevel="0" collapsed="false">
      <c r="B795" s="402"/>
      <c r="C795" s="403"/>
      <c r="I795" s="98"/>
    </row>
    <row r="796" customFormat="false" ht="12.75" hidden="false" customHeight="false" outlineLevel="0" collapsed="false">
      <c r="B796" s="402"/>
      <c r="C796" s="403"/>
      <c r="I796" s="98"/>
    </row>
    <row r="797" customFormat="false" ht="12.75" hidden="false" customHeight="false" outlineLevel="0" collapsed="false">
      <c r="B797" s="402"/>
      <c r="C797" s="403"/>
      <c r="I797" s="98"/>
    </row>
    <row r="798" customFormat="false" ht="12.75" hidden="false" customHeight="false" outlineLevel="0" collapsed="false">
      <c r="B798" s="402"/>
      <c r="C798" s="403"/>
      <c r="I798" s="98"/>
    </row>
    <row r="799" customFormat="false" ht="12.75" hidden="false" customHeight="false" outlineLevel="0" collapsed="false">
      <c r="B799" s="402"/>
      <c r="C799" s="403"/>
      <c r="I799" s="98"/>
    </row>
    <row r="800" customFormat="false" ht="12.75" hidden="false" customHeight="false" outlineLevel="0" collapsed="false">
      <c r="B800" s="402"/>
      <c r="C800" s="403"/>
      <c r="I800" s="98"/>
    </row>
    <row r="801" customFormat="false" ht="12.75" hidden="false" customHeight="false" outlineLevel="0" collapsed="false">
      <c r="B801" s="402"/>
      <c r="C801" s="403"/>
      <c r="I801" s="98"/>
    </row>
    <row r="802" customFormat="false" ht="12.75" hidden="false" customHeight="false" outlineLevel="0" collapsed="false">
      <c r="B802" s="402"/>
      <c r="C802" s="403"/>
      <c r="I802" s="98"/>
    </row>
    <row r="803" customFormat="false" ht="12.75" hidden="false" customHeight="false" outlineLevel="0" collapsed="false">
      <c r="B803" s="402"/>
      <c r="C803" s="403"/>
      <c r="I803" s="98"/>
    </row>
    <row r="804" customFormat="false" ht="12.75" hidden="false" customHeight="false" outlineLevel="0" collapsed="false">
      <c r="B804" s="402"/>
      <c r="C804" s="403"/>
      <c r="I804" s="98"/>
    </row>
    <row r="805" customFormat="false" ht="12.75" hidden="false" customHeight="false" outlineLevel="0" collapsed="false">
      <c r="B805" s="402"/>
      <c r="C805" s="403"/>
      <c r="I805" s="98"/>
    </row>
    <row r="806" customFormat="false" ht="12.75" hidden="false" customHeight="false" outlineLevel="0" collapsed="false">
      <c r="B806" s="402"/>
      <c r="C806" s="403"/>
      <c r="I806" s="98"/>
    </row>
    <row r="807" customFormat="false" ht="12.75" hidden="false" customHeight="false" outlineLevel="0" collapsed="false">
      <c r="B807" s="402"/>
      <c r="C807" s="403"/>
      <c r="I807" s="98"/>
    </row>
    <row r="808" customFormat="false" ht="12.75" hidden="false" customHeight="false" outlineLevel="0" collapsed="false">
      <c r="B808" s="402"/>
      <c r="C808" s="403"/>
      <c r="I808" s="98"/>
    </row>
    <row r="809" customFormat="false" ht="12.75" hidden="false" customHeight="false" outlineLevel="0" collapsed="false">
      <c r="B809" s="402"/>
      <c r="C809" s="403"/>
      <c r="I809" s="98"/>
    </row>
    <row r="810" customFormat="false" ht="12.75" hidden="false" customHeight="false" outlineLevel="0" collapsed="false">
      <c r="B810" s="402"/>
      <c r="C810" s="403"/>
      <c r="I810" s="98"/>
    </row>
    <row r="811" customFormat="false" ht="12.75" hidden="false" customHeight="false" outlineLevel="0" collapsed="false">
      <c r="B811" s="402"/>
      <c r="C811" s="403"/>
      <c r="I811" s="98"/>
    </row>
    <row r="812" customFormat="false" ht="12.75" hidden="false" customHeight="false" outlineLevel="0" collapsed="false">
      <c r="B812" s="402"/>
      <c r="C812" s="403"/>
      <c r="I812" s="98"/>
    </row>
    <row r="813" customFormat="false" ht="12.75" hidden="false" customHeight="false" outlineLevel="0" collapsed="false">
      <c r="B813" s="402"/>
      <c r="C813" s="403"/>
      <c r="I813" s="98"/>
    </row>
    <row r="814" customFormat="false" ht="12.75" hidden="false" customHeight="false" outlineLevel="0" collapsed="false">
      <c r="B814" s="402"/>
      <c r="C814" s="403"/>
      <c r="I814" s="98"/>
    </row>
    <row r="815" customFormat="false" ht="12.75" hidden="false" customHeight="false" outlineLevel="0" collapsed="false">
      <c r="B815" s="402"/>
      <c r="C815" s="403"/>
      <c r="I815" s="98"/>
    </row>
    <row r="816" customFormat="false" ht="12.75" hidden="false" customHeight="false" outlineLevel="0" collapsed="false">
      <c r="B816" s="402"/>
      <c r="C816" s="403"/>
      <c r="I816" s="98"/>
    </row>
    <row r="817" customFormat="false" ht="12.75" hidden="false" customHeight="false" outlineLevel="0" collapsed="false">
      <c r="B817" s="402"/>
      <c r="C817" s="403"/>
      <c r="I817" s="98"/>
    </row>
    <row r="818" customFormat="false" ht="12.75" hidden="false" customHeight="false" outlineLevel="0" collapsed="false">
      <c r="B818" s="402"/>
      <c r="C818" s="403"/>
      <c r="I818" s="98"/>
    </row>
    <row r="819" customFormat="false" ht="12.75" hidden="false" customHeight="false" outlineLevel="0" collapsed="false">
      <c r="B819" s="402"/>
      <c r="C819" s="403"/>
      <c r="I819" s="98"/>
    </row>
    <row r="820" customFormat="false" ht="12.75" hidden="false" customHeight="false" outlineLevel="0" collapsed="false">
      <c r="B820" s="402"/>
      <c r="C820" s="403"/>
      <c r="I820" s="98"/>
    </row>
    <row r="821" customFormat="false" ht="12.75" hidden="false" customHeight="false" outlineLevel="0" collapsed="false">
      <c r="B821" s="402"/>
      <c r="C821" s="403"/>
      <c r="I821" s="98"/>
    </row>
    <row r="822" customFormat="false" ht="12.75" hidden="false" customHeight="false" outlineLevel="0" collapsed="false">
      <c r="B822" s="402"/>
      <c r="C822" s="403"/>
      <c r="I822" s="98"/>
    </row>
    <row r="823" customFormat="false" ht="12.75" hidden="false" customHeight="false" outlineLevel="0" collapsed="false">
      <c r="B823" s="402"/>
      <c r="C823" s="403"/>
      <c r="I823" s="98"/>
    </row>
    <row r="824" customFormat="false" ht="12.75" hidden="false" customHeight="false" outlineLevel="0" collapsed="false">
      <c r="B824" s="402"/>
      <c r="C824" s="403"/>
      <c r="I824" s="98"/>
    </row>
    <row r="825" customFormat="false" ht="12.75" hidden="false" customHeight="false" outlineLevel="0" collapsed="false">
      <c r="B825" s="402"/>
      <c r="C825" s="403"/>
      <c r="I825" s="98"/>
    </row>
    <row r="826" customFormat="false" ht="12.75" hidden="false" customHeight="false" outlineLevel="0" collapsed="false">
      <c r="B826" s="402"/>
      <c r="C826" s="403"/>
      <c r="I826" s="98"/>
    </row>
    <row r="827" customFormat="false" ht="12.75" hidden="false" customHeight="false" outlineLevel="0" collapsed="false">
      <c r="B827" s="402"/>
      <c r="C827" s="403"/>
      <c r="I827" s="98"/>
    </row>
    <row r="828" customFormat="false" ht="12.75" hidden="false" customHeight="false" outlineLevel="0" collapsed="false">
      <c r="B828" s="402"/>
      <c r="C828" s="403"/>
      <c r="I828" s="98"/>
    </row>
    <row r="829" customFormat="false" ht="12.75" hidden="false" customHeight="false" outlineLevel="0" collapsed="false">
      <c r="B829" s="402"/>
      <c r="C829" s="403"/>
      <c r="I829" s="98"/>
    </row>
    <row r="830" customFormat="false" ht="12.75" hidden="false" customHeight="false" outlineLevel="0" collapsed="false">
      <c r="B830" s="402"/>
      <c r="C830" s="403"/>
      <c r="I830" s="98"/>
    </row>
    <row r="831" customFormat="false" ht="12.75" hidden="false" customHeight="false" outlineLevel="0" collapsed="false">
      <c r="B831" s="402"/>
      <c r="C831" s="403"/>
      <c r="I831" s="98"/>
    </row>
    <row r="832" customFormat="false" ht="12.75" hidden="false" customHeight="false" outlineLevel="0" collapsed="false">
      <c r="B832" s="402"/>
      <c r="C832" s="403"/>
      <c r="I832" s="98"/>
    </row>
    <row r="833" customFormat="false" ht="12.75" hidden="false" customHeight="false" outlineLevel="0" collapsed="false">
      <c r="B833" s="402"/>
      <c r="C833" s="403"/>
      <c r="I833" s="98"/>
    </row>
    <row r="834" customFormat="false" ht="12.75" hidden="false" customHeight="false" outlineLevel="0" collapsed="false">
      <c r="B834" s="402"/>
      <c r="C834" s="403"/>
      <c r="I834" s="98"/>
    </row>
    <row r="835" customFormat="false" ht="12.75" hidden="false" customHeight="false" outlineLevel="0" collapsed="false">
      <c r="B835" s="402"/>
      <c r="C835" s="403"/>
      <c r="I835" s="98"/>
    </row>
    <row r="836" customFormat="false" ht="12.75" hidden="false" customHeight="false" outlineLevel="0" collapsed="false">
      <c r="B836" s="402"/>
      <c r="C836" s="403"/>
      <c r="I836" s="98"/>
    </row>
    <row r="837" customFormat="false" ht="12.75" hidden="false" customHeight="false" outlineLevel="0" collapsed="false">
      <c r="B837" s="402"/>
      <c r="C837" s="403"/>
      <c r="I837" s="98"/>
    </row>
    <row r="838" customFormat="false" ht="12.75" hidden="false" customHeight="false" outlineLevel="0" collapsed="false">
      <c r="B838" s="402"/>
      <c r="C838" s="403"/>
      <c r="I838" s="98"/>
    </row>
    <row r="839" customFormat="false" ht="12.75" hidden="false" customHeight="false" outlineLevel="0" collapsed="false">
      <c r="B839" s="402"/>
      <c r="C839" s="403"/>
      <c r="I839" s="98"/>
    </row>
    <row r="840" customFormat="false" ht="12.75" hidden="false" customHeight="false" outlineLevel="0" collapsed="false">
      <c r="B840" s="402"/>
      <c r="C840" s="403"/>
      <c r="I840" s="98"/>
    </row>
    <row r="841" customFormat="false" ht="12.75" hidden="false" customHeight="false" outlineLevel="0" collapsed="false">
      <c r="B841" s="402"/>
      <c r="C841" s="403"/>
      <c r="I841" s="98"/>
    </row>
    <row r="842" customFormat="false" ht="12.75" hidden="false" customHeight="false" outlineLevel="0" collapsed="false">
      <c r="B842" s="402"/>
      <c r="C842" s="403"/>
      <c r="I842" s="98"/>
    </row>
    <row r="843" customFormat="false" ht="12.75" hidden="false" customHeight="false" outlineLevel="0" collapsed="false">
      <c r="B843" s="402"/>
      <c r="C843" s="403"/>
      <c r="I843" s="98"/>
    </row>
    <row r="844" customFormat="false" ht="12.75" hidden="false" customHeight="false" outlineLevel="0" collapsed="false">
      <c r="B844" s="402"/>
      <c r="C844" s="403"/>
      <c r="I844" s="98"/>
    </row>
    <row r="845" customFormat="false" ht="12.75" hidden="false" customHeight="false" outlineLevel="0" collapsed="false">
      <c r="B845" s="402"/>
      <c r="C845" s="403"/>
      <c r="I845" s="98"/>
    </row>
    <row r="846" customFormat="false" ht="12.75" hidden="false" customHeight="false" outlineLevel="0" collapsed="false">
      <c r="B846" s="402"/>
      <c r="C846" s="403"/>
      <c r="I846" s="98"/>
    </row>
    <row r="847" customFormat="false" ht="12.75" hidden="false" customHeight="false" outlineLevel="0" collapsed="false">
      <c r="B847" s="402"/>
      <c r="C847" s="403"/>
      <c r="I847" s="98"/>
    </row>
    <row r="848" customFormat="false" ht="12.75" hidden="false" customHeight="false" outlineLevel="0" collapsed="false">
      <c r="B848" s="402"/>
      <c r="C848" s="403"/>
      <c r="I848" s="98"/>
    </row>
    <row r="849" customFormat="false" ht="12.75" hidden="false" customHeight="false" outlineLevel="0" collapsed="false">
      <c r="B849" s="402"/>
      <c r="C849" s="403"/>
      <c r="I849" s="98"/>
    </row>
    <row r="850" customFormat="false" ht="12.75" hidden="false" customHeight="false" outlineLevel="0" collapsed="false">
      <c r="B850" s="402"/>
      <c r="C850" s="403"/>
      <c r="I850" s="98"/>
    </row>
    <row r="851" customFormat="false" ht="12.75" hidden="false" customHeight="false" outlineLevel="0" collapsed="false">
      <c r="B851" s="402"/>
      <c r="C851" s="403"/>
      <c r="I851" s="98"/>
    </row>
    <row r="852" customFormat="false" ht="12.75" hidden="false" customHeight="false" outlineLevel="0" collapsed="false">
      <c r="B852" s="402"/>
      <c r="C852" s="403"/>
      <c r="I852" s="98"/>
    </row>
    <row r="853" customFormat="false" ht="12.75" hidden="false" customHeight="false" outlineLevel="0" collapsed="false">
      <c r="B853" s="402"/>
      <c r="C853" s="403"/>
      <c r="I853" s="98"/>
    </row>
    <row r="854" customFormat="false" ht="12.75" hidden="false" customHeight="false" outlineLevel="0" collapsed="false">
      <c r="B854" s="402"/>
      <c r="C854" s="403"/>
      <c r="I854" s="98"/>
    </row>
    <row r="855" customFormat="false" ht="12.75" hidden="false" customHeight="false" outlineLevel="0" collapsed="false">
      <c r="B855" s="402"/>
      <c r="C855" s="403"/>
      <c r="I855" s="98"/>
    </row>
    <row r="856" customFormat="false" ht="12.75" hidden="false" customHeight="false" outlineLevel="0" collapsed="false">
      <c r="B856" s="402"/>
      <c r="C856" s="403"/>
      <c r="I856" s="98"/>
    </row>
    <row r="857" customFormat="false" ht="12.75" hidden="false" customHeight="false" outlineLevel="0" collapsed="false">
      <c r="B857" s="402"/>
      <c r="C857" s="403"/>
      <c r="I857" s="98"/>
    </row>
    <row r="858" customFormat="false" ht="12.75" hidden="false" customHeight="false" outlineLevel="0" collapsed="false">
      <c r="B858" s="402"/>
      <c r="C858" s="403"/>
      <c r="I858" s="98"/>
    </row>
    <row r="859" customFormat="false" ht="12.75" hidden="false" customHeight="false" outlineLevel="0" collapsed="false">
      <c r="B859" s="402"/>
      <c r="C859" s="403"/>
      <c r="I859" s="98"/>
    </row>
    <row r="860" customFormat="false" ht="12.75" hidden="false" customHeight="false" outlineLevel="0" collapsed="false">
      <c r="B860" s="402"/>
      <c r="C860" s="403"/>
      <c r="I860" s="98"/>
    </row>
    <row r="861" customFormat="false" ht="12.75" hidden="false" customHeight="false" outlineLevel="0" collapsed="false">
      <c r="B861" s="402"/>
      <c r="C861" s="403"/>
      <c r="I861" s="98"/>
    </row>
    <row r="862" customFormat="false" ht="12.75" hidden="false" customHeight="false" outlineLevel="0" collapsed="false">
      <c r="B862" s="402"/>
      <c r="C862" s="403"/>
      <c r="I862" s="98"/>
    </row>
    <row r="863" customFormat="false" ht="12.75" hidden="false" customHeight="false" outlineLevel="0" collapsed="false">
      <c r="B863" s="402"/>
      <c r="C863" s="403"/>
      <c r="I863" s="98"/>
    </row>
    <row r="864" customFormat="false" ht="12.75" hidden="false" customHeight="false" outlineLevel="0" collapsed="false">
      <c r="B864" s="402"/>
      <c r="C864" s="403"/>
      <c r="I864" s="98"/>
    </row>
    <row r="865" customFormat="false" ht="12.75" hidden="false" customHeight="false" outlineLevel="0" collapsed="false">
      <c r="B865" s="402"/>
      <c r="C865" s="403"/>
      <c r="I865" s="98"/>
    </row>
    <row r="866" customFormat="false" ht="12.75" hidden="false" customHeight="false" outlineLevel="0" collapsed="false">
      <c r="B866" s="402"/>
      <c r="C866" s="403"/>
      <c r="I866" s="98"/>
    </row>
    <row r="867" customFormat="false" ht="12.75" hidden="false" customHeight="false" outlineLevel="0" collapsed="false">
      <c r="B867" s="402"/>
      <c r="C867" s="403"/>
      <c r="I867" s="98"/>
    </row>
    <row r="868" customFormat="false" ht="12.75" hidden="false" customHeight="false" outlineLevel="0" collapsed="false">
      <c r="B868" s="402"/>
      <c r="C868" s="403"/>
      <c r="I868" s="98"/>
    </row>
    <row r="869" customFormat="false" ht="12.75" hidden="false" customHeight="false" outlineLevel="0" collapsed="false">
      <c r="B869" s="402"/>
      <c r="C869" s="403"/>
      <c r="I869" s="98"/>
    </row>
    <row r="870" customFormat="false" ht="12.75" hidden="false" customHeight="false" outlineLevel="0" collapsed="false">
      <c r="B870" s="402"/>
      <c r="C870" s="403"/>
      <c r="I870" s="98"/>
    </row>
    <row r="871" customFormat="false" ht="12.75" hidden="false" customHeight="false" outlineLevel="0" collapsed="false">
      <c r="B871" s="402"/>
      <c r="C871" s="403"/>
      <c r="I871" s="98"/>
    </row>
    <row r="872" customFormat="false" ht="12.75" hidden="false" customHeight="false" outlineLevel="0" collapsed="false">
      <c r="B872" s="402"/>
      <c r="C872" s="403"/>
      <c r="I872" s="98"/>
    </row>
    <row r="873" customFormat="false" ht="12.75" hidden="false" customHeight="false" outlineLevel="0" collapsed="false">
      <c r="B873" s="402"/>
      <c r="C873" s="403"/>
      <c r="I873" s="98"/>
    </row>
    <row r="874" customFormat="false" ht="12.75" hidden="false" customHeight="false" outlineLevel="0" collapsed="false">
      <c r="B874" s="402"/>
      <c r="C874" s="403"/>
      <c r="I874" s="98"/>
    </row>
    <row r="875" customFormat="false" ht="12.75" hidden="false" customHeight="false" outlineLevel="0" collapsed="false">
      <c r="B875" s="402"/>
      <c r="C875" s="403"/>
      <c r="I875" s="98"/>
    </row>
    <row r="876" customFormat="false" ht="12.75" hidden="false" customHeight="false" outlineLevel="0" collapsed="false">
      <c r="B876" s="402"/>
      <c r="C876" s="403"/>
      <c r="I876" s="98"/>
    </row>
    <row r="877" customFormat="false" ht="12.75" hidden="false" customHeight="false" outlineLevel="0" collapsed="false">
      <c r="B877" s="402"/>
      <c r="C877" s="403"/>
      <c r="I877" s="98"/>
    </row>
    <row r="878" customFormat="false" ht="12.75" hidden="false" customHeight="false" outlineLevel="0" collapsed="false">
      <c r="B878" s="402"/>
      <c r="C878" s="403"/>
      <c r="I878" s="98"/>
    </row>
    <row r="879" customFormat="false" ht="12.75" hidden="false" customHeight="false" outlineLevel="0" collapsed="false">
      <c r="B879" s="402"/>
      <c r="C879" s="403"/>
      <c r="I879" s="98"/>
    </row>
    <row r="880" customFormat="false" ht="12.75" hidden="false" customHeight="false" outlineLevel="0" collapsed="false">
      <c r="I880" s="98"/>
    </row>
    <row r="881" customFormat="false" ht="12.75" hidden="false" customHeight="false" outlineLevel="0" collapsed="false">
      <c r="I881" s="98"/>
    </row>
    <row r="882" customFormat="false" ht="12.75" hidden="false" customHeight="false" outlineLevel="0" collapsed="false">
      <c r="I882" s="98"/>
    </row>
    <row r="883" customFormat="false" ht="12.75" hidden="false" customHeight="false" outlineLevel="0" collapsed="false">
      <c r="I883" s="98"/>
    </row>
    <row r="884" customFormat="false" ht="12.75" hidden="false" customHeight="false" outlineLevel="0" collapsed="false">
      <c r="I884" s="98"/>
    </row>
    <row r="885" customFormat="false" ht="12.75" hidden="false" customHeight="false" outlineLevel="0" collapsed="false">
      <c r="I885" s="98"/>
    </row>
    <row r="886" customFormat="false" ht="12.75" hidden="false" customHeight="false" outlineLevel="0" collapsed="false">
      <c r="I886" s="98"/>
    </row>
    <row r="887" customFormat="false" ht="12.75" hidden="false" customHeight="false" outlineLevel="0" collapsed="false">
      <c r="I887" s="98"/>
    </row>
    <row r="888" customFormat="false" ht="12.75" hidden="false" customHeight="false" outlineLevel="0" collapsed="false">
      <c r="I888" s="98"/>
    </row>
    <row r="889" customFormat="false" ht="12.75" hidden="false" customHeight="false" outlineLevel="0" collapsed="false">
      <c r="I889" s="98"/>
    </row>
    <row r="890" customFormat="false" ht="12.75" hidden="false" customHeight="false" outlineLevel="0" collapsed="false">
      <c r="I890" s="98"/>
    </row>
    <row r="891" customFormat="false" ht="12.75" hidden="false" customHeight="false" outlineLevel="0" collapsed="false">
      <c r="I891" s="98"/>
    </row>
    <row r="892" customFormat="false" ht="12.75" hidden="false" customHeight="false" outlineLevel="0" collapsed="false">
      <c r="I892" s="98"/>
    </row>
    <row r="893" customFormat="false" ht="12.75" hidden="false" customHeight="false" outlineLevel="0" collapsed="false">
      <c r="I893" s="98"/>
    </row>
    <row r="894" customFormat="false" ht="12.75" hidden="false" customHeight="false" outlineLevel="0" collapsed="false">
      <c r="I894" s="98"/>
    </row>
    <row r="895" customFormat="false" ht="12.75" hidden="false" customHeight="false" outlineLevel="0" collapsed="false">
      <c r="I895" s="98"/>
    </row>
    <row r="896" customFormat="false" ht="12.75" hidden="false" customHeight="false" outlineLevel="0" collapsed="false">
      <c r="I896" s="98"/>
    </row>
    <row r="897" customFormat="false" ht="12.75" hidden="false" customHeight="false" outlineLevel="0" collapsed="false">
      <c r="I897" s="98"/>
    </row>
    <row r="898" customFormat="false" ht="12.75" hidden="false" customHeight="false" outlineLevel="0" collapsed="false">
      <c r="I898" s="98"/>
    </row>
    <row r="899" customFormat="false" ht="12.75" hidden="false" customHeight="false" outlineLevel="0" collapsed="false">
      <c r="I899" s="98"/>
    </row>
    <row r="900" customFormat="false" ht="12.75" hidden="false" customHeight="false" outlineLevel="0" collapsed="false">
      <c r="I900" s="98"/>
    </row>
    <row r="901" customFormat="false" ht="12.75" hidden="false" customHeight="false" outlineLevel="0" collapsed="false">
      <c r="I901" s="98"/>
    </row>
    <row r="902" customFormat="false" ht="12.75" hidden="false" customHeight="false" outlineLevel="0" collapsed="false">
      <c r="I902" s="98"/>
    </row>
    <row r="903" customFormat="false" ht="12.75" hidden="false" customHeight="false" outlineLevel="0" collapsed="false">
      <c r="I903" s="98"/>
    </row>
    <row r="904" customFormat="false" ht="12.75" hidden="false" customHeight="false" outlineLevel="0" collapsed="false">
      <c r="I904" s="98"/>
    </row>
    <row r="905" customFormat="false" ht="12.75" hidden="false" customHeight="false" outlineLevel="0" collapsed="false">
      <c r="I905" s="98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115" man="true" max="16383" min="0"/>
    <brk id="165" man="true" max="16383" min="0"/>
    <brk id="216" man="true" max="16383" min="0"/>
    <brk id="2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4" width="8.99"/>
    <col collapsed="false" customWidth="true" hidden="false" outlineLevel="0" max="2" min="2" style="405" width="55.56"/>
    <col collapsed="false" customWidth="true" hidden="false" outlineLevel="0" max="3" min="3" style="405" width="16.7"/>
    <col collapsed="false" customWidth="true" hidden="false" outlineLevel="0" max="4" min="4" style="342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97" customFormat="true" ht="12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</row>
    <row r="2" s="97" customFormat="true" ht="15" hidden="false" customHeight="true" outlineLevel="0" collapsed="false">
      <c r="A2" s="234" t="s">
        <v>1</v>
      </c>
      <c r="B2" s="234"/>
      <c r="C2" s="234"/>
      <c r="D2" s="234"/>
      <c r="E2" s="406"/>
      <c r="F2" s="40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</row>
    <row r="3" s="97" customFormat="true" ht="3.75" hidden="false" customHeight="true" outlineLevel="0" collapsed="false">
      <c r="A3" s="235"/>
      <c r="B3" s="6"/>
      <c r="C3" s="6"/>
      <c r="D3" s="6"/>
      <c r="E3" s="5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</row>
    <row r="4" s="177" customFormat="true" ht="12.75" hidden="false" customHeight="true" outlineLevel="0" collapsed="false">
      <c r="A4" s="236" t="s">
        <v>33</v>
      </c>
      <c r="B4" s="236"/>
      <c r="C4" s="236"/>
      <c r="D4" s="236"/>
      <c r="E4" s="407"/>
      <c r="F4" s="407"/>
    </row>
    <row r="5" s="177" customFormat="true" ht="12.75" hidden="false" customHeight="true" outlineLevel="0" collapsed="false">
      <c r="A5" s="106"/>
      <c r="B5" s="172"/>
      <c r="C5" s="172"/>
      <c r="D5" s="172"/>
      <c r="E5" s="172"/>
    </row>
    <row r="6" s="221" customFormat="true" ht="17.25" hidden="false" customHeight="true" outlineLevel="0" collapsed="false">
      <c r="A6" s="408" t="s">
        <v>3</v>
      </c>
      <c r="B6" s="408"/>
      <c r="C6" s="408"/>
      <c r="D6" s="408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  <c r="CC6" s="409"/>
      <c r="CD6" s="409"/>
      <c r="CE6" s="409"/>
      <c r="CF6" s="409"/>
      <c r="CG6" s="409"/>
      <c r="CH6" s="409"/>
      <c r="CI6" s="409"/>
      <c r="CJ6" s="409"/>
      <c r="CK6" s="409"/>
      <c r="CL6" s="409"/>
      <c r="CM6" s="409"/>
      <c r="CN6" s="409"/>
      <c r="CO6" s="409"/>
      <c r="CP6" s="409"/>
      <c r="CQ6" s="409"/>
      <c r="CR6" s="409"/>
      <c r="CS6" s="409"/>
      <c r="CT6" s="409"/>
      <c r="CU6" s="409"/>
      <c r="CV6" s="409"/>
      <c r="CW6" s="409"/>
      <c r="CX6" s="409"/>
      <c r="CY6" s="409"/>
      <c r="CZ6" s="409"/>
      <c r="DA6" s="409"/>
      <c r="DB6" s="409"/>
      <c r="DC6" s="409"/>
      <c r="DD6" s="409"/>
      <c r="DE6" s="409"/>
      <c r="DF6" s="409"/>
      <c r="DG6" s="409"/>
      <c r="DH6" s="409"/>
      <c r="DI6" s="409"/>
      <c r="DJ6" s="409"/>
      <c r="DK6" s="409"/>
      <c r="DL6" s="409"/>
      <c r="DM6" s="409"/>
      <c r="DN6" s="409"/>
      <c r="DO6" s="409"/>
      <c r="DP6" s="409"/>
      <c r="DQ6" s="409"/>
      <c r="DR6" s="409"/>
      <c r="DS6" s="409"/>
      <c r="DT6" s="409"/>
      <c r="DU6" s="409"/>
      <c r="DV6" s="409"/>
      <c r="DW6" s="409"/>
      <c r="DX6" s="409"/>
      <c r="DY6" s="409"/>
    </row>
    <row r="7" s="221" customFormat="true" ht="18.75" hidden="false" customHeight="true" outlineLevel="0" collapsed="false">
      <c r="A7" s="410" t="s">
        <v>622</v>
      </c>
      <c r="B7" s="410"/>
      <c r="C7" s="410"/>
      <c r="D7" s="410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409"/>
      <c r="BU7" s="409"/>
      <c r="BV7" s="409"/>
      <c r="BW7" s="409"/>
      <c r="BX7" s="409"/>
      <c r="BY7" s="409"/>
      <c r="BZ7" s="409"/>
      <c r="CA7" s="409"/>
      <c r="CB7" s="409"/>
      <c r="CC7" s="409"/>
      <c r="CD7" s="409"/>
      <c r="CE7" s="409"/>
      <c r="CF7" s="409"/>
      <c r="CG7" s="409"/>
      <c r="CH7" s="409"/>
      <c r="CI7" s="409"/>
      <c r="CJ7" s="409"/>
      <c r="CK7" s="409"/>
      <c r="CL7" s="409"/>
      <c r="CM7" s="409"/>
      <c r="CN7" s="409"/>
      <c r="CO7" s="409"/>
      <c r="CP7" s="409"/>
      <c r="CQ7" s="409"/>
      <c r="CR7" s="409"/>
      <c r="CS7" s="409"/>
      <c r="CT7" s="409"/>
      <c r="CU7" s="409"/>
      <c r="CV7" s="409"/>
      <c r="CW7" s="409"/>
      <c r="CX7" s="409"/>
      <c r="CY7" s="409"/>
      <c r="CZ7" s="409"/>
      <c r="DA7" s="409"/>
      <c r="DB7" s="409"/>
      <c r="DC7" s="409"/>
      <c r="DD7" s="409"/>
      <c r="DE7" s="409"/>
      <c r="DF7" s="409"/>
      <c r="DG7" s="409"/>
      <c r="DH7" s="409"/>
      <c r="DI7" s="409"/>
      <c r="DJ7" s="409"/>
      <c r="DK7" s="409"/>
      <c r="DL7" s="409"/>
      <c r="DM7" s="409"/>
      <c r="DN7" s="409"/>
      <c r="DO7" s="409"/>
      <c r="DP7" s="409"/>
      <c r="DQ7" s="409"/>
      <c r="DR7" s="409"/>
      <c r="DS7" s="409"/>
      <c r="DT7" s="409"/>
      <c r="DU7" s="409"/>
      <c r="DV7" s="409"/>
      <c r="DW7" s="409"/>
      <c r="DX7" s="409"/>
      <c r="DY7" s="409"/>
    </row>
    <row r="8" s="221" customFormat="true" ht="15.75" hidden="false" customHeight="true" outlineLevel="0" collapsed="false">
      <c r="A8" s="238" t="s">
        <v>313</v>
      </c>
      <c r="B8" s="238"/>
      <c r="C8" s="238"/>
      <c r="D8" s="238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  <c r="BF8" s="409"/>
      <c r="BG8" s="409"/>
      <c r="BH8" s="409"/>
      <c r="BI8" s="409"/>
      <c r="BJ8" s="409"/>
      <c r="BK8" s="409"/>
      <c r="BL8" s="409"/>
      <c r="BM8" s="409"/>
      <c r="BN8" s="409"/>
      <c r="BO8" s="409"/>
      <c r="BP8" s="409"/>
      <c r="BQ8" s="409"/>
      <c r="BR8" s="40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  <c r="CI8" s="409"/>
      <c r="CJ8" s="409"/>
      <c r="CK8" s="409"/>
      <c r="CL8" s="409"/>
      <c r="CM8" s="409"/>
      <c r="CN8" s="409"/>
      <c r="CO8" s="409"/>
      <c r="CP8" s="409"/>
      <c r="CQ8" s="409"/>
      <c r="CR8" s="409"/>
      <c r="CS8" s="409"/>
      <c r="CT8" s="409"/>
      <c r="CU8" s="409"/>
      <c r="CV8" s="409"/>
      <c r="CW8" s="409"/>
      <c r="CX8" s="409"/>
      <c r="CY8" s="409"/>
      <c r="CZ8" s="409"/>
      <c r="DA8" s="409"/>
      <c r="DB8" s="409"/>
      <c r="DC8" s="409"/>
      <c r="DD8" s="409"/>
      <c r="DE8" s="409"/>
      <c r="DF8" s="409"/>
      <c r="DG8" s="409"/>
      <c r="DH8" s="409"/>
      <c r="DI8" s="409"/>
      <c r="DJ8" s="409"/>
      <c r="DK8" s="409"/>
      <c r="DL8" s="409"/>
      <c r="DM8" s="409"/>
      <c r="DN8" s="409"/>
      <c r="DO8" s="409"/>
      <c r="DP8" s="409"/>
      <c r="DQ8" s="409"/>
      <c r="DR8" s="409"/>
      <c r="DS8" s="409"/>
      <c r="DT8" s="409"/>
      <c r="DU8" s="409"/>
      <c r="DV8" s="409"/>
      <c r="DW8" s="409"/>
      <c r="DX8" s="409"/>
      <c r="DY8" s="409"/>
    </row>
    <row r="9" s="412" customFormat="true" ht="12.75" hidden="false" customHeight="true" outlineLevel="0" collapsed="false">
      <c r="A9" s="239" t="s">
        <v>6</v>
      </c>
      <c r="B9" s="239"/>
      <c r="C9" s="239"/>
      <c r="D9" s="239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  <c r="CR9" s="411"/>
      <c r="CS9" s="411"/>
      <c r="CT9" s="411"/>
      <c r="CU9" s="411"/>
      <c r="CV9" s="411"/>
      <c r="CW9" s="411"/>
      <c r="CX9" s="411"/>
      <c r="CY9" s="411"/>
      <c r="CZ9" s="411"/>
      <c r="DA9" s="411"/>
      <c r="DB9" s="411"/>
      <c r="DC9" s="411"/>
      <c r="DD9" s="411"/>
      <c r="DE9" s="411"/>
      <c r="DF9" s="411"/>
      <c r="DG9" s="411"/>
      <c r="DH9" s="411"/>
      <c r="DI9" s="411"/>
      <c r="DJ9" s="411"/>
      <c r="DK9" s="411"/>
      <c r="DL9" s="411"/>
      <c r="DM9" s="411"/>
      <c r="DN9" s="411"/>
      <c r="DO9" s="411"/>
      <c r="DP9" s="411"/>
      <c r="DQ9" s="411"/>
      <c r="DR9" s="411"/>
      <c r="DS9" s="411"/>
      <c r="DT9" s="411"/>
      <c r="DU9" s="411"/>
      <c r="DV9" s="411"/>
      <c r="DW9" s="411"/>
      <c r="DX9" s="411"/>
      <c r="DY9" s="411"/>
    </row>
    <row r="10" s="412" customFormat="true" ht="12.75" hidden="false" customHeight="true" outlineLevel="0" collapsed="false">
      <c r="A10" s="405" t="s">
        <v>7</v>
      </c>
      <c r="B10" s="175"/>
      <c r="C10" s="174"/>
      <c r="D10" s="242" t="s">
        <v>510</v>
      </c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  <c r="CN10" s="411"/>
      <c r="CO10" s="411"/>
      <c r="CP10" s="411"/>
      <c r="CQ10" s="411"/>
      <c r="CR10" s="411"/>
      <c r="CS10" s="411"/>
      <c r="CT10" s="411"/>
      <c r="CU10" s="411"/>
      <c r="CV10" s="411"/>
      <c r="CW10" s="411"/>
      <c r="CX10" s="411"/>
      <c r="CY10" s="411"/>
      <c r="CZ10" s="411"/>
      <c r="DA10" s="411"/>
      <c r="DB10" s="411"/>
      <c r="DC10" s="411"/>
      <c r="DD10" s="411"/>
      <c r="DE10" s="411"/>
      <c r="DF10" s="411"/>
      <c r="DG10" s="411"/>
      <c r="DH10" s="411"/>
      <c r="DI10" s="411"/>
      <c r="DJ10" s="411"/>
      <c r="DK10" s="411"/>
      <c r="DL10" s="411"/>
      <c r="DM10" s="411"/>
      <c r="DN10" s="411"/>
      <c r="DO10" s="411"/>
      <c r="DP10" s="411"/>
      <c r="DQ10" s="411"/>
      <c r="DR10" s="411"/>
      <c r="DS10" s="411"/>
      <c r="DT10" s="411"/>
      <c r="DU10" s="411"/>
      <c r="DV10" s="411"/>
      <c r="DW10" s="411"/>
      <c r="DX10" s="411"/>
      <c r="DY10" s="411"/>
    </row>
    <row r="11" s="221" customFormat="true" ht="14.25" hidden="false" customHeight="true" outlineLevel="0" collapsed="false">
      <c r="A11" s="404"/>
      <c r="B11" s="413"/>
      <c r="C11" s="414"/>
      <c r="D11" s="415" t="s">
        <v>623</v>
      </c>
      <c r="E11" s="229"/>
      <c r="F11" s="229"/>
      <c r="G11" s="416"/>
      <c r="H11" s="330"/>
      <c r="I11" s="224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09"/>
      <c r="AX11" s="409"/>
      <c r="AY11" s="409"/>
      <c r="AZ11" s="409"/>
      <c r="BA11" s="409"/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  <c r="CC11" s="409"/>
      <c r="CD11" s="409"/>
      <c r="CE11" s="409"/>
      <c r="CF11" s="409"/>
      <c r="CG11" s="409"/>
      <c r="CH11" s="409"/>
      <c r="CI11" s="409"/>
      <c r="CJ11" s="409"/>
      <c r="CK11" s="409"/>
      <c r="CL11" s="409"/>
      <c r="CM11" s="409"/>
      <c r="CN11" s="409"/>
      <c r="CO11" s="409"/>
      <c r="CP11" s="409"/>
      <c r="CQ11" s="409"/>
      <c r="CR11" s="409"/>
      <c r="CS11" s="409"/>
      <c r="CT11" s="409"/>
      <c r="CU11" s="409"/>
      <c r="CV11" s="409"/>
      <c r="CW11" s="409"/>
      <c r="CX11" s="409"/>
      <c r="CY11" s="409"/>
      <c r="CZ11" s="409"/>
      <c r="DA11" s="409"/>
      <c r="DB11" s="409"/>
      <c r="DC11" s="409"/>
      <c r="DD11" s="409"/>
      <c r="DE11" s="409"/>
      <c r="DF11" s="409"/>
      <c r="DG11" s="409"/>
      <c r="DH11" s="409"/>
      <c r="DI11" s="409"/>
      <c r="DJ11" s="409"/>
      <c r="DK11" s="409"/>
      <c r="DL11" s="409"/>
      <c r="DM11" s="409"/>
      <c r="DN11" s="409"/>
      <c r="DO11" s="409"/>
      <c r="DP11" s="409"/>
      <c r="DQ11" s="409"/>
      <c r="DR11" s="409"/>
      <c r="DS11" s="409"/>
      <c r="DT11" s="409"/>
      <c r="DU11" s="409"/>
      <c r="DV11" s="409"/>
      <c r="DW11" s="409"/>
      <c r="DX11" s="409"/>
      <c r="DY11" s="409"/>
    </row>
    <row r="12" customFormat="false" ht="18" hidden="false" customHeight="true" outlineLevel="0" collapsed="false">
      <c r="A12" s="417"/>
      <c r="D12" s="228" t="s">
        <v>37</v>
      </c>
      <c r="E12" s="229"/>
      <c r="F12" s="229"/>
      <c r="G12" s="416"/>
      <c r="H12" s="330"/>
      <c r="I12" s="176"/>
    </row>
    <row r="13" customFormat="false" ht="53.25" hidden="false" customHeight="true" outlineLevel="0" collapsed="false">
      <c r="A13" s="418" t="s">
        <v>513</v>
      </c>
      <c r="B13" s="180" t="s">
        <v>10</v>
      </c>
      <c r="C13" s="244" t="s">
        <v>624</v>
      </c>
      <c r="D13" s="180" t="s">
        <v>42</v>
      </c>
      <c r="E13" s="419"/>
      <c r="F13" s="420"/>
    </row>
    <row r="14" s="423" customFormat="true" ht="11.25" hidden="false" customHeight="true" outlineLevel="0" collapsed="false">
      <c r="A14" s="421" t="n">
        <v>1</v>
      </c>
      <c r="B14" s="421" t="n">
        <v>2</v>
      </c>
      <c r="C14" s="352" t="n">
        <v>3</v>
      </c>
      <c r="D14" s="352" t="n">
        <v>4</v>
      </c>
      <c r="E14" s="422"/>
      <c r="F14" s="42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</row>
    <row r="15" customFormat="false" ht="12.75" hidden="false" customHeight="true" outlineLevel="0" collapsed="false">
      <c r="A15" s="424"/>
      <c r="B15" s="187" t="s">
        <v>625</v>
      </c>
      <c r="C15" s="276" t="n">
        <v>2859245</v>
      </c>
      <c r="D15" s="276" t="n">
        <v>307251</v>
      </c>
      <c r="E15" s="425"/>
      <c r="F15" s="425"/>
    </row>
    <row r="16" customFormat="false" ht="12.75" hidden="false" customHeight="true" outlineLevel="0" collapsed="false">
      <c r="A16" s="426" t="s">
        <v>626</v>
      </c>
      <c r="B16" s="199" t="s">
        <v>627</v>
      </c>
      <c r="C16" s="204" t="n">
        <v>88160</v>
      </c>
      <c r="D16" s="204" t="n">
        <v>-17103</v>
      </c>
      <c r="E16" s="425"/>
      <c r="F16" s="425"/>
    </row>
    <row r="17" customFormat="false" ht="25.5" hidden="false" customHeight="true" outlineLevel="0" collapsed="false">
      <c r="A17" s="426" t="s">
        <v>628</v>
      </c>
      <c r="B17" s="199" t="s">
        <v>629</v>
      </c>
      <c r="C17" s="204" t="n">
        <v>255</v>
      </c>
      <c r="D17" s="204" t="n">
        <v>25</v>
      </c>
      <c r="E17" s="425"/>
      <c r="F17" s="425" t="s">
        <v>630</v>
      </c>
    </row>
    <row r="18" customFormat="false" ht="12.75" hidden="false" customHeight="true" outlineLevel="0" collapsed="false">
      <c r="A18" s="426" t="s">
        <v>631</v>
      </c>
      <c r="B18" s="199" t="s">
        <v>632</v>
      </c>
      <c r="C18" s="204" t="n">
        <v>-255923</v>
      </c>
      <c r="D18" s="204" t="n">
        <v>-112071</v>
      </c>
      <c r="E18" s="425"/>
      <c r="F18" s="425"/>
    </row>
    <row r="19" customFormat="false" ht="25.5" hidden="false" customHeight="true" outlineLevel="0" collapsed="false">
      <c r="A19" s="426" t="s">
        <v>633</v>
      </c>
      <c r="B19" s="199" t="s">
        <v>634</v>
      </c>
      <c r="C19" s="204" t="n">
        <v>47774</v>
      </c>
      <c r="D19" s="204" t="n">
        <v>0</v>
      </c>
      <c r="E19" s="427"/>
      <c r="F19" s="427"/>
    </row>
    <row r="20" customFormat="false" ht="12.75" hidden="false" customHeight="true" outlineLevel="0" collapsed="false">
      <c r="A20" s="426" t="s">
        <v>635</v>
      </c>
      <c r="B20" s="255" t="s">
        <v>636</v>
      </c>
      <c r="C20" s="204" t="n">
        <v>2888157</v>
      </c>
      <c r="D20" s="204" t="n">
        <v>423355</v>
      </c>
      <c r="E20" s="427"/>
      <c r="F20" s="427"/>
    </row>
    <row r="21" customFormat="false" ht="12.75" hidden="false" customHeight="true" outlineLevel="0" collapsed="false">
      <c r="A21" s="426" t="s">
        <v>637</v>
      </c>
      <c r="B21" s="255" t="s">
        <v>638</v>
      </c>
      <c r="C21" s="204" t="n">
        <v>90822</v>
      </c>
      <c r="D21" s="204" t="n">
        <v>13045</v>
      </c>
      <c r="E21" s="428"/>
      <c r="F21" s="428"/>
    </row>
    <row r="22" customFormat="false" ht="12.75" hidden="false" customHeight="true" outlineLevel="0" collapsed="false">
      <c r="A22" s="426"/>
      <c r="B22" s="255"/>
      <c r="C22" s="204"/>
      <c r="D22" s="204" t="n">
        <v>0</v>
      </c>
      <c r="E22" s="428"/>
      <c r="F22" s="428"/>
    </row>
    <row r="23" customFormat="false" ht="12.75" hidden="false" customHeight="true" outlineLevel="0" collapsed="false">
      <c r="A23" s="424"/>
      <c r="B23" s="257" t="s">
        <v>639</v>
      </c>
      <c r="C23" s="248" t="n">
        <v>3066848</v>
      </c>
      <c r="D23" s="276" t="n">
        <v>515896</v>
      </c>
      <c r="E23" s="176"/>
      <c r="F23" s="176"/>
    </row>
    <row r="24" s="97" customFormat="true" ht="12.75" hidden="false" customHeight="true" outlineLevel="0" collapsed="false">
      <c r="A24" s="258" t="s">
        <v>329</v>
      </c>
      <c r="B24" s="192" t="s">
        <v>330</v>
      </c>
      <c r="C24" s="248" t="n">
        <v>2568831</v>
      </c>
      <c r="D24" s="276" t="n">
        <v>421869</v>
      </c>
      <c r="E24" s="429"/>
      <c r="F24" s="429"/>
      <c r="G24" s="429"/>
      <c r="H24" s="430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</row>
    <row r="25" s="432" customFormat="true" ht="12.75" hidden="false" customHeight="true" outlineLevel="0" collapsed="false">
      <c r="A25" s="192" t="s">
        <v>331</v>
      </c>
      <c r="B25" s="192" t="s">
        <v>332</v>
      </c>
      <c r="C25" s="248" t="n">
        <v>2499021</v>
      </c>
      <c r="D25" s="276" t="n">
        <v>420225</v>
      </c>
      <c r="E25" s="429"/>
      <c r="F25" s="429"/>
      <c r="G25" s="429"/>
      <c r="H25" s="430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431"/>
      <c r="BE25" s="431"/>
      <c r="BF25" s="431"/>
      <c r="BG25" s="431"/>
      <c r="BH25" s="431"/>
      <c r="BI25" s="431"/>
      <c r="BJ25" s="431"/>
      <c r="BK25" s="431"/>
      <c r="BL25" s="431"/>
      <c r="BM25" s="431"/>
      <c r="BN25" s="431"/>
      <c r="BO25" s="431"/>
      <c r="BP25" s="431"/>
      <c r="BQ25" s="431"/>
      <c r="BR25" s="431"/>
      <c r="BS25" s="431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31"/>
      <c r="CQ25" s="431"/>
      <c r="CR25" s="431"/>
      <c r="CS25" s="431"/>
      <c r="CT25" s="431"/>
      <c r="CU25" s="431"/>
      <c r="CV25" s="431"/>
      <c r="CW25" s="431"/>
      <c r="CX25" s="431"/>
      <c r="CY25" s="431"/>
      <c r="CZ25" s="431"/>
      <c r="DA25" s="431"/>
      <c r="DB25" s="431"/>
      <c r="DC25" s="431"/>
      <c r="DD25" s="431"/>
      <c r="DE25" s="431"/>
      <c r="DF25" s="431"/>
      <c r="DG25" s="431"/>
      <c r="DH25" s="431"/>
      <c r="DI25" s="431"/>
      <c r="DJ25" s="431"/>
      <c r="DK25" s="431"/>
      <c r="DL25" s="431"/>
      <c r="DM25" s="431"/>
      <c r="DN25" s="431"/>
      <c r="DO25" s="431"/>
      <c r="DP25" s="431"/>
      <c r="DQ25" s="431"/>
      <c r="DR25" s="431"/>
      <c r="DS25" s="431"/>
      <c r="DT25" s="431"/>
      <c r="DU25" s="431"/>
      <c r="DV25" s="431"/>
      <c r="DW25" s="431"/>
      <c r="DX25" s="431"/>
      <c r="DY25" s="431"/>
    </row>
    <row r="26" s="97" customFormat="true" ht="12.75" hidden="false" customHeight="true" outlineLevel="0" collapsed="false">
      <c r="A26" s="433" t="n">
        <v>1000</v>
      </c>
      <c r="B26" s="260" t="s">
        <v>333</v>
      </c>
      <c r="C26" s="366" t="n">
        <v>609188</v>
      </c>
      <c r="D26" s="204" t="n">
        <v>104400</v>
      </c>
      <c r="E26" s="434"/>
      <c r="F26" s="434"/>
      <c r="G26" s="434"/>
      <c r="H26" s="39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</row>
    <row r="27" s="97" customFormat="true" ht="12.75" hidden="false" customHeight="true" outlineLevel="0" collapsed="false">
      <c r="A27" s="435" t="n">
        <v>1100</v>
      </c>
      <c r="B27" s="260" t="s">
        <v>334</v>
      </c>
      <c r="C27" s="366" t="n">
        <v>526585</v>
      </c>
      <c r="D27" s="204" t="n">
        <v>89529</v>
      </c>
      <c r="E27" s="434"/>
      <c r="F27" s="434"/>
      <c r="G27" s="434"/>
      <c r="H27" s="396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</row>
    <row r="28" s="97" customFormat="true" ht="25.5" hidden="false" customHeight="true" outlineLevel="0" collapsed="false">
      <c r="A28" s="435" t="n">
        <v>1200</v>
      </c>
      <c r="B28" s="436" t="s">
        <v>640</v>
      </c>
      <c r="C28" s="366" t="n">
        <v>82603</v>
      </c>
      <c r="D28" s="204" t="n">
        <v>14871</v>
      </c>
      <c r="E28" s="434"/>
      <c r="F28" s="434"/>
      <c r="G28" s="434"/>
      <c r="H28" s="396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</row>
    <row r="29" s="97" customFormat="true" ht="12.75" hidden="false" customHeight="true" outlineLevel="0" collapsed="false">
      <c r="A29" s="433" t="n">
        <v>2000</v>
      </c>
      <c r="B29" s="260" t="s">
        <v>336</v>
      </c>
      <c r="C29" s="366" t="n">
        <v>1889833</v>
      </c>
      <c r="D29" s="204" t="n">
        <v>315825</v>
      </c>
      <c r="E29" s="434"/>
      <c r="F29" s="434"/>
      <c r="G29" s="434"/>
      <c r="H29" s="396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</row>
    <row r="30" s="97" customFormat="true" ht="12.75" hidden="false" customHeight="true" outlineLevel="0" collapsed="false">
      <c r="A30" s="435" t="n">
        <v>2100</v>
      </c>
      <c r="B30" s="260" t="s">
        <v>337</v>
      </c>
      <c r="C30" s="366" t="n">
        <v>400615</v>
      </c>
      <c r="D30" s="204" t="n">
        <v>81285</v>
      </c>
      <c r="E30" s="434"/>
      <c r="F30" s="434"/>
      <c r="G30" s="434"/>
      <c r="H30" s="396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</row>
    <row r="31" s="97" customFormat="true" ht="12.75" hidden="false" customHeight="true" outlineLevel="0" collapsed="false">
      <c r="A31" s="435" t="n">
        <v>2200</v>
      </c>
      <c r="B31" s="260" t="s">
        <v>338</v>
      </c>
      <c r="C31" s="366" t="n">
        <v>1210359</v>
      </c>
      <c r="D31" s="204" t="n">
        <v>169517</v>
      </c>
      <c r="E31" s="434"/>
      <c r="F31" s="434"/>
      <c r="G31" s="434"/>
      <c r="H31" s="396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</row>
    <row r="32" s="97" customFormat="true" ht="25.5" hidden="false" customHeight="true" outlineLevel="0" collapsed="false">
      <c r="A32" s="435" t="n">
        <v>2300</v>
      </c>
      <c r="B32" s="261" t="s">
        <v>641</v>
      </c>
      <c r="C32" s="366" t="n">
        <v>275027</v>
      </c>
      <c r="D32" s="204" t="n">
        <v>56289</v>
      </c>
      <c r="E32" s="434"/>
      <c r="F32" s="434"/>
      <c r="G32" s="434"/>
      <c r="H32" s="396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</row>
    <row r="33" s="97" customFormat="true" ht="12.75" hidden="false" customHeight="true" outlineLevel="0" collapsed="false">
      <c r="A33" s="435" t="n">
        <v>2400</v>
      </c>
      <c r="B33" s="260" t="s">
        <v>340</v>
      </c>
      <c r="C33" s="366" t="n">
        <v>7549</v>
      </c>
      <c r="D33" s="204" t="n">
        <v>3911</v>
      </c>
      <c r="E33" s="434"/>
      <c r="F33" s="434"/>
      <c r="G33" s="434"/>
      <c r="H33" s="39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</row>
    <row r="34" s="97" customFormat="true" ht="12.75" hidden="false" customHeight="true" outlineLevel="0" collapsed="false">
      <c r="A34" s="435" t="n">
        <v>2500</v>
      </c>
      <c r="B34" s="260" t="s">
        <v>341</v>
      </c>
      <c r="C34" s="366" t="n">
        <v>-3717</v>
      </c>
      <c r="D34" s="204" t="n">
        <v>4823</v>
      </c>
      <c r="E34" s="434"/>
      <c r="F34" s="434"/>
      <c r="G34" s="434"/>
      <c r="H34" s="396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</row>
    <row r="35" s="432" customFormat="true" ht="12.75" hidden="false" customHeight="true" outlineLevel="0" collapsed="false">
      <c r="A35" s="437" t="s">
        <v>350</v>
      </c>
      <c r="B35" s="247" t="s">
        <v>351</v>
      </c>
      <c r="C35" s="248" t="n">
        <v>69810</v>
      </c>
      <c r="D35" s="276" t="n">
        <v>1644</v>
      </c>
      <c r="E35" s="429"/>
      <c r="F35" s="429"/>
      <c r="G35" s="429"/>
      <c r="H35" s="430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1"/>
      <c r="BD35" s="431"/>
      <c r="BE35" s="431"/>
      <c r="BF35" s="431"/>
      <c r="BG35" s="431"/>
      <c r="BH35" s="431"/>
      <c r="BI35" s="431"/>
      <c r="BJ35" s="431"/>
      <c r="BK35" s="431"/>
      <c r="BL35" s="431"/>
      <c r="BM35" s="431"/>
      <c r="BN35" s="431"/>
      <c r="BO35" s="431"/>
      <c r="BP35" s="431"/>
      <c r="BQ35" s="431"/>
      <c r="BR35" s="431"/>
      <c r="BS35" s="431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  <c r="CI35" s="431"/>
      <c r="CJ35" s="431"/>
      <c r="CK35" s="431"/>
      <c r="CL35" s="431"/>
      <c r="CM35" s="431"/>
      <c r="CN35" s="431"/>
      <c r="CO35" s="431"/>
      <c r="CP35" s="431"/>
      <c r="CQ35" s="431"/>
      <c r="CR35" s="431"/>
      <c r="CS35" s="431"/>
      <c r="CT35" s="431"/>
      <c r="CU35" s="431"/>
      <c r="CV35" s="431"/>
      <c r="CW35" s="431"/>
      <c r="CX35" s="431"/>
      <c r="CY35" s="431"/>
      <c r="CZ35" s="431"/>
      <c r="DA35" s="431"/>
      <c r="DB35" s="431"/>
      <c r="DC35" s="431"/>
      <c r="DD35" s="431"/>
      <c r="DE35" s="431"/>
      <c r="DF35" s="431"/>
      <c r="DG35" s="431"/>
      <c r="DH35" s="431"/>
      <c r="DI35" s="431"/>
      <c r="DJ35" s="431"/>
      <c r="DK35" s="431"/>
      <c r="DL35" s="431"/>
      <c r="DM35" s="431"/>
      <c r="DN35" s="431"/>
      <c r="DO35" s="431"/>
      <c r="DP35" s="431"/>
      <c r="DQ35" s="431"/>
      <c r="DR35" s="431"/>
      <c r="DS35" s="431"/>
      <c r="DT35" s="431"/>
      <c r="DU35" s="431"/>
      <c r="DV35" s="431"/>
      <c r="DW35" s="431"/>
      <c r="DX35" s="431"/>
      <c r="DY35" s="431"/>
    </row>
    <row r="36" s="97" customFormat="true" ht="12.75" hidden="false" customHeight="true" outlineLevel="0" collapsed="false">
      <c r="A36" s="433" t="n">
        <v>3000</v>
      </c>
      <c r="B36" s="260" t="s">
        <v>524</v>
      </c>
      <c r="C36" s="366" t="n">
        <v>19856</v>
      </c>
      <c r="D36" s="204" t="n">
        <v>0</v>
      </c>
      <c r="E36" s="434"/>
      <c r="F36" s="434"/>
      <c r="G36" s="434"/>
      <c r="H36" s="396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</row>
    <row r="37" s="97" customFormat="true" ht="25.5" hidden="false" customHeight="true" outlineLevel="0" collapsed="false">
      <c r="A37" s="435" t="n">
        <v>3200</v>
      </c>
      <c r="B37" s="255" t="s">
        <v>354</v>
      </c>
      <c r="C37" s="366" t="n">
        <v>19856</v>
      </c>
      <c r="D37" s="204" t="n">
        <v>0</v>
      </c>
      <c r="E37" s="396"/>
      <c r="F37" s="434"/>
      <c r="G37" s="434"/>
      <c r="H37" s="434"/>
      <c r="I37" s="396"/>
      <c r="J37" s="177"/>
      <c r="K37" s="177"/>
    </row>
    <row r="38" s="97" customFormat="true" ht="12.75" hidden="false" customHeight="true" outlineLevel="0" collapsed="false">
      <c r="A38" s="433" t="n">
        <v>6000</v>
      </c>
      <c r="B38" s="260" t="s">
        <v>358</v>
      </c>
      <c r="C38" s="366" t="n">
        <v>49954</v>
      </c>
      <c r="D38" s="204" t="n">
        <v>1644</v>
      </c>
      <c r="E38" s="434"/>
      <c r="F38" s="434"/>
      <c r="G38" s="434"/>
      <c r="H38" s="396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</row>
    <row r="39" s="97" customFormat="true" ht="12.75" hidden="false" customHeight="true" outlineLevel="0" collapsed="false">
      <c r="A39" s="435" t="n">
        <v>6200</v>
      </c>
      <c r="B39" s="260" t="s">
        <v>359</v>
      </c>
      <c r="C39" s="366" t="n">
        <v>49954</v>
      </c>
      <c r="D39" s="204" t="n">
        <v>1644</v>
      </c>
      <c r="E39" s="434"/>
      <c r="F39" s="434"/>
      <c r="G39" s="434"/>
      <c r="H39" s="396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</row>
    <row r="40" s="97" customFormat="true" ht="12.75" hidden="false" customHeight="true" outlineLevel="0" collapsed="false">
      <c r="A40" s="435" t="n">
        <v>6400</v>
      </c>
      <c r="B40" s="260" t="s">
        <v>360</v>
      </c>
      <c r="C40" s="366" t="n">
        <v>0</v>
      </c>
      <c r="D40" s="204" t="n">
        <v>0</v>
      </c>
      <c r="E40" s="434"/>
      <c r="F40" s="434"/>
      <c r="G40" s="434"/>
      <c r="H40" s="396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</row>
    <row r="41" s="97" customFormat="true" ht="12.75" hidden="false" customHeight="true" outlineLevel="0" collapsed="false">
      <c r="A41" s="258" t="s">
        <v>370</v>
      </c>
      <c r="B41" s="247" t="s">
        <v>371</v>
      </c>
      <c r="C41" s="248" t="n">
        <v>498017</v>
      </c>
      <c r="D41" s="276" t="n">
        <v>94027</v>
      </c>
      <c r="E41" s="438"/>
      <c r="F41" s="438"/>
      <c r="G41" s="438"/>
      <c r="H41" s="439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</row>
    <row r="42" s="432" customFormat="true" ht="12.75" hidden="false" customHeight="true" outlineLevel="0" collapsed="false">
      <c r="A42" s="192" t="s">
        <v>372</v>
      </c>
      <c r="B42" s="192" t="s">
        <v>531</v>
      </c>
      <c r="C42" s="248" t="n">
        <v>498017</v>
      </c>
      <c r="D42" s="276" t="n">
        <v>94027</v>
      </c>
      <c r="E42" s="440"/>
      <c r="F42" s="440"/>
      <c r="G42" s="440"/>
      <c r="H42" s="44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/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/>
      <c r="BM42" s="431"/>
      <c r="BN42" s="431"/>
      <c r="BO42" s="431"/>
      <c r="BP42" s="431"/>
      <c r="BQ42" s="431"/>
      <c r="BR42" s="431"/>
      <c r="BS42" s="431"/>
      <c r="BT42" s="431"/>
      <c r="BU42" s="431"/>
      <c r="BV42" s="431"/>
      <c r="BW42" s="431"/>
      <c r="BX42" s="431"/>
      <c r="BY42" s="431"/>
      <c r="BZ42" s="431"/>
      <c r="CA42" s="431"/>
      <c r="CB42" s="431"/>
      <c r="CC42" s="431"/>
      <c r="CD42" s="431"/>
      <c r="CE42" s="431"/>
      <c r="CF42" s="431"/>
      <c r="CG42" s="431"/>
      <c r="CH42" s="431"/>
      <c r="CI42" s="431"/>
      <c r="CJ42" s="431"/>
      <c r="CK42" s="431"/>
      <c r="CL42" s="431"/>
      <c r="CM42" s="431"/>
      <c r="CN42" s="431"/>
      <c r="CO42" s="431"/>
      <c r="CP42" s="431"/>
      <c r="CQ42" s="431"/>
      <c r="CR42" s="431"/>
      <c r="CS42" s="431"/>
      <c r="CT42" s="431"/>
      <c r="CU42" s="431"/>
      <c r="CV42" s="431"/>
      <c r="CW42" s="431"/>
      <c r="CX42" s="431"/>
      <c r="CY42" s="431"/>
      <c r="CZ42" s="431"/>
      <c r="DA42" s="431"/>
      <c r="DB42" s="431"/>
      <c r="DC42" s="431"/>
      <c r="DD42" s="431"/>
      <c r="DE42" s="431"/>
      <c r="DF42" s="431"/>
      <c r="DG42" s="431"/>
      <c r="DH42" s="431"/>
      <c r="DI42" s="431"/>
      <c r="DJ42" s="431"/>
      <c r="DK42" s="431"/>
      <c r="DL42" s="431"/>
      <c r="DM42" s="431"/>
      <c r="DN42" s="431"/>
      <c r="DO42" s="431"/>
      <c r="DP42" s="431"/>
      <c r="DQ42" s="431"/>
      <c r="DR42" s="431"/>
      <c r="DS42" s="431"/>
      <c r="DT42" s="431"/>
      <c r="DU42" s="431"/>
      <c r="DV42" s="431"/>
      <c r="DW42" s="431"/>
      <c r="DX42" s="431"/>
      <c r="DY42" s="431"/>
    </row>
    <row r="43" s="97" customFormat="true" ht="12.75" hidden="false" customHeight="true" outlineLevel="0" collapsed="false">
      <c r="A43" s="435" t="n">
        <v>5100</v>
      </c>
      <c r="B43" s="260" t="s">
        <v>374</v>
      </c>
      <c r="C43" s="366" t="n">
        <v>28512</v>
      </c>
      <c r="D43" s="204" t="n">
        <v>12795</v>
      </c>
      <c r="E43" s="434"/>
      <c r="F43" s="434"/>
      <c r="G43" s="434"/>
      <c r="H43" s="396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</row>
    <row r="44" s="97" customFormat="true" ht="12.75" hidden="false" customHeight="true" outlineLevel="0" collapsed="false">
      <c r="A44" s="435" t="n">
        <v>5200</v>
      </c>
      <c r="B44" s="260" t="s">
        <v>375</v>
      </c>
      <c r="C44" s="366" t="n">
        <v>469505</v>
      </c>
      <c r="D44" s="204" t="n">
        <v>81232</v>
      </c>
      <c r="E44" s="434"/>
      <c r="F44" s="434"/>
      <c r="G44" s="434"/>
      <c r="H44" s="39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</row>
    <row r="45" s="97" customFormat="true" ht="12.75" hidden="false" customHeight="true" outlineLevel="0" collapsed="false">
      <c r="A45" s="262"/>
      <c r="B45" s="192" t="s">
        <v>21</v>
      </c>
      <c r="C45" s="248" t="n">
        <v>-207603</v>
      </c>
      <c r="D45" s="276" t="n">
        <v>-208645</v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</row>
    <row r="46" s="97" customFormat="true" ht="12.75" hidden="false" customHeight="true" outlineLevel="0" collapsed="false">
      <c r="A46" s="442"/>
      <c r="B46" s="192" t="s">
        <v>22</v>
      </c>
      <c r="C46" s="248" t="n">
        <v>207603</v>
      </c>
      <c r="D46" s="276" t="n">
        <v>208645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</row>
    <row r="47" s="97" customFormat="true" ht="12.75" hidden="false" customHeight="true" outlineLevel="0" collapsed="false">
      <c r="A47" s="263" t="s">
        <v>642</v>
      </c>
      <c r="B47" s="264" t="s">
        <v>441</v>
      </c>
      <c r="C47" s="366" t="n">
        <v>207603</v>
      </c>
      <c r="D47" s="204" t="n">
        <v>208645</v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</row>
    <row r="48" s="97" customFormat="true" ht="12.75" hidden="false" customHeight="true" outlineLevel="0" collapsed="false">
      <c r="A48" s="263"/>
      <c r="B48" s="264"/>
      <c r="C48" s="366"/>
      <c r="D48" s="204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</row>
    <row r="49" customFormat="false" ht="12.75" hidden="false" customHeight="true" outlineLevel="0" collapsed="false">
      <c r="A49" s="424"/>
      <c r="B49" s="257" t="s">
        <v>390</v>
      </c>
      <c r="C49" s="248" t="n">
        <v>3066848</v>
      </c>
      <c r="D49" s="276" t="n">
        <v>515896.28</v>
      </c>
      <c r="E49" s="176"/>
      <c r="F49" s="176"/>
    </row>
    <row r="50" customFormat="false" ht="12.75" hidden="false" customHeight="true" outlineLevel="0" collapsed="false">
      <c r="A50" s="443" t="s">
        <v>391</v>
      </c>
      <c r="B50" s="154" t="s">
        <v>392</v>
      </c>
      <c r="C50" s="444" t="n">
        <v>544151</v>
      </c>
      <c r="D50" s="204" t="n">
        <v>102312</v>
      </c>
    </row>
    <row r="51" s="270" customFormat="true" ht="12.75" hidden="false" customHeight="true" outlineLevel="0" collapsed="false">
      <c r="A51" s="443" t="s">
        <v>393</v>
      </c>
      <c r="B51" s="442" t="s">
        <v>394</v>
      </c>
      <c r="C51" s="444" t="n">
        <v>43242</v>
      </c>
      <c r="D51" s="204" t="n">
        <v>43242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</row>
    <row r="52" s="271" customFormat="true" ht="12.75" hidden="false" customHeight="true" outlineLevel="0" collapsed="false">
      <c r="A52" s="443" t="s">
        <v>395</v>
      </c>
      <c r="B52" s="445" t="s">
        <v>396</v>
      </c>
      <c r="C52" s="444" t="n">
        <v>51912</v>
      </c>
      <c r="D52" s="204" t="n">
        <v>2075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446"/>
      <c r="CU52" s="446"/>
      <c r="CV52" s="446"/>
      <c r="CW52" s="446"/>
      <c r="CX52" s="446"/>
      <c r="CY52" s="446"/>
      <c r="CZ52" s="446"/>
      <c r="DA52" s="446"/>
      <c r="DB52" s="446"/>
      <c r="DC52" s="446"/>
      <c r="DD52" s="446"/>
      <c r="DE52" s="446"/>
      <c r="DF52" s="446"/>
      <c r="DG52" s="446"/>
      <c r="DH52" s="446"/>
      <c r="DI52" s="446"/>
      <c r="DJ52" s="446"/>
      <c r="DK52" s="446"/>
      <c r="DL52" s="446"/>
      <c r="DM52" s="446"/>
      <c r="DN52" s="446"/>
      <c r="DO52" s="446"/>
      <c r="DP52" s="446"/>
      <c r="DQ52" s="446"/>
      <c r="DR52" s="446"/>
      <c r="DS52" s="446"/>
      <c r="DT52" s="446"/>
      <c r="DU52" s="446"/>
      <c r="DV52" s="446"/>
      <c r="DW52" s="446"/>
      <c r="DX52" s="446"/>
      <c r="DY52" s="446"/>
    </row>
    <row r="53" s="271" customFormat="true" ht="12.75" hidden="false" customHeight="true" outlineLevel="0" collapsed="false">
      <c r="A53" s="443" t="s">
        <v>397</v>
      </c>
      <c r="B53" s="442" t="s">
        <v>398</v>
      </c>
      <c r="C53" s="444" t="n">
        <v>268569</v>
      </c>
      <c r="D53" s="204" t="n">
        <v>38134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446"/>
      <c r="CU53" s="446"/>
      <c r="CV53" s="446"/>
      <c r="CW53" s="446"/>
      <c r="CX53" s="446"/>
      <c r="CY53" s="446"/>
      <c r="CZ53" s="446"/>
      <c r="DA53" s="446"/>
      <c r="DB53" s="446"/>
      <c r="DC53" s="446"/>
      <c r="DD53" s="446"/>
      <c r="DE53" s="446"/>
      <c r="DF53" s="446"/>
      <c r="DG53" s="446"/>
      <c r="DH53" s="446"/>
      <c r="DI53" s="446"/>
      <c r="DJ53" s="446"/>
      <c r="DK53" s="446"/>
      <c r="DL53" s="446"/>
      <c r="DM53" s="446"/>
      <c r="DN53" s="446"/>
      <c r="DO53" s="446"/>
      <c r="DP53" s="446"/>
      <c r="DQ53" s="446"/>
      <c r="DR53" s="446"/>
      <c r="DS53" s="446"/>
      <c r="DT53" s="446"/>
      <c r="DU53" s="446"/>
      <c r="DV53" s="446"/>
      <c r="DW53" s="446"/>
      <c r="DX53" s="446"/>
      <c r="DY53" s="446"/>
    </row>
    <row r="54" s="271" customFormat="true" ht="12.75" hidden="false" customHeight="true" outlineLevel="0" collapsed="false">
      <c r="A54" s="443" t="s">
        <v>399</v>
      </c>
      <c r="B54" s="442" t="s">
        <v>400</v>
      </c>
      <c r="C54" s="444" t="n">
        <v>305479</v>
      </c>
      <c r="D54" s="204" t="n">
        <v>30784</v>
      </c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446"/>
      <c r="CU54" s="446"/>
      <c r="CV54" s="446"/>
      <c r="CW54" s="446"/>
      <c r="CX54" s="446"/>
      <c r="CY54" s="446"/>
      <c r="CZ54" s="446"/>
      <c r="DA54" s="446"/>
      <c r="DB54" s="446"/>
      <c r="DC54" s="446"/>
      <c r="DD54" s="446"/>
      <c r="DE54" s="446"/>
      <c r="DF54" s="446"/>
      <c r="DG54" s="446"/>
      <c r="DH54" s="446"/>
      <c r="DI54" s="446"/>
      <c r="DJ54" s="446"/>
      <c r="DK54" s="446"/>
      <c r="DL54" s="446"/>
      <c r="DM54" s="446"/>
      <c r="DN54" s="446"/>
      <c r="DO54" s="446"/>
      <c r="DP54" s="446"/>
      <c r="DQ54" s="446"/>
      <c r="DR54" s="446"/>
      <c r="DS54" s="446"/>
      <c r="DT54" s="446"/>
      <c r="DU54" s="446"/>
      <c r="DV54" s="446"/>
      <c r="DW54" s="446"/>
      <c r="DX54" s="446"/>
      <c r="DY54" s="446"/>
    </row>
    <row r="55" s="271" customFormat="true" ht="12.75" hidden="false" customHeight="true" outlineLevel="0" collapsed="false">
      <c r="A55" s="443" t="s">
        <v>403</v>
      </c>
      <c r="B55" s="442" t="s">
        <v>404</v>
      </c>
      <c r="C55" s="444" t="n">
        <v>2194</v>
      </c>
      <c r="D55" s="204" t="n">
        <v>10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  <c r="BT55" s="270"/>
      <c r="BU55" s="270"/>
      <c r="BV55" s="270"/>
      <c r="BW55" s="270"/>
      <c r="BX55" s="270"/>
      <c r="BY55" s="270"/>
      <c r="BZ55" s="270"/>
      <c r="CA55" s="270"/>
      <c r="CB55" s="270"/>
      <c r="CC55" s="270"/>
      <c r="CD55" s="270"/>
      <c r="CE55" s="270"/>
      <c r="CF55" s="270"/>
      <c r="CG55" s="270"/>
      <c r="CH55" s="270"/>
      <c r="CI55" s="270"/>
      <c r="CJ55" s="270"/>
      <c r="CK55" s="270"/>
      <c r="CL55" s="270"/>
      <c r="CM55" s="270"/>
      <c r="CN55" s="270"/>
      <c r="CO55" s="270"/>
      <c r="CP55" s="270"/>
      <c r="CQ55" s="270"/>
      <c r="CR55" s="270"/>
      <c r="CS55" s="270"/>
      <c r="CT55" s="446"/>
      <c r="CU55" s="446"/>
      <c r="CV55" s="446"/>
      <c r="CW55" s="446"/>
      <c r="CX55" s="446"/>
      <c r="CY55" s="446"/>
      <c r="CZ55" s="446"/>
      <c r="DA55" s="446"/>
      <c r="DB55" s="446"/>
      <c r="DC55" s="446"/>
      <c r="DD55" s="446"/>
      <c r="DE55" s="446"/>
      <c r="DF55" s="446"/>
      <c r="DG55" s="446"/>
      <c r="DH55" s="446"/>
      <c r="DI55" s="446"/>
      <c r="DJ55" s="446"/>
      <c r="DK55" s="446"/>
      <c r="DL55" s="446"/>
      <c r="DM55" s="446"/>
      <c r="DN55" s="446"/>
      <c r="DO55" s="446"/>
      <c r="DP55" s="446"/>
      <c r="DQ55" s="446"/>
      <c r="DR55" s="446"/>
      <c r="DS55" s="446"/>
      <c r="DT55" s="446"/>
      <c r="DU55" s="446"/>
      <c r="DV55" s="446"/>
      <c r="DW55" s="446"/>
      <c r="DX55" s="446"/>
      <c r="DY55" s="446"/>
    </row>
    <row r="56" s="272" customFormat="true" ht="12.75" hidden="false" customHeight="true" outlineLevel="0" collapsed="false">
      <c r="A56" s="443" t="s">
        <v>405</v>
      </c>
      <c r="B56" s="442" t="s">
        <v>406</v>
      </c>
      <c r="C56" s="444" t="n">
        <v>862952</v>
      </c>
      <c r="D56" s="204" t="n">
        <v>137015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0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70"/>
      <c r="BM56" s="270"/>
      <c r="BN56" s="270"/>
      <c r="BO56" s="270"/>
      <c r="BP56" s="270"/>
      <c r="BQ56" s="270"/>
      <c r="BR56" s="270"/>
      <c r="BS56" s="270"/>
      <c r="BT56" s="270"/>
      <c r="BU56" s="270"/>
      <c r="BV56" s="270"/>
      <c r="BW56" s="270"/>
      <c r="BX56" s="270"/>
      <c r="BY56" s="270"/>
      <c r="BZ56" s="270"/>
      <c r="CA56" s="270"/>
      <c r="CB56" s="270"/>
      <c r="CC56" s="270"/>
      <c r="CD56" s="270"/>
      <c r="CE56" s="270"/>
      <c r="CF56" s="270"/>
      <c r="CG56" s="270"/>
      <c r="CH56" s="270"/>
      <c r="CI56" s="270"/>
      <c r="CJ56" s="270"/>
      <c r="CK56" s="270"/>
      <c r="CL56" s="270"/>
      <c r="CM56" s="270"/>
      <c r="CN56" s="270"/>
      <c r="CO56" s="270"/>
      <c r="CP56" s="270"/>
      <c r="CQ56" s="270"/>
      <c r="CR56" s="270"/>
      <c r="CS56" s="270"/>
      <c r="CT56" s="270"/>
      <c r="CU56" s="270"/>
      <c r="CV56" s="270"/>
      <c r="CW56" s="270"/>
      <c r="CX56" s="270"/>
      <c r="CY56" s="270"/>
      <c r="CZ56" s="270"/>
      <c r="DA56" s="270"/>
      <c r="DB56" s="270"/>
      <c r="DC56" s="270"/>
      <c r="DD56" s="270"/>
      <c r="DE56" s="270"/>
      <c r="DF56" s="270"/>
      <c r="DG56" s="270"/>
      <c r="DH56" s="270"/>
      <c r="DI56" s="270"/>
      <c r="DJ56" s="270"/>
      <c r="DK56" s="270"/>
      <c r="DL56" s="270"/>
      <c r="DM56" s="270"/>
      <c r="DN56" s="270"/>
      <c r="DO56" s="270"/>
      <c r="DP56" s="270"/>
      <c r="DQ56" s="270"/>
      <c r="DR56" s="270"/>
      <c r="DS56" s="270"/>
      <c r="DT56" s="270"/>
      <c r="DU56" s="270"/>
      <c r="DV56" s="270"/>
      <c r="DW56" s="270"/>
      <c r="DX56" s="270"/>
      <c r="DY56" s="270"/>
    </row>
    <row r="57" s="272" customFormat="true" ht="12.75" hidden="false" customHeight="true" outlineLevel="0" collapsed="false">
      <c r="A57" s="443" t="s">
        <v>407</v>
      </c>
      <c r="B57" s="442" t="s">
        <v>408</v>
      </c>
      <c r="C57" s="444" t="n">
        <v>940793</v>
      </c>
      <c r="D57" s="204" t="n">
        <v>153016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270"/>
      <c r="CU57" s="270"/>
      <c r="CV57" s="270"/>
      <c r="CW57" s="270"/>
      <c r="CX57" s="270"/>
      <c r="CY57" s="270"/>
      <c r="CZ57" s="270"/>
      <c r="DA57" s="270"/>
      <c r="DB57" s="270"/>
      <c r="DC57" s="270"/>
      <c r="DD57" s="270"/>
      <c r="DE57" s="270"/>
      <c r="DF57" s="270"/>
      <c r="DG57" s="270"/>
      <c r="DH57" s="270"/>
      <c r="DI57" s="270"/>
      <c r="DJ57" s="270"/>
      <c r="DK57" s="270"/>
      <c r="DL57" s="270"/>
      <c r="DM57" s="270"/>
      <c r="DN57" s="270"/>
      <c r="DO57" s="270"/>
      <c r="DP57" s="270"/>
      <c r="DQ57" s="270"/>
      <c r="DR57" s="270"/>
      <c r="DS57" s="270"/>
      <c r="DT57" s="270"/>
      <c r="DU57" s="270"/>
      <c r="DV57" s="270"/>
      <c r="DW57" s="270"/>
      <c r="DX57" s="270"/>
      <c r="DY57" s="270"/>
    </row>
    <row r="58" s="272" customFormat="true" ht="12.75" hidden="false" customHeight="true" outlineLevel="0" collapsed="false">
      <c r="A58" s="443" t="s">
        <v>409</v>
      </c>
      <c r="B58" s="442" t="s">
        <v>410</v>
      </c>
      <c r="C58" s="444" t="n">
        <v>47556</v>
      </c>
      <c r="D58" s="204" t="n">
        <v>9308.28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</row>
    <row r="59" s="270" customFormat="true" ht="12.75" hidden="false" customHeight="true" outlineLevel="0" collapsed="false">
      <c r="A59" s="447"/>
      <c r="B59" s="255"/>
      <c r="C59" s="444"/>
      <c r="D59" s="36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</row>
    <row r="60" s="259" customFormat="true" ht="15.75" hidden="false" customHeight="true" outlineLevel="0" collapsed="false">
      <c r="A60" s="424"/>
      <c r="B60" s="187" t="s">
        <v>643</v>
      </c>
      <c r="C60" s="276"/>
      <c r="D60" s="366"/>
      <c r="E60" s="427"/>
      <c r="F60" s="42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  <c r="AM60" s="448"/>
      <c r="AN60" s="448"/>
      <c r="AO60" s="448"/>
      <c r="AP60" s="448"/>
      <c r="AQ60" s="448"/>
      <c r="AR60" s="448"/>
      <c r="AS60" s="448"/>
      <c r="AT60" s="448"/>
      <c r="AU60" s="448"/>
      <c r="AV60" s="448"/>
      <c r="AW60" s="448"/>
      <c r="AX60" s="448"/>
      <c r="AY60" s="448"/>
      <c r="AZ60" s="448"/>
      <c r="BA60" s="448"/>
      <c r="BB60" s="448"/>
      <c r="BC60" s="448"/>
      <c r="BD60" s="448"/>
      <c r="BE60" s="448"/>
      <c r="BF60" s="448"/>
      <c r="BG60" s="448"/>
      <c r="BH60" s="448"/>
      <c r="BI60" s="448"/>
      <c r="BJ60" s="448"/>
      <c r="BK60" s="448"/>
      <c r="BL60" s="448"/>
      <c r="BM60" s="448"/>
      <c r="BN60" s="448"/>
      <c r="BO60" s="448"/>
      <c r="BP60" s="448"/>
      <c r="BQ60" s="448"/>
      <c r="BR60" s="448"/>
      <c r="BS60" s="448"/>
      <c r="BT60" s="448"/>
      <c r="BU60" s="448"/>
      <c r="BV60" s="448"/>
      <c r="BW60" s="448"/>
      <c r="BX60" s="448"/>
      <c r="BY60" s="448"/>
      <c r="BZ60" s="448"/>
      <c r="CA60" s="448"/>
      <c r="CB60" s="448"/>
      <c r="CC60" s="448"/>
      <c r="CD60" s="448"/>
      <c r="CE60" s="448"/>
      <c r="CF60" s="448"/>
      <c r="CG60" s="448"/>
      <c r="CH60" s="448"/>
      <c r="CI60" s="448"/>
      <c r="CJ60" s="448"/>
      <c r="CK60" s="448"/>
      <c r="CL60" s="448"/>
      <c r="CM60" s="448"/>
      <c r="CN60" s="448"/>
      <c r="CO60" s="448"/>
      <c r="CP60" s="448"/>
      <c r="CQ60" s="448"/>
      <c r="CR60" s="448"/>
      <c r="CS60" s="448"/>
      <c r="CT60" s="448"/>
      <c r="CU60" s="448"/>
      <c r="CV60" s="448"/>
      <c r="CW60" s="448"/>
      <c r="CX60" s="448"/>
      <c r="CY60" s="448"/>
      <c r="CZ60" s="448"/>
      <c r="DA60" s="448"/>
      <c r="DB60" s="448"/>
      <c r="DC60" s="448"/>
      <c r="DD60" s="448"/>
      <c r="DE60" s="448"/>
      <c r="DF60" s="448"/>
      <c r="DG60" s="448"/>
      <c r="DH60" s="448"/>
      <c r="DI60" s="448"/>
      <c r="DJ60" s="448"/>
      <c r="DK60" s="448"/>
      <c r="DL60" s="448"/>
      <c r="DM60" s="448"/>
      <c r="DN60" s="448"/>
      <c r="DO60" s="448"/>
      <c r="DP60" s="448"/>
      <c r="DQ60" s="448"/>
      <c r="DR60" s="448"/>
      <c r="DS60" s="448"/>
      <c r="DT60" s="448"/>
      <c r="DU60" s="448"/>
      <c r="DV60" s="448"/>
      <c r="DW60" s="448"/>
      <c r="DX60" s="448"/>
      <c r="DY60" s="448"/>
    </row>
    <row r="61" s="97" customFormat="true" ht="13.5" hidden="false" customHeight="true" outlineLevel="0" collapsed="false">
      <c r="A61" s="449"/>
      <c r="B61" s="257" t="s">
        <v>644</v>
      </c>
      <c r="C61" s="362" t="n">
        <v>2859245</v>
      </c>
      <c r="D61" s="276" t="n">
        <v>307251</v>
      </c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</row>
    <row r="62" s="97" customFormat="true" ht="25.5" hidden="false" customHeight="true" outlineLevel="0" collapsed="false">
      <c r="A62" s="449"/>
      <c r="B62" s="450" t="s">
        <v>645</v>
      </c>
      <c r="C62" s="204" t="n">
        <v>2771085</v>
      </c>
      <c r="D62" s="204" t="n">
        <v>324354</v>
      </c>
      <c r="E62" s="177"/>
      <c r="F62" s="321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</row>
    <row r="63" s="97" customFormat="true" ht="13.5" hidden="false" customHeight="true" outlineLevel="0" collapsed="false">
      <c r="A63" s="449"/>
      <c r="B63" s="266" t="s">
        <v>646</v>
      </c>
      <c r="C63" s="204" t="n">
        <v>88160</v>
      </c>
      <c r="D63" s="204" t="n">
        <v>-17103</v>
      </c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</row>
    <row r="64" s="97" customFormat="true" ht="13.5" hidden="false" customHeight="true" outlineLevel="0" collapsed="false">
      <c r="A64" s="449"/>
      <c r="B64" s="187" t="s">
        <v>647</v>
      </c>
      <c r="C64" s="276" t="n">
        <v>3066848</v>
      </c>
      <c r="D64" s="276" t="n">
        <v>515896</v>
      </c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</row>
    <row r="65" s="97" customFormat="true" ht="12.75" hidden="false" customHeight="true" outlineLevel="0" collapsed="false">
      <c r="A65" s="258" t="s">
        <v>329</v>
      </c>
      <c r="B65" s="258" t="s">
        <v>330</v>
      </c>
      <c r="C65" s="248" t="n">
        <v>2568831</v>
      </c>
      <c r="D65" s="276" t="n">
        <v>421869</v>
      </c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</row>
    <row r="66" s="97" customFormat="true" ht="12.75" hidden="false" customHeight="true" outlineLevel="0" collapsed="false">
      <c r="A66" s="192" t="s">
        <v>331</v>
      </c>
      <c r="B66" s="258" t="s">
        <v>648</v>
      </c>
      <c r="C66" s="248" t="n">
        <v>2499021</v>
      </c>
      <c r="D66" s="276" t="n">
        <v>420225</v>
      </c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</row>
    <row r="67" s="97" customFormat="true" ht="12.75" hidden="false" customHeight="true" outlineLevel="0" collapsed="false">
      <c r="A67" s="433" t="n">
        <v>1000</v>
      </c>
      <c r="B67" s="260" t="s">
        <v>649</v>
      </c>
      <c r="C67" s="366" t="n">
        <v>609188</v>
      </c>
      <c r="D67" s="204" t="n">
        <v>104400</v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</row>
    <row r="68" s="97" customFormat="true" ht="12.75" hidden="false" customHeight="true" outlineLevel="0" collapsed="false">
      <c r="A68" s="435" t="n">
        <v>1100</v>
      </c>
      <c r="B68" s="260" t="s">
        <v>650</v>
      </c>
      <c r="C68" s="366" t="n">
        <v>526585</v>
      </c>
      <c r="D68" s="204" t="n">
        <v>89529</v>
      </c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</row>
    <row r="69" s="97" customFormat="true" ht="25.5" hidden="false" customHeight="true" outlineLevel="0" collapsed="false">
      <c r="A69" s="435" t="n">
        <v>1200</v>
      </c>
      <c r="B69" s="436" t="s">
        <v>640</v>
      </c>
      <c r="C69" s="366" t="n">
        <v>82603</v>
      </c>
      <c r="D69" s="204" t="n">
        <v>14871</v>
      </c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</row>
    <row r="70" s="97" customFormat="true" ht="12.75" hidden="false" customHeight="true" outlineLevel="0" collapsed="false">
      <c r="A70" s="433" t="n">
        <v>2000</v>
      </c>
      <c r="B70" s="260" t="s">
        <v>651</v>
      </c>
      <c r="C70" s="366" t="n">
        <v>1889833</v>
      </c>
      <c r="D70" s="204" t="n">
        <v>315825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</row>
    <row r="71" s="97" customFormat="true" ht="12.75" hidden="false" customHeight="true" outlineLevel="0" collapsed="false">
      <c r="A71" s="258" t="s">
        <v>350</v>
      </c>
      <c r="B71" s="247" t="s">
        <v>422</v>
      </c>
      <c r="C71" s="248" t="n">
        <v>69810</v>
      </c>
      <c r="D71" s="276" t="n">
        <v>1644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</row>
    <row r="72" s="97" customFormat="true" ht="12.75" hidden="false" customHeight="true" outlineLevel="0" collapsed="false">
      <c r="A72" s="433" t="n">
        <v>3000</v>
      </c>
      <c r="B72" s="260" t="s">
        <v>652</v>
      </c>
      <c r="C72" s="366" t="n">
        <v>19856</v>
      </c>
      <c r="D72" s="204" t="n">
        <v>0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</row>
    <row r="73" s="97" customFormat="true" ht="12.75" hidden="false" customHeight="true" outlineLevel="0" collapsed="false">
      <c r="A73" s="433" t="n">
        <v>6000</v>
      </c>
      <c r="B73" s="260" t="s">
        <v>653</v>
      </c>
      <c r="C73" s="366" t="n">
        <v>49954</v>
      </c>
      <c r="D73" s="204" t="n">
        <v>1644</v>
      </c>
      <c r="E73" s="321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</row>
    <row r="74" s="97" customFormat="true" ht="12.75" hidden="false" customHeight="true" outlineLevel="0" collapsed="false">
      <c r="A74" s="258" t="s">
        <v>370</v>
      </c>
      <c r="B74" s="247" t="s">
        <v>371</v>
      </c>
      <c r="C74" s="248" t="n">
        <v>498017</v>
      </c>
      <c r="D74" s="276" t="n">
        <v>94027</v>
      </c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</row>
    <row r="75" s="97" customFormat="true" ht="12.75" hidden="false" customHeight="true" outlineLevel="0" collapsed="false">
      <c r="A75" s="193" t="n">
        <v>5000</v>
      </c>
      <c r="B75" s="277" t="s">
        <v>424</v>
      </c>
      <c r="C75" s="203" t="n">
        <v>498017</v>
      </c>
      <c r="D75" s="204" t="n">
        <v>94027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</row>
    <row r="76" s="97" customFormat="true" ht="12.75" hidden="false" customHeight="true" outlineLevel="0" collapsed="false">
      <c r="A76" s="262"/>
      <c r="B76" s="192" t="s">
        <v>21</v>
      </c>
      <c r="C76" s="248" t="n">
        <v>-207603</v>
      </c>
      <c r="D76" s="276" t="n">
        <v>-208645</v>
      </c>
      <c r="E76" s="321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</row>
    <row r="77" s="97" customFormat="true" ht="12.75" hidden="false" customHeight="true" outlineLevel="0" collapsed="false">
      <c r="A77" s="442"/>
      <c r="B77" s="192" t="s">
        <v>22</v>
      </c>
      <c r="C77" s="248" t="n">
        <v>207603</v>
      </c>
      <c r="D77" s="276" t="n">
        <v>208645</v>
      </c>
      <c r="E77" s="321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</row>
    <row r="78" s="97" customFormat="true" ht="12.75" hidden="false" customHeight="true" outlineLevel="0" collapsed="false">
      <c r="A78" s="263" t="s">
        <v>642</v>
      </c>
      <c r="B78" s="264" t="s">
        <v>441</v>
      </c>
      <c r="C78" s="366" t="n">
        <v>207603</v>
      </c>
      <c r="D78" s="204" t="n">
        <v>208645</v>
      </c>
      <c r="E78" s="321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</row>
    <row r="79" customFormat="false" ht="15" hidden="false" customHeight="true" outlineLevel="0" collapsed="false">
      <c r="A79" s="252"/>
      <c r="B79" s="451" t="s">
        <v>654</v>
      </c>
      <c r="C79" s="258"/>
      <c r="D79" s="204"/>
      <c r="F79" s="330"/>
    </row>
    <row r="80" customFormat="false" ht="12.75" hidden="false" customHeight="true" outlineLevel="0" collapsed="false">
      <c r="A80" s="278"/>
      <c r="B80" s="452" t="s">
        <v>655</v>
      </c>
      <c r="C80" s="362" t="n">
        <v>24752</v>
      </c>
      <c r="D80" s="276" t="n">
        <v>-341</v>
      </c>
    </row>
    <row r="81" customFormat="false" ht="25.5" hidden="false" customHeight="true" outlineLevel="0" collapsed="false">
      <c r="A81" s="426"/>
      <c r="B81" s="436" t="s">
        <v>656</v>
      </c>
      <c r="C81" s="195" t="n">
        <v>24752</v>
      </c>
      <c r="D81" s="204" t="n">
        <v>-341</v>
      </c>
      <c r="E81" s="453"/>
      <c r="F81" s="453"/>
      <c r="G81" s="454"/>
      <c r="H81" s="330"/>
      <c r="I81" s="330"/>
    </row>
    <row r="82" customFormat="false" ht="12.75" hidden="false" customHeight="true" outlineLevel="0" collapsed="false">
      <c r="A82" s="426"/>
      <c r="B82" s="452" t="s">
        <v>416</v>
      </c>
      <c r="C82" s="362" t="n">
        <v>60785</v>
      </c>
      <c r="D82" s="276" t="n">
        <v>4735</v>
      </c>
      <c r="E82" s="453"/>
      <c r="F82" s="453"/>
      <c r="G82" s="455"/>
      <c r="H82" s="453"/>
      <c r="I82" s="453"/>
    </row>
    <row r="83" customFormat="false" ht="12.75" hidden="false" customHeight="true" outlineLevel="0" collapsed="false">
      <c r="A83" s="252" t="s">
        <v>329</v>
      </c>
      <c r="B83" s="436" t="s">
        <v>657</v>
      </c>
      <c r="C83" s="195" t="n">
        <v>60785</v>
      </c>
      <c r="D83" s="204" t="n">
        <v>4735</v>
      </c>
      <c r="E83" s="453"/>
      <c r="F83" s="453"/>
      <c r="G83" s="455"/>
      <c r="H83" s="453"/>
      <c r="I83" s="453"/>
    </row>
    <row r="84" customFormat="false" ht="12.75" hidden="false" customHeight="true" outlineLevel="0" collapsed="false">
      <c r="A84" s="193" t="s">
        <v>331</v>
      </c>
      <c r="B84" s="436" t="s">
        <v>658</v>
      </c>
      <c r="C84" s="195" t="n">
        <v>60785</v>
      </c>
      <c r="D84" s="204" t="n">
        <v>4735</v>
      </c>
      <c r="E84" s="330"/>
      <c r="F84" s="330"/>
      <c r="G84" s="454"/>
      <c r="H84" s="330"/>
      <c r="I84" s="330"/>
    </row>
    <row r="85" customFormat="false" ht="12.75" hidden="false" customHeight="true" outlineLevel="0" collapsed="false">
      <c r="A85" s="193" t="n">
        <v>2000</v>
      </c>
      <c r="B85" s="436" t="s">
        <v>659</v>
      </c>
      <c r="C85" s="195" t="n">
        <v>60785</v>
      </c>
      <c r="D85" s="204" t="n">
        <v>4735</v>
      </c>
      <c r="E85" s="330"/>
      <c r="F85" s="330"/>
      <c r="G85" s="454"/>
      <c r="H85" s="330"/>
      <c r="I85" s="330"/>
    </row>
    <row r="86" s="97" customFormat="true" ht="12.75" hidden="false" customHeight="true" outlineLevel="0" collapsed="false">
      <c r="A86" s="456"/>
      <c r="B86" s="192" t="s">
        <v>21</v>
      </c>
      <c r="C86" s="248" t="n">
        <v>-36033</v>
      </c>
      <c r="D86" s="276" t="n">
        <v>-5076</v>
      </c>
      <c r="E86" s="177"/>
      <c r="F86" s="330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</row>
    <row r="87" s="97" customFormat="true" ht="12.75" hidden="false" customHeight="true" outlineLevel="0" collapsed="false">
      <c r="A87" s="252"/>
      <c r="B87" s="192" t="s">
        <v>22</v>
      </c>
      <c r="C87" s="248" t="n">
        <v>36033</v>
      </c>
      <c r="D87" s="276" t="n">
        <v>5076</v>
      </c>
      <c r="E87" s="177"/>
      <c r="F87" s="330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</row>
    <row r="88" s="97" customFormat="true" ht="12.75" hidden="false" customHeight="true" outlineLevel="0" collapsed="false">
      <c r="A88" s="263" t="s">
        <v>642</v>
      </c>
      <c r="B88" s="264" t="s">
        <v>441</v>
      </c>
      <c r="C88" s="366" t="n">
        <v>36033</v>
      </c>
      <c r="D88" s="204" t="n">
        <v>5076</v>
      </c>
      <c r="E88" s="177"/>
      <c r="F88" s="330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</row>
    <row r="89" customFormat="false" ht="15" hidden="false" customHeight="true" outlineLevel="0" collapsed="false">
      <c r="A89" s="252"/>
      <c r="B89" s="451" t="s">
        <v>660</v>
      </c>
      <c r="C89" s="258"/>
      <c r="D89" s="204"/>
      <c r="F89" s="330"/>
    </row>
    <row r="90" customFormat="false" ht="12.75" hidden="false" customHeight="true" outlineLevel="0" collapsed="false">
      <c r="A90" s="278"/>
      <c r="B90" s="452" t="s">
        <v>655</v>
      </c>
      <c r="C90" s="362" t="n">
        <v>6401</v>
      </c>
      <c r="D90" s="276" t="n">
        <v>90</v>
      </c>
    </row>
    <row r="91" customFormat="false" ht="25.5" hidden="false" customHeight="true" outlineLevel="0" collapsed="false">
      <c r="A91" s="426"/>
      <c r="B91" s="436" t="s">
        <v>656</v>
      </c>
      <c r="C91" s="195" t="n">
        <v>6401</v>
      </c>
      <c r="D91" s="204" t="n">
        <v>90</v>
      </c>
      <c r="E91" s="453"/>
      <c r="F91" s="453"/>
      <c r="G91" s="454"/>
      <c r="H91" s="330"/>
      <c r="I91" s="330"/>
    </row>
    <row r="92" customFormat="false" ht="12.75" hidden="false" customHeight="true" outlineLevel="0" collapsed="false">
      <c r="A92" s="426"/>
      <c r="B92" s="452" t="s">
        <v>416</v>
      </c>
      <c r="C92" s="362" t="n">
        <v>43242</v>
      </c>
      <c r="D92" s="204" t="n">
        <v>43242</v>
      </c>
      <c r="E92" s="453"/>
      <c r="F92" s="453"/>
      <c r="G92" s="455"/>
      <c r="H92" s="453"/>
      <c r="I92" s="453"/>
    </row>
    <row r="93" customFormat="false" ht="12.75" hidden="false" customHeight="true" outlineLevel="0" collapsed="false">
      <c r="A93" s="252" t="s">
        <v>329</v>
      </c>
      <c r="B93" s="436" t="s">
        <v>657</v>
      </c>
      <c r="C93" s="195" t="n">
        <v>60</v>
      </c>
      <c r="D93" s="204" t="n">
        <v>60</v>
      </c>
      <c r="E93" s="453"/>
      <c r="F93" s="453"/>
      <c r="G93" s="455"/>
      <c r="H93" s="453"/>
      <c r="I93" s="453"/>
    </row>
    <row r="94" customFormat="false" ht="12.75" hidden="false" customHeight="true" outlineLevel="0" collapsed="false">
      <c r="A94" s="193" t="s">
        <v>331</v>
      </c>
      <c r="B94" s="436" t="s">
        <v>658</v>
      </c>
      <c r="C94" s="195" t="n">
        <v>60</v>
      </c>
      <c r="D94" s="204" t="n">
        <v>60</v>
      </c>
      <c r="E94" s="330"/>
      <c r="F94" s="330"/>
      <c r="G94" s="454"/>
      <c r="H94" s="330"/>
      <c r="I94" s="330"/>
    </row>
    <row r="95" customFormat="false" ht="12.75" hidden="false" customHeight="true" outlineLevel="0" collapsed="false">
      <c r="A95" s="193" t="n">
        <v>2000</v>
      </c>
      <c r="B95" s="436" t="s">
        <v>659</v>
      </c>
      <c r="C95" s="195" t="n">
        <v>60</v>
      </c>
      <c r="D95" s="204" t="n">
        <v>60</v>
      </c>
      <c r="E95" s="330"/>
      <c r="F95" s="330"/>
      <c r="G95" s="454"/>
      <c r="H95" s="330"/>
      <c r="I95" s="330"/>
    </row>
    <row r="96" customFormat="false" ht="12.75" hidden="false" customHeight="true" outlineLevel="0" collapsed="false">
      <c r="A96" s="193" t="s">
        <v>370</v>
      </c>
      <c r="B96" s="436" t="s">
        <v>661</v>
      </c>
      <c r="C96" s="195" t="n">
        <v>43182</v>
      </c>
      <c r="D96" s="204" t="n">
        <v>43182</v>
      </c>
      <c r="E96" s="330"/>
      <c r="F96" s="330"/>
      <c r="G96" s="454"/>
      <c r="H96" s="330"/>
      <c r="I96" s="330"/>
    </row>
    <row r="97" customFormat="false" ht="12.75" hidden="false" customHeight="true" outlineLevel="0" collapsed="false">
      <c r="A97" s="193" t="n">
        <v>5000</v>
      </c>
      <c r="B97" s="436" t="s">
        <v>373</v>
      </c>
      <c r="C97" s="195" t="n">
        <v>43182</v>
      </c>
      <c r="D97" s="204" t="n">
        <v>43182</v>
      </c>
      <c r="E97" s="330"/>
      <c r="F97" s="330"/>
      <c r="G97" s="454"/>
      <c r="H97" s="330"/>
      <c r="I97" s="330"/>
    </row>
    <row r="98" s="97" customFormat="true" ht="12.75" hidden="false" customHeight="true" outlineLevel="0" collapsed="false">
      <c r="A98" s="456"/>
      <c r="B98" s="192" t="s">
        <v>21</v>
      </c>
      <c r="C98" s="248" t="n">
        <v>-36841</v>
      </c>
      <c r="D98" s="276" t="n">
        <v>-43152</v>
      </c>
      <c r="E98" s="177"/>
      <c r="F98" s="330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</row>
    <row r="99" s="97" customFormat="true" ht="12.75" hidden="false" customHeight="true" outlineLevel="0" collapsed="false">
      <c r="A99" s="252"/>
      <c r="B99" s="192" t="s">
        <v>22</v>
      </c>
      <c r="C99" s="248" t="n">
        <v>36841</v>
      </c>
      <c r="D99" s="276" t="n">
        <v>43152</v>
      </c>
      <c r="E99" s="177"/>
      <c r="F99" s="330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</row>
    <row r="100" s="97" customFormat="true" ht="12.75" hidden="false" customHeight="true" outlineLevel="0" collapsed="false">
      <c r="A100" s="263" t="s">
        <v>642</v>
      </c>
      <c r="B100" s="264" t="s">
        <v>441</v>
      </c>
      <c r="C100" s="366" t="n">
        <v>36841</v>
      </c>
      <c r="D100" s="204" t="n">
        <v>43152</v>
      </c>
      <c r="E100" s="177"/>
      <c r="F100" s="330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</row>
    <row r="101" customFormat="false" ht="15" hidden="false" customHeight="true" outlineLevel="0" collapsed="false">
      <c r="A101" s="426"/>
      <c r="B101" s="451" t="s">
        <v>662</v>
      </c>
      <c r="C101" s="362"/>
      <c r="D101" s="204"/>
      <c r="E101" s="330"/>
      <c r="F101" s="330"/>
      <c r="G101" s="454"/>
      <c r="H101" s="330"/>
      <c r="I101" s="330"/>
    </row>
    <row r="102" customFormat="false" ht="15" hidden="false" customHeight="true" outlineLevel="0" collapsed="false">
      <c r="A102" s="426"/>
      <c r="B102" s="452" t="s">
        <v>655</v>
      </c>
      <c r="C102" s="362" t="n">
        <v>112297</v>
      </c>
      <c r="D102" s="276" t="n">
        <v>0</v>
      </c>
      <c r="E102" s="330"/>
      <c r="F102" s="330"/>
      <c r="G102" s="454"/>
      <c r="H102" s="330"/>
      <c r="I102" s="330"/>
    </row>
    <row r="103" customFormat="false" ht="26.25" hidden="false" customHeight="true" outlineLevel="0" collapsed="false">
      <c r="A103" s="426"/>
      <c r="B103" s="436" t="s">
        <v>656</v>
      </c>
      <c r="C103" s="195" t="n">
        <v>112297</v>
      </c>
      <c r="D103" s="204" t="n">
        <v>0</v>
      </c>
      <c r="E103" s="330"/>
      <c r="F103" s="330"/>
      <c r="G103" s="454"/>
      <c r="H103" s="330"/>
      <c r="I103" s="330"/>
    </row>
    <row r="104" customFormat="false" ht="12.75" hidden="false" customHeight="true" outlineLevel="0" collapsed="false">
      <c r="A104" s="426"/>
      <c r="B104" s="452" t="s">
        <v>416</v>
      </c>
      <c r="C104" s="362" t="n">
        <v>49625</v>
      </c>
      <c r="D104" s="276" t="n">
        <v>43788</v>
      </c>
      <c r="E104" s="330"/>
      <c r="F104" s="330"/>
      <c r="G104" s="454"/>
      <c r="H104" s="330"/>
      <c r="I104" s="330"/>
    </row>
    <row r="105" customFormat="false" ht="12.75" hidden="false" customHeight="true" outlineLevel="0" collapsed="false">
      <c r="A105" s="252" t="s">
        <v>329</v>
      </c>
      <c r="B105" s="436" t="s">
        <v>657</v>
      </c>
      <c r="C105" s="195" t="n">
        <v>49625</v>
      </c>
      <c r="D105" s="204" t="n">
        <v>43788</v>
      </c>
      <c r="E105" s="330"/>
      <c r="F105" s="330"/>
      <c r="G105" s="454"/>
      <c r="H105" s="330"/>
      <c r="I105" s="330"/>
    </row>
    <row r="106" customFormat="false" ht="12.75" hidden="false" customHeight="true" outlineLevel="0" collapsed="false">
      <c r="A106" s="193" t="s">
        <v>331</v>
      </c>
      <c r="B106" s="436" t="s">
        <v>658</v>
      </c>
      <c r="C106" s="195" t="n">
        <v>49625</v>
      </c>
      <c r="D106" s="204" t="n">
        <v>43788</v>
      </c>
      <c r="E106" s="330"/>
      <c r="F106" s="330"/>
      <c r="G106" s="454"/>
      <c r="H106" s="330"/>
      <c r="I106" s="330"/>
    </row>
    <row r="107" customFormat="false" ht="12.75" hidden="false" customHeight="true" outlineLevel="0" collapsed="false">
      <c r="A107" s="193" t="n">
        <v>2000</v>
      </c>
      <c r="B107" s="436" t="s">
        <v>659</v>
      </c>
      <c r="C107" s="195" t="n">
        <v>49625</v>
      </c>
      <c r="D107" s="204" t="n">
        <v>43788</v>
      </c>
      <c r="E107" s="330"/>
      <c r="F107" s="330"/>
      <c r="G107" s="454"/>
      <c r="H107" s="330"/>
      <c r="I107" s="330"/>
    </row>
    <row r="108" s="97" customFormat="true" ht="12.75" hidden="false" customHeight="true" outlineLevel="0" collapsed="false">
      <c r="A108" s="456"/>
      <c r="B108" s="192" t="s">
        <v>21</v>
      </c>
      <c r="C108" s="248" t="n">
        <v>62672</v>
      </c>
      <c r="D108" s="276" t="n">
        <v>-43788</v>
      </c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</row>
    <row r="109" s="97" customFormat="true" ht="12.75" hidden="false" customHeight="true" outlineLevel="0" collapsed="false">
      <c r="A109" s="252"/>
      <c r="B109" s="192" t="s">
        <v>22</v>
      </c>
      <c r="C109" s="248" t="n">
        <v>-62672</v>
      </c>
      <c r="D109" s="276" t="n">
        <v>43788</v>
      </c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</row>
    <row r="110" s="97" customFormat="true" ht="12.75" hidden="false" customHeight="true" outlineLevel="0" collapsed="false">
      <c r="A110" s="263" t="s">
        <v>642</v>
      </c>
      <c r="B110" s="264" t="s">
        <v>441</v>
      </c>
      <c r="C110" s="366" t="n">
        <v>-62672</v>
      </c>
      <c r="D110" s="204" t="n">
        <v>43788</v>
      </c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</row>
    <row r="111" customFormat="false" ht="15" hidden="false" customHeight="true" outlineLevel="0" collapsed="false">
      <c r="A111" s="426"/>
      <c r="B111" s="451" t="s">
        <v>663</v>
      </c>
      <c r="C111" s="362"/>
      <c r="D111" s="204"/>
      <c r="E111" s="330"/>
      <c r="F111" s="330"/>
      <c r="G111" s="454"/>
      <c r="H111" s="330"/>
      <c r="I111" s="330"/>
    </row>
    <row r="112" customFormat="false" ht="12.75" hidden="false" customHeight="true" outlineLevel="0" collapsed="false">
      <c r="A112" s="426"/>
      <c r="B112" s="452" t="s">
        <v>655</v>
      </c>
      <c r="C112" s="362" t="n">
        <v>278132</v>
      </c>
      <c r="D112" s="276" t="n">
        <v>7212</v>
      </c>
      <c r="E112" s="330"/>
      <c r="F112" s="330"/>
      <c r="G112" s="454"/>
      <c r="H112" s="330"/>
      <c r="I112" s="330"/>
    </row>
    <row r="113" customFormat="false" ht="25.5" hidden="false" customHeight="true" outlineLevel="0" collapsed="false">
      <c r="A113" s="426"/>
      <c r="B113" s="436" t="s">
        <v>656</v>
      </c>
      <c r="C113" s="195" t="n">
        <v>278132</v>
      </c>
      <c r="D113" s="204" t="n">
        <v>7212</v>
      </c>
      <c r="E113" s="453"/>
      <c r="F113" s="453"/>
      <c r="G113" s="454"/>
      <c r="H113" s="330"/>
      <c r="I113" s="330"/>
    </row>
    <row r="114" customFormat="false" ht="12.75" hidden="false" customHeight="true" outlineLevel="0" collapsed="false">
      <c r="A114" s="426"/>
      <c r="B114" s="452" t="s">
        <v>416</v>
      </c>
      <c r="C114" s="362" t="n">
        <v>81756</v>
      </c>
      <c r="D114" s="276" t="n">
        <v>15910</v>
      </c>
      <c r="E114" s="453"/>
      <c r="F114" s="453"/>
      <c r="G114" s="455"/>
      <c r="H114" s="453"/>
      <c r="I114" s="453"/>
    </row>
    <row r="115" customFormat="false" ht="12.75" hidden="false" customHeight="true" outlineLevel="0" collapsed="false">
      <c r="A115" s="252" t="s">
        <v>329</v>
      </c>
      <c r="B115" s="436" t="s">
        <v>657</v>
      </c>
      <c r="C115" s="195" t="n">
        <v>76096</v>
      </c>
      <c r="D115" s="204" t="n">
        <v>15910</v>
      </c>
      <c r="E115" s="453"/>
      <c r="F115" s="453"/>
      <c r="G115" s="455"/>
      <c r="H115" s="453"/>
      <c r="I115" s="453"/>
    </row>
    <row r="116" customFormat="false" ht="12.75" hidden="false" customHeight="true" outlineLevel="0" collapsed="false">
      <c r="A116" s="193" t="s">
        <v>331</v>
      </c>
      <c r="B116" s="436" t="s">
        <v>658</v>
      </c>
      <c r="C116" s="195" t="n">
        <v>76096</v>
      </c>
      <c r="D116" s="204" t="n">
        <v>15910</v>
      </c>
      <c r="E116" s="330"/>
      <c r="F116" s="330"/>
      <c r="G116" s="454"/>
      <c r="H116" s="330"/>
      <c r="I116" s="330"/>
    </row>
    <row r="117" s="97" customFormat="true" ht="12.75" hidden="false" customHeight="true" outlineLevel="0" collapsed="false">
      <c r="A117" s="193" t="n">
        <v>1000</v>
      </c>
      <c r="B117" s="260" t="s">
        <v>649</v>
      </c>
      <c r="C117" s="366" t="n">
        <v>2835</v>
      </c>
      <c r="D117" s="204" t="n">
        <v>977</v>
      </c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</row>
    <row r="118" customFormat="false" ht="12.75" hidden="false" customHeight="true" outlineLevel="0" collapsed="false">
      <c r="A118" s="153" t="n">
        <v>1100</v>
      </c>
      <c r="B118" s="436" t="s">
        <v>664</v>
      </c>
      <c r="C118" s="195" t="n">
        <v>2285</v>
      </c>
      <c r="D118" s="204" t="n">
        <v>556</v>
      </c>
      <c r="E118" s="453"/>
      <c r="F118" s="453"/>
      <c r="G118" s="455"/>
      <c r="H118" s="453"/>
      <c r="I118" s="453"/>
    </row>
    <row r="119" customFormat="false" ht="25.5" hidden="false" customHeight="true" outlineLevel="0" collapsed="false">
      <c r="A119" s="153" t="n">
        <v>1200</v>
      </c>
      <c r="B119" s="436" t="s">
        <v>640</v>
      </c>
      <c r="C119" s="195" t="n">
        <v>550</v>
      </c>
      <c r="D119" s="204" t="n">
        <v>421</v>
      </c>
      <c r="E119" s="330"/>
      <c r="F119" s="330"/>
      <c r="G119" s="454"/>
      <c r="H119" s="330"/>
      <c r="I119" s="330"/>
    </row>
    <row r="120" customFormat="false" ht="12.75" hidden="false" customHeight="true" outlineLevel="0" collapsed="false">
      <c r="A120" s="193" t="n">
        <v>2000</v>
      </c>
      <c r="B120" s="436" t="s">
        <v>659</v>
      </c>
      <c r="C120" s="195" t="n">
        <v>73261</v>
      </c>
      <c r="D120" s="204" t="n">
        <v>14933</v>
      </c>
      <c r="E120" s="330"/>
      <c r="F120" s="330"/>
      <c r="G120" s="454"/>
      <c r="H120" s="330"/>
      <c r="I120" s="330"/>
    </row>
    <row r="121" customFormat="false" ht="12.75" hidden="false" customHeight="true" outlineLevel="0" collapsed="false">
      <c r="A121" s="193" t="s">
        <v>370</v>
      </c>
      <c r="B121" s="436" t="s">
        <v>661</v>
      </c>
      <c r="C121" s="195" t="n">
        <v>5660</v>
      </c>
      <c r="D121" s="204" t="n">
        <v>0</v>
      </c>
      <c r="E121" s="330"/>
      <c r="F121" s="330"/>
      <c r="G121" s="454"/>
      <c r="H121" s="330"/>
      <c r="I121" s="330"/>
    </row>
    <row r="122" customFormat="false" ht="12.75" hidden="false" customHeight="true" outlineLevel="0" collapsed="false">
      <c r="A122" s="193" t="n">
        <v>5000</v>
      </c>
      <c r="B122" s="436" t="s">
        <v>373</v>
      </c>
      <c r="C122" s="195" t="n">
        <v>5660</v>
      </c>
      <c r="D122" s="204" t="n">
        <v>0</v>
      </c>
      <c r="E122" s="330"/>
      <c r="F122" s="330"/>
      <c r="G122" s="454"/>
      <c r="H122" s="330"/>
      <c r="I122" s="330"/>
    </row>
    <row r="123" s="97" customFormat="true" ht="12.75" hidden="false" customHeight="true" outlineLevel="0" collapsed="false">
      <c r="A123" s="456"/>
      <c r="B123" s="192" t="s">
        <v>21</v>
      </c>
      <c r="C123" s="248" t="n">
        <v>196376</v>
      </c>
      <c r="D123" s="276" t="n">
        <v>-8698</v>
      </c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</row>
    <row r="124" s="97" customFormat="true" ht="12.75" hidden="false" customHeight="true" outlineLevel="0" collapsed="false">
      <c r="A124" s="252"/>
      <c r="B124" s="192" t="s">
        <v>22</v>
      </c>
      <c r="C124" s="248" t="n">
        <v>-196376</v>
      </c>
      <c r="D124" s="276" t="n">
        <v>8698</v>
      </c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</row>
    <row r="125" s="97" customFormat="true" ht="12.75" hidden="false" customHeight="true" outlineLevel="0" collapsed="false">
      <c r="A125" s="263" t="s">
        <v>642</v>
      </c>
      <c r="B125" s="264" t="s">
        <v>441</v>
      </c>
      <c r="C125" s="366" t="n">
        <v>-196376</v>
      </c>
      <c r="D125" s="204" t="n">
        <v>8698</v>
      </c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</row>
    <row r="126" customFormat="false" ht="15" hidden="false" customHeight="true" outlineLevel="0" collapsed="false">
      <c r="A126" s="426"/>
      <c r="B126" s="451" t="s">
        <v>665</v>
      </c>
      <c r="C126" s="362"/>
      <c r="D126" s="204"/>
      <c r="E126" s="331"/>
      <c r="F126" s="331"/>
      <c r="G126" s="454"/>
      <c r="H126" s="330"/>
      <c r="I126" s="330"/>
    </row>
    <row r="127" customFormat="false" ht="12.75" hidden="false" customHeight="true" outlineLevel="0" collapsed="false">
      <c r="A127" s="426"/>
      <c r="B127" s="452" t="s">
        <v>655</v>
      </c>
      <c r="C127" s="362" t="n">
        <v>151496</v>
      </c>
      <c r="D127" s="276" t="n">
        <v>-21816</v>
      </c>
      <c r="E127" s="330"/>
      <c r="F127" s="330"/>
      <c r="G127" s="454"/>
      <c r="H127" s="330"/>
      <c r="I127" s="330"/>
    </row>
    <row r="128" customFormat="false" ht="25.5" hidden="false" customHeight="true" outlineLevel="0" collapsed="false">
      <c r="A128" s="426"/>
      <c r="B128" s="436" t="s">
        <v>656</v>
      </c>
      <c r="C128" s="195" t="n">
        <v>69737</v>
      </c>
      <c r="D128" s="204" t="n">
        <v>0</v>
      </c>
      <c r="E128" s="330"/>
      <c r="F128" s="330"/>
      <c r="G128" s="454"/>
      <c r="H128" s="330"/>
      <c r="I128" s="330"/>
    </row>
    <row r="129" customFormat="false" ht="12.75" hidden="false" customHeight="true" outlineLevel="0" collapsed="false">
      <c r="A129" s="426"/>
      <c r="B129" s="266" t="s">
        <v>646</v>
      </c>
      <c r="C129" s="195" t="n">
        <v>81759</v>
      </c>
      <c r="D129" s="204" t="n">
        <v>-21816</v>
      </c>
      <c r="E129" s="330"/>
      <c r="F129" s="330"/>
      <c r="G129" s="454"/>
      <c r="H129" s="330"/>
      <c r="I129" s="330"/>
    </row>
    <row r="130" customFormat="false" ht="12.75" hidden="false" customHeight="true" outlineLevel="0" collapsed="false">
      <c r="A130" s="426"/>
      <c r="B130" s="452" t="s">
        <v>416</v>
      </c>
      <c r="C130" s="362" t="n">
        <v>133219</v>
      </c>
      <c r="D130" s="276" t="n">
        <v>22106</v>
      </c>
      <c r="E130" s="330"/>
      <c r="F130" s="330"/>
      <c r="G130" s="454"/>
      <c r="H130" s="330"/>
      <c r="I130" s="330"/>
    </row>
    <row r="131" customFormat="false" ht="12.75" hidden="false" customHeight="true" outlineLevel="0" collapsed="false">
      <c r="A131" s="252" t="s">
        <v>329</v>
      </c>
      <c r="B131" s="436" t="s">
        <v>657</v>
      </c>
      <c r="C131" s="195" t="n">
        <v>133219</v>
      </c>
      <c r="D131" s="204" t="n">
        <v>22106</v>
      </c>
      <c r="E131" s="330"/>
      <c r="F131" s="330"/>
      <c r="G131" s="454"/>
      <c r="H131" s="330"/>
      <c r="I131" s="330"/>
    </row>
    <row r="132" customFormat="false" ht="12.75" hidden="false" customHeight="true" outlineLevel="0" collapsed="false">
      <c r="A132" s="193" t="s">
        <v>331</v>
      </c>
      <c r="B132" s="436" t="s">
        <v>658</v>
      </c>
      <c r="C132" s="195" t="n">
        <v>133219</v>
      </c>
      <c r="D132" s="204" t="n">
        <v>22106</v>
      </c>
      <c r="E132" s="330"/>
      <c r="F132" s="330"/>
      <c r="G132" s="454"/>
      <c r="H132" s="330"/>
      <c r="I132" s="330"/>
    </row>
    <row r="133" customFormat="false" ht="12.75" hidden="false" customHeight="true" outlineLevel="0" collapsed="false">
      <c r="A133" s="193" t="n">
        <v>2000</v>
      </c>
      <c r="B133" s="436" t="s">
        <v>659</v>
      </c>
      <c r="C133" s="195" t="n">
        <v>133219</v>
      </c>
      <c r="D133" s="204" t="n">
        <v>22106</v>
      </c>
      <c r="E133" s="453"/>
      <c r="F133" s="453"/>
      <c r="G133" s="454"/>
      <c r="H133" s="330"/>
      <c r="I133" s="330"/>
    </row>
    <row r="134" s="97" customFormat="true" ht="12.75" hidden="false" customHeight="true" outlineLevel="0" collapsed="false">
      <c r="A134" s="456"/>
      <c r="B134" s="192" t="s">
        <v>21</v>
      </c>
      <c r="C134" s="248" t="n">
        <v>18277</v>
      </c>
      <c r="D134" s="276" t="n">
        <v>-43922</v>
      </c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</row>
    <row r="135" s="97" customFormat="true" ht="12.75" hidden="false" customHeight="true" outlineLevel="0" collapsed="false">
      <c r="A135" s="252"/>
      <c r="B135" s="192" t="s">
        <v>22</v>
      </c>
      <c r="C135" s="248" t="n">
        <v>-18277</v>
      </c>
      <c r="D135" s="276" t="n">
        <v>43922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</row>
    <row r="136" s="97" customFormat="true" ht="12.75" hidden="false" customHeight="true" outlineLevel="0" collapsed="false">
      <c r="A136" s="263" t="s">
        <v>642</v>
      </c>
      <c r="B136" s="264" t="s">
        <v>441</v>
      </c>
      <c r="C136" s="366" t="n">
        <v>-18277</v>
      </c>
      <c r="D136" s="204" t="n">
        <v>43922</v>
      </c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</row>
    <row r="137" customFormat="false" ht="15" hidden="false" customHeight="true" outlineLevel="0" collapsed="false">
      <c r="A137" s="426"/>
      <c r="B137" s="451" t="s">
        <v>666</v>
      </c>
      <c r="C137" s="362"/>
      <c r="D137" s="366"/>
      <c r="E137" s="453"/>
      <c r="F137" s="453"/>
      <c r="G137" s="455"/>
      <c r="H137" s="453"/>
      <c r="I137" s="453"/>
    </row>
    <row r="138" customFormat="false" ht="12.75" hidden="false" customHeight="true" outlineLevel="0" collapsed="false">
      <c r="A138" s="426"/>
      <c r="B138" s="452" t="s">
        <v>655</v>
      </c>
      <c r="C138" s="362" t="n">
        <v>191243</v>
      </c>
      <c r="D138" s="276" t="n">
        <v>150000</v>
      </c>
      <c r="E138" s="453"/>
      <c r="F138" s="453"/>
      <c r="G138" s="455"/>
      <c r="H138" s="453"/>
      <c r="I138" s="453"/>
    </row>
    <row r="139" customFormat="false" ht="25.5" hidden="false" customHeight="true" outlineLevel="0" collapsed="false">
      <c r="A139" s="426"/>
      <c r="B139" s="436" t="s">
        <v>656</v>
      </c>
      <c r="C139" s="195" t="n">
        <v>191243</v>
      </c>
      <c r="D139" s="204" t="n">
        <v>150000</v>
      </c>
      <c r="E139" s="330"/>
      <c r="F139" s="330"/>
      <c r="G139" s="454"/>
      <c r="H139" s="330"/>
      <c r="I139" s="330"/>
    </row>
    <row r="140" customFormat="false" ht="12.75" hidden="false" customHeight="true" outlineLevel="0" collapsed="false">
      <c r="A140" s="426"/>
      <c r="B140" s="452" t="s">
        <v>416</v>
      </c>
      <c r="C140" s="362" t="n">
        <v>54628</v>
      </c>
      <c r="D140" s="276" t="n">
        <v>4209</v>
      </c>
      <c r="E140" s="330"/>
      <c r="F140" s="330"/>
      <c r="G140" s="454"/>
      <c r="H140" s="330"/>
      <c r="I140" s="330"/>
    </row>
    <row r="141" customFormat="false" ht="12.75" hidden="false" customHeight="true" outlineLevel="0" collapsed="false">
      <c r="A141" s="252" t="s">
        <v>329</v>
      </c>
      <c r="B141" s="436" t="s">
        <v>657</v>
      </c>
      <c r="C141" s="195" t="n">
        <v>43422</v>
      </c>
      <c r="D141" s="204" t="n">
        <v>4209</v>
      </c>
      <c r="E141" s="330"/>
      <c r="F141" s="330"/>
      <c r="G141" s="454"/>
      <c r="H141" s="330"/>
      <c r="I141" s="330"/>
    </row>
    <row r="142" customFormat="false" ht="12.75" hidden="false" customHeight="true" outlineLevel="0" collapsed="false">
      <c r="A142" s="193" t="s">
        <v>331</v>
      </c>
      <c r="B142" s="436" t="s">
        <v>658</v>
      </c>
      <c r="C142" s="195" t="n">
        <v>43422</v>
      </c>
      <c r="D142" s="204" t="n">
        <v>4209</v>
      </c>
      <c r="E142" s="330"/>
      <c r="F142" s="330"/>
      <c r="G142" s="454"/>
      <c r="H142" s="330"/>
      <c r="I142" s="330"/>
    </row>
    <row r="143" s="97" customFormat="true" ht="12.75" hidden="false" customHeight="true" outlineLevel="0" collapsed="false">
      <c r="A143" s="193" t="n">
        <v>1000</v>
      </c>
      <c r="B143" s="260" t="s">
        <v>649</v>
      </c>
      <c r="C143" s="366" t="n">
        <v>7617</v>
      </c>
      <c r="D143" s="204" t="n">
        <v>0</v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</row>
    <row r="144" customFormat="false" ht="12.75" hidden="false" customHeight="true" outlineLevel="0" collapsed="false">
      <c r="A144" s="153" t="n">
        <v>1100</v>
      </c>
      <c r="B144" s="436" t="s">
        <v>664</v>
      </c>
      <c r="C144" s="195" t="n">
        <v>6193</v>
      </c>
      <c r="D144" s="204" t="n">
        <v>0</v>
      </c>
      <c r="E144" s="453"/>
      <c r="F144" s="453"/>
      <c r="G144" s="455"/>
      <c r="H144" s="453"/>
      <c r="I144" s="453"/>
    </row>
    <row r="145" customFormat="false" ht="25.5" hidden="false" customHeight="true" outlineLevel="0" collapsed="false">
      <c r="A145" s="153" t="n">
        <v>1200</v>
      </c>
      <c r="B145" s="436" t="s">
        <v>640</v>
      </c>
      <c r="C145" s="195" t="n">
        <v>1424</v>
      </c>
      <c r="D145" s="204" t="n">
        <v>0</v>
      </c>
      <c r="E145" s="330"/>
      <c r="F145" s="330"/>
      <c r="G145" s="454"/>
      <c r="H145" s="330"/>
      <c r="I145" s="330"/>
    </row>
    <row r="146" customFormat="false" ht="12.75" hidden="false" customHeight="true" outlineLevel="0" collapsed="false">
      <c r="A146" s="193" t="n">
        <v>2000</v>
      </c>
      <c r="B146" s="436" t="s">
        <v>659</v>
      </c>
      <c r="C146" s="195" t="n">
        <v>35805</v>
      </c>
      <c r="D146" s="204" t="n">
        <v>4209</v>
      </c>
      <c r="E146" s="330"/>
      <c r="F146" s="330"/>
      <c r="G146" s="454"/>
      <c r="H146" s="330"/>
      <c r="I146" s="330"/>
    </row>
    <row r="147" customFormat="false" ht="12.75" hidden="false" customHeight="true" outlineLevel="0" collapsed="false">
      <c r="A147" s="193" t="s">
        <v>370</v>
      </c>
      <c r="B147" s="436" t="s">
        <v>661</v>
      </c>
      <c r="C147" s="195" t="n">
        <v>11206</v>
      </c>
      <c r="D147" s="204" t="n">
        <v>0</v>
      </c>
      <c r="E147" s="330"/>
      <c r="F147" s="330"/>
      <c r="G147" s="454"/>
      <c r="H147" s="330"/>
      <c r="I147" s="330"/>
    </row>
    <row r="148" customFormat="false" ht="12.75" hidden="false" customHeight="true" outlineLevel="0" collapsed="false">
      <c r="A148" s="193" t="n">
        <v>5000</v>
      </c>
      <c r="B148" s="436" t="s">
        <v>373</v>
      </c>
      <c r="C148" s="195" t="n">
        <v>11206</v>
      </c>
      <c r="D148" s="204" t="n">
        <v>0</v>
      </c>
      <c r="E148" s="330"/>
      <c r="F148" s="330"/>
      <c r="G148" s="454"/>
      <c r="H148" s="330"/>
      <c r="I148" s="330"/>
    </row>
    <row r="149" s="97" customFormat="true" ht="12.75" hidden="false" customHeight="true" outlineLevel="0" collapsed="false">
      <c r="A149" s="456"/>
      <c r="B149" s="192" t="s">
        <v>21</v>
      </c>
      <c r="C149" s="248" t="n">
        <v>136615</v>
      </c>
      <c r="D149" s="276" t="n">
        <v>145791</v>
      </c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</row>
    <row r="150" s="97" customFormat="true" ht="12.75" hidden="false" customHeight="true" outlineLevel="0" collapsed="false">
      <c r="A150" s="252"/>
      <c r="B150" s="192" t="s">
        <v>22</v>
      </c>
      <c r="C150" s="248" t="n">
        <v>-136615</v>
      </c>
      <c r="D150" s="276" t="n">
        <v>-145791</v>
      </c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</row>
    <row r="151" s="97" customFormat="true" ht="12.75" hidden="false" customHeight="true" outlineLevel="0" collapsed="false">
      <c r="A151" s="263" t="s">
        <v>642</v>
      </c>
      <c r="B151" s="264" t="s">
        <v>441</v>
      </c>
      <c r="C151" s="366" t="n">
        <v>-136615</v>
      </c>
      <c r="D151" s="204" t="n">
        <v>-145791</v>
      </c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</row>
    <row r="152" customFormat="false" ht="15" hidden="false" customHeight="true" outlineLevel="0" collapsed="false">
      <c r="A152" s="426"/>
      <c r="B152" s="451" t="s">
        <v>667</v>
      </c>
      <c r="C152" s="362"/>
      <c r="D152" s="204"/>
      <c r="E152" s="330"/>
      <c r="F152" s="330"/>
      <c r="G152" s="454"/>
      <c r="H152" s="330"/>
      <c r="I152" s="330"/>
    </row>
    <row r="153" customFormat="false" ht="12.75" hidden="false" customHeight="true" outlineLevel="0" collapsed="false">
      <c r="A153" s="426"/>
      <c r="B153" s="452" t="s">
        <v>655</v>
      </c>
      <c r="C153" s="362" t="n">
        <v>610495</v>
      </c>
      <c r="D153" s="276" t="n">
        <v>121710</v>
      </c>
      <c r="E153" s="330"/>
      <c r="F153" s="330"/>
      <c r="G153" s="454"/>
      <c r="H153" s="330"/>
      <c r="I153" s="330"/>
    </row>
    <row r="154" customFormat="false" ht="25.5" hidden="false" customHeight="true" outlineLevel="0" collapsed="false">
      <c r="A154" s="426"/>
      <c r="B154" s="436" t="s">
        <v>656</v>
      </c>
      <c r="C154" s="195" t="n">
        <v>610495</v>
      </c>
      <c r="D154" s="204" t="n">
        <v>121710</v>
      </c>
      <c r="E154" s="330"/>
      <c r="F154" s="330"/>
      <c r="G154" s="454"/>
      <c r="H154" s="330"/>
      <c r="I154" s="330"/>
    </row>
    <row r="155" customFormat="false" ht="12.75" hidden="false" customHeight="true" outlineLevel="0" collapsed="false">
      <c r="A155" s="426"/>
      <c r="B155" s="452" t="s">
        <v>416</v>
      </c>
      <c r="C155" s="362" t="n">
        <v>677987</v>
      </c>
      <c r="D155" s="276" t="n">
        <v>107103</v>
      </c>
      <c r="E155" s="330"/>
      <c r="F155" s="330"/>
      <c r="G155" s="454"/>
      <c r="H155" s="330"/>
      <c r="I155" s="330"/>
    </row>
    <row r="156" customFormat="false" ht="12.75" hidden="false" customHeight="true" outlineLevel="0" collapsed="false">
      <c r="A156" s="252" t="s">
        <v>329</v>
      </c>
      <c r="B156" s="436" t="s">
        <v>657</v>
      </c>
      <c r="C156" s="195" t="n">
        <v>403990</v>
      </c>
      <c r="D156" s="204" t="n">
        <v>64520</v>
      </c>
      <c r="E156" s="453"/>
      <c r="F156" s="453"/>
      <c r="G156" s="454"/>
      <c r="H156" s="330"/>
      <c r="I156" s="330"/>
    </row>
    <row r="157" customFormat="false" ht="12.75" hidden="false" customHeight="true" outlineLevel="0" collapsed="false">
      <c r="A157" s="193" t="s">
        <v>331</v>
      </c>
      <c r="B157" s="436" t="s">
        <v>658</v>
      </c>
      <c r="C157" s="195" t="n">
        <v>367016</v>
      </c>
      <c r="D157" s="204" t="n">
        <v>64520</v>
      </c>
      <c r="E157" s="453"/>
      <c r="F157" s="453"/>
      <c r="G157" s="455"/>
      <c r="H157" s="453"/>
      <c r="I157" s="453"/>
    </row>
    <row r="158" s="97" customFormat="true" ht="12.75" hidden="false" customHeight="true" outlineLevel="0" collapsed="false">
      <c r="A158" s="193" t="n">
        <v>1000</v>
      </c>
      <c r="B158" s="260" t="s">
        <v>649</v>
      </c>
      <c r="C158" s="366" t="n">
        <v>95447</v>
      </c>
      <c r="D158" s="204" t="n">
        <v>13025</v>
      </c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</row>
    <row r="159" customFormat="false" ht="12.75" hidden="false" customHeight="true" outlineLevel="0" collapsed="false">
      <c r="A159" s="153" t="n">
        <v>1100</v>
      </c>
      <c r="B159" s="436" t="s">
        <v>664</v>
      </c>
      <c r="C159" s="195" t="n">
        <v>78972</v>
      </c>
      <c r="D159" s="204" t="n">
        <v>10319</v>
      </c>
      <c r="E159" s="453"/>
      <c r="F159" s="453"/>
      <c r="G159" s="455"/>
      <c r="H159" s="453"/>
      <c r="I159" s="453"/>
    </row>
    <row r="160" customFormat="false" ht="25.5" hidden="false" customHeight="true" outlineLevel="0" collapsed="false">
      <c r="A160" s="153" t="n">
        <v>1200</v>
      </c>
      <c r="B160" s="436" t="s">
        <v>640</v>
      </c>
      <c r="C160" s="195" t="n">
        <v>16475</v>
      </c>
      <c r="D160" s="204" t="n">
        <v>2706</v>
      </c>
      <c r="E160" s="330"/>
      <c r="F160" s="330"/>
      <c r="G160" s="454"/>
      <c r="H160" s="330"/>
      <c r="I160" s="330"/>
    </row>
    <row r="161" customFormat="false" ht="12.75" hidden="false" customHeight="true" outlineLevel="0" collapsed="false">
      <c r="A161" s="193" t="n">
        <v>2000</v>
      </c>
      <c r="B161" s="436" t="s">
        <v>659</v>
      </c>
      <c r="C161" s="195" t="n">
        <v>271569</v>
      </c>
      <c r="D161" s="204" t="n">
        <v>51495</v>
      </c>
      <c r="E161" s="330"/>
      <c r="F161" s="330"/>
      <c r="G161" s="454"/>
      <c r="H161" s="330"/>
      <c r="I161" s="330"/>
    </row>
    <row r="162" customFormat="false" ht="12.75" hidden="false" customHeight="true" outlineLevel="0" collapsed="false">
      <c r="A162" s="252" t="s">
        <v>350</v>
      </c>
      <c r="B162" s="436" t="s">
        <v>351</v>
      </c>
      <c r="C162" s="195" t="n">
        <v>36974</v>
      </c>
      <c r="D162" s="204" t="n">
        <v>0</v>
      </c>
      <c r="E162" s="330"/>
      <c r="F162" s="330"/>
      <c r="G162" s="454"/>
      <c r="H162" s="330"/>
      <c r="I162" s="330"/>
    </row>
    <row r="163" customFormat="false" ht="12.75" hidden="false" customHeight="true" outlineLevel="0" collapsed="false">
      <c r="A163" s="193" t="n">
        <v>6000</v>
      </c>
      <c r="B163" s="436" t="s">
        <v>668</v>
      </c>
      <c r="C163" s="195" t="n">
        <v>36974</v>
      </c>
      <c r="D163" s="204" t="n">
        <v>0</v>
      </c>
      <c r="E163" s="330"/>
      <c r="F163" s="330"/>
      <c r="G163" s="454"/>
      <c r="H163" s="330"/>
      <c r="I163" s="330"/>
    </row>
    <row r="164" customFormat="false" ht="12.75" hidden="false" customHeight="true" outlineLevel="0" collapsed="false">
      <c r="A164" s="193" t="s">
        <v>370</v>
      </c>
      <c r="B164" s="436" t="s">
        <v>661</v>
      </c>
      <c r="C164" s="195" t="n">
        <v>273997</v>
      </c>
      <c r="D164" s="204" t="n">
        <v>42583</v>
      </c>
      <c r="E164" s="330"/>
      <c r="F164" s="330"/>
      <c r="G164" s="454"/>
      <c r="H164" s="330"/>
      <c r="I164" s="330"/>
    </row>
    <row r="165" customFormat="false" ht="12.75" hidden="false" customHeight="true" outlineLevel="0" collapsed="false">
      <c r="A165" s="193" t="n">
        <v>5000</v>
      </c>
      <c r="B165" s="436" t="s">
        <v>373</v>
      </c>
      <c r="C165" s="195" t="n">
        <v>273997</v>
      </c>
      <c r="D165" s="204" t="n">
        <v>42583</v>
      </c>
      <c r="E165" s="330"/>
      <c r="F165" s="330"/>
      <c r="G165" s="454"/>
      <c r="H165" s="330"/>
      <c r="I165" s="330"/>
    </row>
    <row r="166" s="97" customFormat="true" ht="12.75" hidden="false" customHeight="true" outlineLevel="0" collapsed="false">
      <c r="A166" s="456"/>
      <c r="B166" s="192" t="s">
        <v>21</v>
      </c>
      <c r="C166" s="248" t="n">
        <v>-67492</v>
      </c>
      <c r="D166" s="276" t="n">
        <v>14607</v>
      </c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</row>
    <row r="167" s="97" customFormat="true" ht="12.75" hidden="false" customHeight="true" outlineLevel="0" collapsed="false">
      <c r="A167" s="252"/>
      <c r="B167" s="192" t="s">
        <v>22</v>
      </c>
      <c r="C167" s="248" t="n">
        <v>67492</v>
      </c>
      <c r="D167" s="276" t="n">
        <v>-14607</v>
      </c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</row>
    <row r="168" s="97" customFormat="true" ht="12.75" hidden="false" customHeight="true" outlineLevel="0" collapsed="false">
      <c r="A168" s="263" t="s">
        <v>642</v>
      </c>
      <c r="B168" s="264" t="s">
        <v>441</v>
      </c>
      <c r="C168" s="366" t="n">
        <v>67492</v>
      </c>
      <c r="D168" s="204" t="n">
        <v>-14607</v>
      </c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</row>
    <row r="169" customFormat="false" ht="15" hidden="false" customHeight="true" outlineLevel="0" collapsed="false">
      <c r="A169" s="426"/>
      <c r="B169" s="451" t="s">
        <v>669</v>
      </c>
      <c r="C169" s="362"/>
      <c r="D169" s="204"/>
      <c r="E169" s="330"/>
      <c r="F169" s="330"/>
      <c r="G169" s="454"/>
      <c r="H169" s="330"/>
      <c r="I169" s="330"/>
    </row>
    <row r="170" customFormat="false" ht="12.75" hidden="false" customHeight="true" outlineLevel="0" collapsed="false">
      <c r="A170" s="426"/>
      <c r="B170" s="452" t="s">
        <v>655</v>
      </c>
      <c r="C170" s="362" t="n">
        <v>202970</v>
      </c>
      <c r="D170" s="276" t="n">
        <v>11624</v>
      </c>
      <c r="E170" s="330"/>
      <c r="F170" s="330"/>
      <c r="G170" s="454"/>
      <c r="H170" s="330"/>
      <c r="I170" s="330"/>
    </row>
    <row r="171" customFormat="false" ht="25.5" hidden="false" customHeight="true" outlineLevel="0" collapsed="false">
      <c r="A171" s="426"/>
      <c r="B171" s="436" t="s">
        <v>656</v>
      </c>
      <c r="C171" s="195" t="n">
        <v>202970</v>
      </c>
      <c r="D171" s="204" t="n">
        <v>11624</v>
      </c>
      <c r="E171" s="330"/>
      <c r="F171" s="330"/>
      <c r="G171" s="454"/>
      <c r="H171" s="330"/>
      <c r="I171" s="330"/>
    </row>
    <row r="172" customFormat="false" ht="12.75" hidden="false" customHeight="true" outlineLevel="0" collapsed="false">
      <c r="A172" s="426"/>
      <c r="B172" s="452" t="s">
        <v>416</v>
      </c>
      <c r="C172" s="362" t="n">
        <v>276836</v>
      </c>
      <c r="D172" s="276" t="n">
        <v>41165</v>
      </c>
      <c r="E172" s="330"/>
      <c r="F172" s="330"/>
      <c r="G172" s="454"/>
      <c r="H172" s="330"/>
      <c r="I172" s="330"/>
    </row>
    <row r="173" customFormat="false" ht="12.75" hidden="false" customHeight="true" outlineLevel="0" collapsed="false">
      <c r="A173" s="252" t="s">
        <v>329</v>
      </c>
      <c r="B173" s="436" t="s">
        <v>657</v>
      </c>
      <c r="C173" s="195" t="n">
        <v>155895</v>
      </c>
      <c r="D173" s="204" t="n">
        <v>41165</v>
      </c>
      <c r="E173" s="453"/>
      <c r="F173" s="453"/>
      <c r="G173" s="455"/>
      <c r="H173" s="453"/>
      <c r="I173" s="453"/>
    </row>
    <row r="174" customFormat="false" ht="12.75" hidden="false" customHeight="true" outlineLevel="0" collapsed="false">
      <c r="A174" s="193" t="s">
        <v>331</v>
      </c>
      <c r="B174" s="436" t="s">
        <v>658</v>
      </c>
      <c r="C174" s="195" t="n">
        <v>149374</v>
      </c>
      <c r="D174" s="204" t="n">
        <v>40115</v>
      </c>
      <c r="E174" s="453"/>
      <c r="F174" s="453"/>
      <c r="G174" s="455"/>
      <c r="H174" s="453"/>
      <c r="I174" s="453"/>
    </row>
    <row r="175" s="97" customFormat="true" ht="12.75" hidden="false" customHeight="true" outlineLevel="0" collapsed="false">
      <c r="A175" s="193" t="n">
        <v>1000</v>
      </c>
      <c r="B175" s="260" t="s">
        <v>649</v>
      </c>
      <c r="C175" s="366" t="n">
        <v>39453</v>
      </c>
      <c r="D175" s="204" t="n">
        <v>15475</v>
      </c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</row>
    <row r="176" customFormat="false" ht="12.75" hidden="false" customHeight="true" outlineLevel="0" collapsed="false">
      <c r="A176" s="153" t="n">
        <v>1100</v>
      </c>
      <c r="B176" s="436" t="s">
        <v>664</v>
      </c>
      <c r="C176" s="195" t="n">
        <v>32957</v>
      </c>
      <c r="D176" s="204" t="n">
        <v>13158</v>
      </c>
      <c r="E176" s="453"/>
      <c r="F176" s="453"/>
      <c r="G176" s="455"/>
      <c r="H176" s="453"/>
      <c r="I176" s="453"/>
    </row>
    <row r="177" customFormat="false" ht="25.5" hidden="false" customHeight="true" outlineLevel="0" collapsed="false">
      <c r="A177" s="153" t="n">
        <v>1200</v>
      </c>
      <c r="B177" s="436" t="s">
        <v>640</v>
      </c>
      <c r="C177" s="195" t="n">
        <v>6496</v>
      </c>
      <c r="D177" s="204" t="n">
        <v>2317</v>
      </c>
      <c r="E177" s="330"/>
      <c r="F177" s="330"/>
      <c r="G177" s="454"/>
      <c r="H177" s="330"/>
      <c r="I177" s="330"/>
    </row>
    <row r="178" customFormat="false" ht="12.75" hidden="false" customHeight="true" outlineLevel="0" collapsed="false">
      <c r="A178" s="193" t="n">
        <v>2000</v>
      </c>
      <c r="B178" s="436" t="s">
        <v>659</v>
      </c>
      <c r="C178" s="195" t="n">
        <v>109921</v>
      </c>
      <c r="D178" s="204" t="n">
        <v>24640</v>
      </c>
      <c r="E178" s="330"/>
      <c r="F178" s="330"/>
      <c r="G178" s="454"/>
      <c r="H178" s="330"/>
      <c r="I178" s="330"/>
    </row>
    <row r="179" customFormat="false" ht="12.75" hidden="false" customHeight="true" outlineLevel="0" collapsed="false">
      <c r="A179" s="252" t="s">
        <v>350</v>
      </c>
      <c r="B179" s="436" t="s">
        <v>351</v>
      </c>
      <c r="C179" s="195" t="n">
        <v>6521</v>
      </c>
      <c r="D179" s="204" t="n">
        <v>1050</v>
      </c>
      <c r="E179" s="330"/>
      <c r="F179" s="330"/>
      <c r="G179" s="454"/>
      <c r="H179" s="330"/>
      <c r="I179" s="330"/>
    </row>
    <row r="180" customFormat="false" ht="12.75" hidden="false" customHeight="true" outlineLevel="0" collapsed="false">
      <c r="A180" s="193" t="n">
        <v>6000</v>
      </c>
      <c r="B180" s="436" t="s">
        <v>668</v>
      </c>
      <c r="C180" s="195" t="n">
        <v>6521</v>
      </c>
      <c r="D180" s="204" t="n">
        <v>1050</v>
      </c>
      <c r="E180" s="330"/>
      <c r="F180" s="330"/>
      <c r="G180" s="454"/>
      <c r="H180" s="330"/>
      <c r="I180" s="330"/>
    </row>
    <row r="181" customFormat="false" ht="12.75" hidden="false" customHeight="true" outlineLevel="0" collapsed="false">
      <c r="A181" s="193" t="s">
        <v>370</v>
      </c>
      <c r="B181" s="436" t="s">
        <v>661</v>
      </c>
      <c r="C181" s="195" t="n">
        <v>120941</v>
      </c>
      <c r="D181" s="204" t="n">
        <v>0</v>
      </c>
      <c r="E181" s="330"/>
      <c r="F181" s="330"/>
      <c r="G181" s="454"/>
      <c r="H181" s="330"/>
      <c r="I181" s="330"/>
    </row>
    <row r="182" customFormat="false" ht="12.75" hidden="false" customHeight="true" outlineLevel="0" collapsed="false">
      <c r="A182" s="193" t="n">
        <v>5000</v>
      </c>
      <c r="B182" s="436" t="s">
        <v>373</v>
      </c>
      <c r="C182" s="195" t="n">
        <v>120941</v>
      </c>
      <c r="D182" s="204" t="n">
        <v>0</v>
      </c>
      <c r="E182" s="330"/>
      <c r="F182" s="330"/>
      <c r="G182" s="454"/>
      <c r="H182" s="330"/>
      <c r="I182" s="330"/>
    </row>
    <row r="183" s="97" customFormat="true" ht="12.75" hidden="false" customHeight="true" outlineLevel="0" collapsed="false">
      <c r="A183" s="456"/>
      <c r="B183" s="192" t="s">
        <v>21</v>
      </c>
      <c r="C183" s="248" t="n">
        <v>-73866</v>
      </c>
      <c r="D183" s="276" t="n">
        <v>-29541</v>
      </c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</row>
    <row r="184" s="97" customFormat="true" ht="12.75" hidden="false" customHeight="true" outlineLevel="0" collapsed="false">
      <c r="A184" s="252"/>
      <c r="B184" s="192" t="s">
        <v>22</v>
      </c>
      <c r="C184" s="248" t="n">
        <v>73866</v>
      </c>
      <c r="D184" s="276" t="n">
        <v>29541</v>
      </c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</row>
    <row r="185" s="97" customFormat="true" ht="12.75" hidden="false" customHeight="true" outlineLevel="0" collapsed="false">
      <c r="A185" s="263" t="s">
        <v>642</v>
      </c>
      <c r="B185" s="264" t="s">
        <v>441</v>
      </c>
      <c r="C185" s="366" t="n">
        <v>73866</v>
      </c>
      <c r="D185" s="204" t="n">
        <v>29541</v>
      </c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</row>
    <row r="186" customFormat="false" ht="15" hidden="false" customHeight="true" outlineLevel="0" collapsed="false">
      <c r="A186" s="426"/>
      <c r="B186" s="451" t="s">
        <v>670</v>
      </c>
      <c r="C186" s="362"/>
      <c r="D186" s="204"/>
      <c r="E186" s="330"/>
      <c r="F186" s="330"/>
      <c r="G186" s="454"/>
      <c r="H186" s="330"/>
      <c r="I186" s="330"/>
    </row>
    <row r="187" customFormat="false" ht="12.75" hidden="false" customHeight="true" outlineLevel="0" collapsed="false">
      <c r="A187" s="426"/>
      <c r="B187" s="452" t="s">
        <v>655</v>
      </c>
      <c r="C187" s="362" t="n">
        <v>325</v>
      </c>
      <c r="D187" s="276" t="n">
        <v>0</v>
      </c>
      <c r="E187" s="330"/>
      <c r="F187" s="330"/>
      <c r="G187" s="454"/>
      <c r="H187" s="330"/>
      <c r="I187" s="330"/>
    </row>
    <row r="188" customFormat="false" ht="25.5" hidden="false" customHeight="true" outlineLevel="0" collapsed="false">
      <c r="A188" s="426"/>
      <c r="B188" s="436" t="s">
        <v>656</v>
      </c>
      <c r="C188" s="195" t="n">
        <v>325</v>
      </c>
      <c r="D188" s="204" t="n">
        <v>0</v>
      </c>
      <c r="E188" s="330"/>
      <c r="F188" s="330"/>
      <c r="G188" s="454"/>
      <c r="H188" s="330"/>
      <c r="I188" s="330"/>
    </row>
    <row r="189" s="97" customFormat="true" ht="12.75" hidden="false" customHeight="true" outlineLevel="0" collapsed="false">
      <c r="A189" s="456"/>
      <c r="B189" s="192" t="s">
        <v>21</v>
      </c>
      <c r="C189" s="248" t="n">
        <v>325</v>
      </c>
      <c r="D189" s="204" t="n">
        <v>0</v>
      </c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</row>
    <row r="190" s="97" customFormat="true" ht="12.75" hidden="false" customHeight="true" outlineLevel="0" collapsed="false">
      <c r="A190" s="252"/>
      <c r="B190" s="192" t="s">
        <v>22</v>
      </c>
      <c r="C190" s="248" t="n">
        <v>-325</v>
      </c>
      <c r="D190" s="204" t="n">
        <v>0</v>
      </c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</row>
    <row r="191" s="97" customFormat="true" ht="12.75" hidden="false" customHeight="true" outlineLevel="0" collapsed="false">
      <c r="A191" s="263" t="s">
        <v>642</v>
      </c>
      <c r="B191" s="264" t="s">
        <v>441</v>
      </c>
      <c r="C191" s="366" t="n">
        <v>-325</v>
      </c>
      <c r="D191" s="204" t="n">
        <v>0</v>
      </c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</row>
    <row r="192" customFormat="false" ht="15" hidden="false" customHeight="true" outlineLevel="0" collapsed="false">
      <c r="A192" s="426"/>
      <c r="B192" s="451" t="s">
        <v>671</v>
      </c>
      <c r="C192" s="362"/>
      <c r="D192" s="204" t="n">
        <v>0</v>
      </c>
      <c r="E192" s="330"/>
      <c r="F192" s="330"/>
      <c r="G192" s="454"/>
      <c r="H192" s="330"/>
      <c r="I192" s="330"/>
    </row>
    <row r="193" customFormat="false" ht="12.75" hidden="false" customHeight="true" outlineLevel="0" collapsed="false">
      <c r="A193" s="426"/>
      <c r="B193" s="452" t="s">
        <v>655</v>
      </c>
      <c r="C193" s="362" t="n">
        <v>167514</v>
      </c>
      <c r="D193" s="276" t="n">
        <v>2330</v>
      </c>
      <c r="E193" s="330"/>
      <c r="F193" s="330"/>
      <c r="G193" s="454"/>
      <c r="H193" s="330"/>
      <c r="I193" s="330"/>
    </row>
    <row r="194" customFormat="false" ht="25.5" hidden="false" customHeight="true" outlineLevel="0" collapsed="false">
      <c r="A194" s="426"/>
      <c r="B194" s="436" t="s">
        <v>656</v>
      </c>
      <c r="C194" s="195" t="n">
        <v>167514</v>
      </c>
      <c r="D194" s="204" t="n">
        <v>2330</v>
      </c>
      <c r="E194" s="330"/>
      <c r="F194" s="330"/>
      <c r="G194" s="454"/>
      <c r="H194" s="330"/>
      <c r="I194" s="330"/>
    </row>
    <row r="195" customFormat="false" ht="12.75" hidden="false" customHeight="true" outlineLevel="0" collapsed="false">
      <c r="A195" s="426"/>
      <c r="B195" s="452" t="s">
        <v>416</v>
      </c>
      <c r="C195" s="362" t="n">
        <v>98225</v>
      </c>
      <c r="D195" s="276" t="n">
        <v>15679</v>
      </c>
      <c r="E195" s="330"/>
      <c r="F195" s="330"/>
      <c r="G195" s="454"/>
      <c r="H195" s="330"/>
      <c r="I195" s="330"/>
    </row>
    <row r="196" customFormat="false" ht="12.75" hidden="false" customHeight="true" outlineLevel="0" collapsed="false">
      <c r="A196" s="252" t="s">
        <v>329</v>
      </c>
      <c r="B196" s="436" t="s">
        <v>657</v>
      </c>
      <c r="C196" s="195" t="n">
        <v>85800</v>
      </c>
      <c r="D196" s="204" t="n">
        <v>13714</v>
      </c>
      <c r="E196" s="330"/>
      <c r="F196" s="330"/>
      <c r="G196" s="454"/>
      <c r="H196" s="330"/>
      <c r="I196" s="330"/>
    </row>
    <row r="197" customFormat="false" ht="12.75" hidden="false" customHeight="true" outlineLevel="0" collapsed="false">
      <c r="A197" s="193" t="s">
        <v>331</v>
      </c>
      <c r="B197" s="436" t="s">
        <v>658</v>
      </c>
      <c r="C197" s="195" t="n">
        <v>85800</v>
      </c>
      <c r="D197" s="204" t="n">
        <v>13714</v>
      </c>
      <c r="E197" s="330"/>
      <c r="F197" s="330"/>
      <c r="G197" s="454"/>
      <c r="H197" s="330"/>
      <c r="I197" s="330"/>
    </row>
    <row r="198" s="97" customFormat="true" ht="12.75" hidden="false" customHeight="true" outlineLevel="0" collapsed="false">
      <c r="A198" s="193" t="n">
        <v>1000</v>
      </c>
      <c r="B198" s="260" t="s">
        <v>649</v>
      </c>
      <c r="C198" s="366" t="n">
        <v>6987</v>
      </c>
      <c r="D198" s="204" t="n">
        <v>1147</v>
      </c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</row>
    <row r="199" customFormat="false" ht="12.75" hidden="false" customHeight="true" outlineLevel="0" collapsed="false">
      <c r="A199" s="153" t="n">
        <v>1100</v>
      </c>
      <c r="B199" s="436" t="s">
        <v>664</v>
      </c>
      <c r="C199" s="195" t="n">
        <v>5635</v>
      </c>
      <c r="D199" s="204" t="n">
        <v>924</v>
      </c>
      <c r="E199" s="330"/>
      <c r="F199" s="330"/>
      <c r="G199" s="454"/>
      <c r="H199" s="330"/>
      <c r="I199" s="330"/>
    </row>
    <row r="200" customFormat="false" ht="25.5" hidden="false" customHeight="true" outlineLevel="0" collapsed="false">
      <c r="A200" s="153" t="n">
        <v>1200</v>
      </c>
      <c r="B200" s="436" t="s">
        <v>640</v>
      </c>
      <c r="C200" s="195" t="n">
        <v>1352</v>
      </c>
      <c r="D200" s="204" t="n">
        <v>223</v>
      </c>
      <c r="E200" s="330"/>
      <c r="F200" s="330"/>
      <c r="G200" s="454"/>
      <c r="H200" s="330"/>
      <c r="I200" s="330"/>
    </row>
    <row r="201" customFormat="false" ht="12.75" hidden="false" customHeight="true" outlineLevel="0" collapsed="false">
      <c r="A201" s="193" t="n">
        <v>2000</v>
      </c>
      <c r="B201" s="436" t="s">
        <v>659</v>
      </c>
      <c r="C201" s="195" t="n">
        <v>78813</v>
      </c>
      <c r="D201" s="204" t="n">
        <v>12567</v>
      </c>
      <c r="E201" s="330"/>
      <c r="F201" s="330"/>
      <c r="G201" s="454"/>
      <c r="H201" s="330"/>
      <c r="I201" s="330"/>
    </row>
    <row r="202" customFormat="false" ht="12.75" hidden="false" customHeight="true" outlineLevel="0" collapsed="false">
      <c r="A202" s="252" t="s">
        <v>370</v>
      </c>
      <c r="B202" s="436" t="s">
        <v>661</v>
      </c>
      <c r="C202" s="195" t="n">
        <v>12425</v>
      </c>
      <c r="D202" s="204" t="n">
        <v>1965</v>
      </c>
      <c r="E202" s="330"/>
      <c r="F202" s="330"/>
      <c r="G202" s="454"/>
      <c r="H202" s="330"/>
      <c r="I202" s="330"/>
    </row>
    <row r="203" customFormat="false" ht="12.75" hidden="false" customHeight="true" outlineLevel="0" collapsed="false">
      <c r="A203" s="193" t="n">
        <v>5000</v>
      </c>
      <c r="B203" s="436" t="s">
        <v>373</v>
      </c>
      <c r="C203" s="195" t="n">
        <v>12425</v>
      </c>
      <c r="D203" s="204" t="n">
        <v>1965</v>
      </c>
      <c r="E203" s="453"/>
      <c r="F203" s="453"/>
      <c r="G203" s="455"/>
      <c r="H203" s="453"/>
      <c r="I203" s="453"/>
    </row>
    <row r="204" s="97" customFormat="true" ht="12.75" hidden="false" customHeight="true" outlineLevel="0" collapsed="false">
      <c r="A204" s="456"/>
      <c r="B204" s="192" t="s">
        <v>21</v>
      </c>
      <c r="C204" s="248" t="n">
        <v>69289</v>
      </c>
      <c r="D204" s="276" t="n">
        <v>-13349</v>
      </c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</row>
    <row r="205" s="97" customFormat="true" ht="12.75" hidden="false" customHeight="true" outlineLevel="0" collapsed="false">
      <c r="A205" s="252"/>
      <c r="B205" s="192" t="s">
        <v>22</v>
      </c>
      <c r="C205" s="248" t="n">
        <v>-69289</v>
      </c>
      <c r="D205" s="276" t="n">
        <v>13349</v>
      </c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</row>
    <row r="206" s="97" customFormat="true" ht="12.75" hidden="false" customHeight="true" outlineLevel="0" collapsed="false">
      <c r="A206" s="263" t="s">
        <v>642</v>
      </c>
      <c r="B206" s="264" t="s">
        <v>441</v>
      </c>
      <c r="C206" s="366" t="n">
        <v>-69289</v>
      </c>
      <c r="D206" s="204" t="n">
        <v>13349</v>
      </c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</row>
    <row r="207" customFormat="false" ht="15" hidden="false" customHeight="true" outlineLevel="0" collapsed="false">
      <c r="A207" s="426"/>
      <c r="B207" s="451" t="s">
        <v>672</v>
      </c>
      <c r="C207" s="362"/>
      <c r="D207" s="204"/>
      <c r="E207" s="453"/>
      <c r="F207" s="453"/>
      <c r="G207" s="455"/>
      <c r="H207" s="453"/>
      <c r="I207" s="453"/>
    </row>
    <row r="208" customFormat="false" ht="12.75" hidden="false" customHeight="true" outlineLevel="0" collapsed="false">
      <c r="A208" s="426"/>
      <c r="B208" s="452" t="s">
        <v>655</v>
      </c>
      <c r="C208" s="362" t="n">
        <v>127521</v>
      </c>
      <c r="D208" s="276" t="n">
        <v>1320</v>
      </c>
      <c r="E208" s="330"/>
      <c r="F208" s="330"/>
      <c r="G208" s="454"/>
      <c r="H208" s="330"/>
      <c r="I208" s="330"/>
    </row>
    <row r="209" customFormat="false" ht="25.5" hidden="false" customHeight="true" outlineLevel="0" collapsed="false">
      <c r="A209" s="426"/>
      <c r="B209" s="436" t="s">
        <v>656</v>
      </c>
      <c r="C209" s="195" t="n">
        <v>127521</v>
      </c>
      <c r="D209" s="204" t="n">
        <v>1320</v>
      </c>
      <c r="E209" s="330"/>
      <c r="F209" s="330"/>
      <c r="G209" s="454"/>
      <c r="H209" s="330"/>
      <c r="I209" s="330"/>
    </row>
    <row r="210" customFormat="false" ht="12.75" hidden="false" customHeight="true" outlineLevel="0" collapsed="false">
      <c r="A210" s="426"/>
      <c r="B210" s="452" t="s">
        <v>416</v>
      </c>
      <c r="C210" s="362" t="n">
        <v>61348</v>
      </c>
      <c r="D210" s="276" t="n">
        <v>948</v>
      </c>
      <c r="E210" s="330"/>
      <c r="F210" s="330"/>
      <c r="G210" s="454"/>
      <c r="H210" s="330"/>
      <c r="I210" s="330"/>
    </row>
    <row r="211" customFormat="false" ht="12.75" hidden="false" customHeight="true" outlineLevel="0" collapsed="false">
      <c r="A211" s="252" t="s">
        <v>329</v>
      </c>
      <c r="B211" s="436" t="s">
        <v>657</v>
      </c>
      <c r="C211" s="195" t="n">
        <v>61348</v>
      </c>
      <c r="D211" s="204" t="n">
        <v>948</v>
      </c>
      <c r="E211" s="330"/>
      <c r="F211" s="330"/>
      <c r="G211" s="454"/>
      <c r="H211" s="330"/>
      <c r="I211" s="330"/>
    </row>
    <row r="212" customFormat="false" ht="12.75" hidden="false" customHeight="true" outlineLevel="0" collapsed="false">
      <c r="A212" s="193" t="s">
        <v>331</v>
      </c>
      <c r="B212" s="436" t="s">
        <v>658</v>
      </c>
      <c r="C212" s="195" t="n">
        <v>59953</v>
      </c>
      <c r="D212" s="204" t="n">
        <v>948</v>
      </c>
      <c r="E212" s="330"/>
      <c r="F212" s="330"/>
      <c r="G212" s="454"/>
      <c r="H212" s="330"/>
      <c r="I212" s="330"/>
    </row>
    <row r="213" s="97" customFormat="true" ht="12.75" hidden="false" customHeight="true" outlineLevel="0" collapsed="false">
      <c r="A213" s="193" t="n">
        <v>1000</v>
      </c>
      <c r="B213" s="260" t="s">
        <v>649</v>
      </c>
      <c r="C213" s="366" t="n">
        <v>7689</v>
      </c>
      <c r="D213" s="204" t="n">
        <v>0</v>
      </c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</row>
    <row r="214" customFormat="false" ht="12.75" hidden="false" customHeight="true" outlineLevel="0" collapsed="false">
      <c r="A214" s="153" t="n">
        <v>1100</v>
      </c>
      <c r="B214" s="436" t="s">
        <v>664</v>
      </c>
      <c r="C214" s="195" t="n">
        <v>6196</v>
      </c>
      <c r="D214" s="204" t="n">
        <v>0</v>
      </c>
      <c r="E214" s="330"/>
      <c r="F214" s="330"/>
      <c r="G214" s="454"/>
      <c r="H214" s="330"/>
      <c r="I214" s="330"/>
    </row>
    <row r="215" customFormat="false" ht="25.5" hidden="false" customHeight="true" outlineLevel="0" collapsed="false">
      <c r="A215" s="153" t="n">
        <v>1200</v>
      </c>
      <c r="B215" s="436" t="s">
        <v>640</v>
      </c>
      <c r="C215" s="195" t="n">
        <v>1493</v>
      </c>
      <c r="D215" s="204" t="n">
        <v>0</v>
      </c>
      <c r="E215" s="330"/>
      <c r="F215" s="330"/>
      <c r="G215" s="454"/>
      <c r="H215" s="330"/>
      <c r="I215" s="330"/>
    </row>
    <row r="216" customFormat="false" ht="12.75" hidden="false" customHeight="true" outlineLevel="0" collapsed="false">
      <c r="A216" s="193" t="n">
        <v>2000</v>
      </c>
      <c r="B216" s="436" t="s">
        <v>659</v>
      </c>
      <c r="C216" s="195" t="n">
        <v>52264</v>
      </c>
      <c r="D216" s="204" t="n">
        <v>948</v>
      </c>
      <c r="E216" s="330"/>
      <c r="F216" s="330"/>
      <c r="G216" s="454"/>
      <c r="H216" s="330"/>
      <c r="I216" s="330"/>
    </row>
    <row r="217" customFormat="false" ht="12.75" hidden="false" customHeight="true" outlineLevel="0" collapsed="false">
      <c r="A217" s="252" t="s">
        <v>350</v>
      </c>
      <c r="B217" s="436" t="s">
        <v>351</v>
      </c>
      <c r="C217" s="195" t="n">
        <v>1395</v>
      </c>
      <c r="D217" s="204" t="n">
        <v>0</v>
      </c>
      <c r="E217" s="330"/>
      <c r="F217" s="330"/>
      <c r="G217" s="454"/>
      <c r="H217" s="330"/>
      <c r="I217" s="330"/>
    </row>
    <row r="218" customFormat="false" ht="12.75" hidden="false" customHeight="true" outlineLevel="0" collapsed="false">
      <c r="A218" s="193" t="n">
        <v>3000</v>
      </c>
      <c r="B218" s="436" t="s">
        <v>673</v>
      </c>
      <c r="C218" s="195" t="n">
        <v>1395</v>
      </c>
      <c r="D218" s="204" t="n">
        <v>0</v>
      </c>
      <c r="E218" s="330"/>
      <c r="F218" s="330"/>
      <c r="G218" s="454"/>
      <c r="H218" s="330"/>
      <c r="I218" s="330"/>
    </row>
    <row r="219" s="97" customFormat="true" ht="12.75" hidden="false" customHeight="true" outlineLevel="0" collapsed="false">
      <c r="A219" s="456"/>
      <c r="B219" s="192" t="s">
        <v>21</v>
      </c>
      <c r="C219" s="248" t="n">
        <v>66173</v>
      </c>
      <c r="D219" s="276" t="n">
        <v>372</v>
      </c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</row>
    <row r="220" s="97" customFormat="true" ht="12.75" hidden="false" customHeight="true" outlineLevel="0" collapsed="false">
      <c r="A220" s="252"/>
      <c r="B220" s="192" t="s">
        <v>22</v>
      </c>
      <c r="C220" s="248" t="n">
        <v>-66173</v>
      </c>
      <c r="D220" s="276" t="n">
        <v>-372</v>
      </c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</row>
    <row r="221" s="97" customFormat="true" ht="12.75" hidden="false" customHeight="true" outlineLevel="0" collapsed="false">
      <c r="A221" s="263" t="s">
        <v>642</v>
      </c>
      <c r="B221" s="264" t="s">
        <v>441</v>
      </c>
      <c r="C221" s="366" t="n">
        <v>-66173</v>
      </c>
      <c r="D221" s="204" t="n">
        <v>-372</v>
      </c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</row>
    <row r="222" customFormat="false" ht="15" hidden="false" customHeight="true" outlineLevel="0" collapsed="false">
      <c r="A222" s="426"/>
      <c r="B222" s="451" t="s">
        <v>674</v>
      </c>
      <c r="C222" s="362"/>
      <c r="D222" s="204"/>
      <c r="E222" s="453"/>
      <c r="F222" s="453"/>
      <c r="G222" s="455"/>
      <c r="H222" s="453"/>
      <c r="I222" s="453"/>
    </row>
    <row r="223" customFormat="false" ht="12.75" hidden="false" customHeight="true" outlineLevel="0" collapsed="false">
      <c r="A223" s="426"/>
      <c r="B223" s="452" t="s">
        <v>655</v>
      </c>
      <c r="C223" s="362" t="n">
        <v>132809</v>
      </c>
      <c r="D223" s="276" t="n">
        <v>65560</v>
      </c>
      <c r="E223" s="453"/>
      <c r="F223" s="453"/>
      <c r="G223" s="455"/>
      <c r="H223" s="453"/>
      <c r="I223" s="453"/>
    </row>
    <row r="224" customFormat="false" ht="25.5" hidden="false" customHeight="true" outlineLevel="0" collapsed="false">
      <c r="A224" s="426"/>
      <c r="B224" s="436" t="s">
        <v>656</v>
      </c>
      <c r="C224" s="195" t="n">
        <v>132809</v>
      </c>
      <c r="D224" s="204" t="n">
        <v>65560</v>
      </c>
      <c r="E224" s="330"/>
      <c r="F224" s="330"/>
      <c r="G224" s="454"/>
      <c r="H224" s="330"/>
      <c r="I224" s="330"/>
    </row>
    <row r="225" customFormat="false" ht="12.75" hidden="false" customHeight="true" outlineLevel="0" collapsed="false">
      <c r="A225" s="426"/>
      <c r="B225" s="452" t="s">
        <v>416</v>
      </c>
      <c r="C225" s="362" t="n">
        <v>85909</v>
      </c>
      <c r="D225" s="276" t="n">
        <v>20717</v>
      </c>
      <c r="E225" s="330"/>
      <c r="F225" s="330"/>
      <c r="G225" s="454"/>
      <c r="H225" s="330"/>
      <c r="I225" s="330"/>
    </row>
    <row r="226" customFormat="false" ht="12.75" hidden="false" customHeight="true" outlineLevel="0" collapsed="false">
      <c r="A226" s="252" t="s">
        <v>329</v>
      </c>
      <c r="B226" s="436" t="s">
        <v>657</v>
      </c>
      <c r="C226" s="195" t="n">
        <v>82623</v>
      </c>
      <c r="D226" s="204" t="n">
        <v>20717</v>
      </c>
      <c r="E226" s="330"/>
      <c r="F226" s="330"/>
      <c r="G226" s="454"/>
      <c r="H226" s="330"/>
      <c r="I226" s="330"/>
    </row>
    <row r="227" customFormat="false" ht="12.75" hidden="false" customHeight="true" outlineLevel="0" collapsed="false">
      <c r="A227" s="193" t="s">
        <v>331</v>
      </c>
      <c r="B227" s="436" t="s">
        <v>658</v>
      </c>
      <c r="C227" s="195" t="n">
        <v>82623</v>
      </c>
      <c r="D227" s="204" t="n">
        <v>20717</v>
      </c>
      <c r="E227" s="330"/>
      <c r="F227" s="330"/>
      <c r="G227" s="454"/>
      <c r="H227" s="330"/>
      <c r="I227" s="330"/>
    </row>
    <row r="228" s="97" customFormat="true" ht="12.75" hidden="false" customHeight="true" outlineLevel="0" collapsed="false">
      <c r="A228" s="193" t="n">
        <v>1000</v>
      </c>
      <c r="B228" s="260" t="s">
        <v>649</v>
      </c>
      <c r="C228" s="366" t="n">
        <v>28934</v>
      </c>
      <c r="D228" s="204" t="n">
        <v>9117</v>
      </c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</row>
    <row r="229" customFormat="false" ht="12.75" hidden="false" customHeight="true" outlineLevel="0" collapsed="false">
      <c r="A229" s="153" t="n">
        <v>1100</v>
      </c>
      <c r="B229" s="436" t="s">
        <v>664</v>
      </c>
      <c r="C229" s="195" t="n">
        <v>23875</v>
      </c>
      <c r="D229" s="204" t="n">
        <v>7727</v>
      </c>
      <c r="E229" s="330"/>
      <c r="F229" s="330"/>
      <c r="G229" s="454"/>
      <c r="H229" s="330"/>
      <c r="I229" s="330"/>
    </row>
    <row r="230" customFormat="false" ht="25.5" hidden="false" customHeight="true" outlineLevel="0" collapsed="false">
      <c r="A230" s="153" t="n">
        <v>1200</v>
      </c>
      <c r="B230" s="436" t="s">
        <v>640</v>
      </c>
      <c r="C230" s="195" t="n">
        <v>5059</v>
      </c>
      <c r="D230" s="204" t="n">
        <v>1390</v>
      </c>
      <c r="E230" s="330"/>
      <c r="F230" s="330"/>
      <c r="G230" s="454"/>
      <c r="H230" s="330"/>
      <c r="I230" s="330"/>
    </row>
    <row r="231" customFormat="false" ht="12.75" hidden="false" customHeight="true" outlineLevel="0" collapsed="false">
      <c r="A231" s="193" t="n">
        <v>2000</v>
      </c>
      <c r="B231" s="436" t="s">
        <v>659</v>
      </c>
      <c r="C231" s="195" t="n">
        <v>53689</v>
      </c>
      <c r="D231" s="204" t="n">
        <v>11600</v>
      </c>
      <c r="E231" s="330"/>
      <c r="F231" s="330"/>
      <c r="G231" s="454"/>
      <c r="H231" s="330"/>
      <c r="I231" s="330"/>
    </row>
    <row r="232" customFormat="false" ht="12.75" hidden="false" customHeight="true" outlineLevel="0" collapsed="false">
      <c r="A232" s="193" t="s">
        <v>370</v>
      </c>
      <c r="B232" s="436" t="s">
        <v>661</v>
      </c>
      <c r="C232" s="195" t="n">
        <v>3286</v>
      </c>
      <c r="D232" s="204" t="n">
        <v>0</v>
      </c>
      <c r="E232" s="330"/>
      <c r="F232" s="330"/>
      <c r="G232" s="454"/>
      <c r="H232" s="330"/>
      <c r="I232" s="330"/>
    </row>
    <row r="233" customFormat="false" ht="12.75" hidden="false" customHeight="true" outlineLevel="0" collapsed="false">
      <c r="A233" s="193" t="n">
        <v>5000</v>
      </c>
      <c r="B233" s="436" t="s">
        <v>373</v>
      </c>
      <c r="C233" s="195" t="n">
        <v>3286</v>
      </c>
      <c r="D233" s="204" t="n">
        <v>0</v>
      </c>
      <c r="E233" s="330"/>
      <c r="F233" s="330"/>
      <c r="G233" s="454"/>
      <c r="H233" s="330"/>
      <c r="I233" s="330"/>
    </row>
    <row r="234" s="97" customFormat="true" ht="12.75" hidden="false" customHeight="true" outlineLevel="0" collapsed="false">
      <c r="A234" s="456"/>
      <c r="B234" s="192" t="s">
        <v>21</v>
      </c>
      <c r="C234" s="248" t="n">
        <v>46900</v>
      </c>
      <c r="D234" s="276" t="n">
        <v>44843</v>
      </c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</row>
    <row r="235" s="97" customFormat="true" ht="12.75" hidden="false" customHeight="true" outlineLevel="0" collapsed="false">
      <c r="A235" s="252"/>
      <c r="B235" s="192" t="s">
        <v>22</v>
      </c>
      <c r="C235" s="248" t="n">
        <v>-46900</v>
      </c>
      <c r="D235" s="276" t="n">
        <v>-44843</v>
      </c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</row>
    <row r="236" s="97" customFormat="true" ht="12.75" hidden="false" customHeight="true" outlineLevel="0" collapsed="false">
      <c r="A236" s="263" t="s">
        <v>642</v>
      </c>
      <c r="B236" s="264" t="s">
        <v>441</v>
      </c>
      <c r="C236" s="366" t="n">
        <v>-46900</v>
      </c>
      <c r="D236" s="204" t="n">
        <v>-44843</v>
      </c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</row>
    <row r="237" customFormat="false" ht="15" hidden="false" customHeight="true" outlineLevel="0" collapsed="false">
      <c r="A237" s="426"/>
      <c r="B237" s="451" t="s">
        <v>675</v>
      </c>
      <c r="C237" s="362"/>
      <c r="D237" s="204"/>
      <c r="E237" s="330"/>
      <c r="F237" s="330"/>
      <c r="G237" s="454"/>
      <c r="H237" s="330"/>
      <c r="I237" s="330"/>
    </row>
    <row r="238" customFormat="false" ht="12.75" hidden="false" customHeight="true" outlineLevel="0" collapsed="false">
      <c r="A238" s="426"/>
      <c r="B238" s="452" t="s">
        <v>655</v>
      </c>
      <c r="C238" s="362" t="n">
        <v>416584</v>
      </c>
      <c r="D238" s="276" t="n">
        <v>-52396</v>
      </c>
      <c r="E238" s="330"/>
      <c r="F238" s="330"/>
      <c r="G238" s="454"/>
      <c r="H238" s="330"/>
      <c r="I238" s="330"/>
    </row>
    <row r="239" customFormat="false" ht="25.5" hidden="false" customHeight="true" outlineLevel="0" collapsed="false">
      <c r="A239" s="426"/>
      <c r="B239" s="436" t="s">
        <v>656</v>
      </c>
      <c r="C239" s="195" t="n">
        <v>410183</v>
      </c>
      <c r="D239" s="204" t="n">
        <v>-57109</v>
      </c>
      <c r="E239" s="330"/>
      <c r="F239" s="330"/>
      <c r="G239" s="454"/>
      <c r="H239" s="330"/>
      <c r="I239" s="330"/>
    </row>
    <row r="240" customFormat="false" ht="12.75" hidden="false" customHeight="true" outlineLevel="0" collapsed="false">
      <c r="A240" s="426"/>
      <c r="B240" s="266" t="s">
        <v>646</v>
      </c>
      <c r="C240" s="195" t="n">
        <v>6401</v>
      </c>
      <c r="D240" s="204" t="n">
        <v>4713</v>
      </c>
      <c r="E240" s="330"/>
      <c r="F240" s="330"/>
      <c r="G240" s="454"/>
      <c r="H240" s="330"/>
      <c r="I240" s="330"/>
    </row>
    <row r="241" customFormat="false" ht="12.75" hidden="false" customHeight="true" outlineLevel="0" collapsed="false">
      <c r="A241" s="426"/>
      <c r="B241" s="452" t="s">
        <v>416</v>
      </c>
      <c r="C241" s="362" t="n">
        <v>892413</v>
      </c>
      <c r="D241" s="276" t="n">
        <v>150375</v>
      </c>
      <c r="E241" s="453"/>
      <c r="F241" s="453"/>
      <c r="G241" s="455"/>
      <c r="H241" s="453"/>
      <c r="I241" s="453"/>
    </row>
    <row r="242" customFormat="false" ht="12.75" hidden="false" customHeight="true" outlineLevel="0" collapsed="false">
      <c r="A242" s="252" t="s">
        <v>329</v>
      </c>
      <c r="B242" s="436" t="s">
        <v>657</v>
      </c>
      <c r="C242" s="195" t="n">
        <v>871409</v>
      </c>
      <c r="D242" s="204" t="n">
        <v>146552</v>
      </c>
      <c r="E242" s="453"/>
      <c r="F242" s="453"/>
      <c r="G242" s="455"/>
      <c r="H242" s="453"/>
      <c r="I242" s="453"/>
    </row>
    <row r="243" customFormat="false" ht="12.75" hidden="false" customHeight="true" outlineLevel="0" collapsed="false">
      <c r="A243" s="193" t="s">
        <v>331</v>
      </c>
      <c r="B243" s="436" t="s">
        <v>658</v>
      </c>
      <c r="C243" s="195" t="n">
        <v>846489</v>
      </c>
      <c r="D243" s="204" t="n">
        <v>145958</v>
      </c>
      <c r="E243" s="330"/>
      <c r="F243" s="330"/>
      <c r="G243" s="454"/>
      <c r="H243" s="330"/>
      <c r="I243" s="330"/>
    </row>
    <row r="244" s="97" customFormat="true" ht="12.75" hidden="false" customHeight="true" outlineLevel="0" collapsed="false">
      <c r="A244" s="193" t="n">
        <v>1000</v>
      </c>
      <c r="B244" s="260" t="s">
        <v>649</v>
      </c>
      <c r="C244" s="366" t="n">
        <v>200964</v>
      </c>
      <c r="D244" s="204" t="n">
        <v>37885</v>
      </c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</row>
    <row r="245" customFormat="false" ht="12.75" hidden="false" customHeight="true" outlineLevel="0" collapsed="false">
      <c r="A245" s="153" t="n">
        <v>1100</v>
      </c>
      <c r="B245" s="436" t="s">
        <v>664</v>
      </c>
      <c r="C245" s="195" t="n">
        <v>193466</v>
      </c>
      <c r="D245" s="204" t="n">
        <v>37076</v>
      </c>
      <c r="E245" s="330"/>
      <c r="F245" s="330"/>
      <c r="G245" s="454"/>
      <c r="H245" s="330"/>
      <c r="I245" s="330"/>
    </row>
    <row r="246" customFormat="false" ht="25.5" hidden="false" customHeight="true" outlineLevel="0" collapsed="false">
      <c r="A246" s="153" t="n">
        <v>1200</v>
      </c>
      <c r="B246" s="436" t="s">
        <v>640</v>
      </c>
      <c r="C246" s="195" t="n">
        <v>7498</v>
      </c>
      <c r="D246" s="204" t="n">
        <v>809</v>
      </c>
      <c r="E246" s="330"/>
      <c r="F246" s="330"/>
      <c r="G246" s="454"/>
      <c r="H246" s="330"/>
      <c r="I246" s="330"/>
    </row>
    <row r="247" customFormat="false" ht="12.75" hidden="false" customHeight="true" outlineLevel="0" collapsed="false">
      <c r="A247" s="193" t="n">
        <v>2000</v>
      </c>
      <c r="B247" s="436" t="s">
        <v>659</v>
      </c>
      <c r="C247" s="195" t="n">
        <v>645525</v>
      </c>
      <c r="D247" s="204" t="n">
        <v>108073</v>
      </c>
      <c r="E247" s="330"/>
      <c r="F247" s="330"/>
      <c r="G247" s="454"/>
      <c r="H247" s="330"/>
      <c r="I247" s="330"/>
    </row>
    <row r="248" customFormat="false" ht="12.75" hidden="false" customHeight="true" outlineLevel="0" collapsed="false">
      <c r="A248" s="252" t="s">
        <v>350</v>
      </c>
      <c r="B248" s="436" t="s">
        <v>351</v>
      </c>
      <c r="C248" s="195" t="n">
        <v>24920</v>
      </c>
      <c r="D248" s="204" t="n">
        <v>594</v>
      </c>
      <c r="E248" s="330"/>
      <c r="F248" s="330"/>
      <c r="G248" s="454"/>
      <c r="H248" s="330"/>
      <c r="I248" s="330"/>
    </row>
    <row r="249" customFormat="false" ht="12.75" hidden="false" customHeight="true" outlineLevel="0" collapsed="false">
      <c r="A249" s="193" t="n">
        <v>3000</v>
      </c>
      <c r="B249" s="436" t="s">
        <v>673</v>
      </c>
      <c r="C249" s="195" t="n">
        <v>18461</v>
      </c>
      <c r="D249" s="204" t="n">
        <v>0</v>
      </c>
      <c r="E249" s="330"/>
      <c r="F249" s="330"/>
      <c r="G249" s="454"/>
      <c r="H249" s="330"/>
      <c r="I249" s="330"/>
    </row>
    <row r="250" customFormat="false" ht="12.75" hidden="false" customHeight="true" outlineLevel="0" collapsed="false">
      <c r="A250" s="193" t="n">
        <v>6000</v>
      </c>
      <c r="B250" s="436" t="s">
        <v>668</v>
      </c>
      <c r="C250" s="195" t="n">
        <v>6459</v>
      </c>
      <c r="D250" s="204" t="n">
        <v>594</v>
      </c>
      <c r="E250" s="330"/>
      <c r="F250" s="330"/>
      <c r="G250" s="454"/>
      <c r="H250" s="330"/>
      <c r="I250" s="330"/>
    </row>
    <row r="251" customFormat="false" ht="12.75" hidden="false" customHeight="true" outlineLevel="0" collapsed="false">
      <c r="A251" s="193" t="s">
        <v>370</v>
      </c>
      <c r="B251" s="436" t="s">
        <v>661</v>
      </c>
      <c r="C251" s="195" t="n">
        <v>21004</v>
      </c>
      <c r="D251" s="204" t="n">
        <v>3823</v>
      </c>
      <c r="E251" s="330"/>
      <c r="F251" s="330"/>
      <c r="G251" s="454"/>
      <c r="H251" s="330"/>
      <c r="I251" s="330"/>
    </row>
    <row r="252" customFormat="false" ht="12.75" hidden="false" customHeight="true" outlineLevel="0" collapsed="false">
      <c r="A252" s="193" t="n">
        <v>5000</v>
      </c>
      <c r="B252" s="436" t="s">
        <v>373</v>
      </c>
      <c r="C252" s="195" t="n">
        <v>21004</v>
      </c>
      <c r="D252" s="204" t="n">
        <v>3823</v>
      </c>
      <c r="E252" s="330"/>
      <c r="F252" s="330"/>
      <c r="G252" s="454"/>
      <c r="H252" s="330"/>
      <c r="I252" s="330"/>
    </row>
    <row r="253" s="97" customFormat="true" ht="12.75" hidden="false" customHeight="true" outlineLevel="0" collapsed="false">
      <c r="A253" s="456"/>
      <c r="B253" s="192" t="s">
        <v>21</v>
      </c>
      <c r="C253" s="248" t="n">
        <v>-475829</v>
      </c>
      <c r="D253" s="276" t="n">
        <v>-202771</v>
      </c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</row>
    <row r="254" s="97" customFormat="true" ht="12.75" hidden="false" customHeight="true" outlineLevel="0" collapsed="false">
      <c r="A254" s="252"/>
      <c r="B254" s="192" t="s">
        <v>22</v>
      </c>
      <c r="C254" s="248" t="n">
        <v>475829</v>
      </c>
      <c r="D254" s="276" t="n">
        <v>202771</v>
      </c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</row>
    <row r="255" s="97" customFormat="true" ht="12.75" hidden="false" customHeight="true" outlineLevel="0" collapsed="false">
      <c r="A255" s="263" t="s">
        <v>642</v>
      </c>
      <c r="B255" s="264" t="s">
        <v>441</v>
      </c>
      <c r="C255" s="366" t="n">
        <v>475829</v>
      </c>
      <c r="D255" s="204" t="n">
        <v>202771</v>
      </c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</row>
    <row r="256" customFormat="false" ht="15" hidden="false" customHeight="true" outlineLevel="0" collapsed="false">
      <c r="A256" s="426"/>
      <c r="B256" s="451" t="s">
        <v>676</v>
      </c>
      <c r="C256" s="362"/>
      <c r="D256" s="204"/>
      <c r="E256" s="330"/>
      <c r="F256" s="330"/>
      <c r="G256" s="454"/>
      <c r="H256" s="330"/>
      <c r="I256" s="330"/>
    </row>
    <row r="257" customFormat="false" ht="12.75" hidden="false" customHeight="true" outlineLevel="0" collapsed="false">
      <c r="A257" s="426"/>
      <c r="B257" s="452" t="s">
        <v>655</v>
      </c>
      <c r="C257" s="362" t="n">
        <v>78749</v>
      </c>
      <c r="D257" s="276" t="n">
        <v>21958</v>
      </c>
      <c r="E257" s="330"/>
      <c r="F257" s="330"/>
      <c r="G257" s="454"/>
      <c r="H257" s="330"/>
      <c r="I257" s="330"/>
    </row>
    <row r="258" customFormat="false" ht="25.5" hidden="false" customHeight="true" outlineLevel="0" collapsed="false">
      <c r="A258" s="426"/>
      <c r="B258" s="436" t="s">
        <v>656</v>
      </c>
      <c r="C258" s="195" t="n">
        <v>78749</v>
      </c>
      <c r="D258" s="204" t="n">
        <v>21958</v>
      </c>
      <c r="E258" s="453"/>
      <c r="F258" s="453"/>
      <c r="G258" s="455"/>
      <c r="H258" s="453"/>
      <c r="I258" s="453"/>
    </row>
    <row r="259" customFormat="false" ht="12.75" hidden="false" customHeight="true" outlineLevel="0" collapsed="false">
      <c r="A259" s="426"/>
      <c r="B259" s="452" t="s">
        <v>416</v>
      </c>
      <c r="C259" s="362" t="n">
        <v>251614</v>
      </c>
      <c r="D259" s="276" t="n">
        <v>11599</v>
      </c>
      <c r="E259" s="453"/>
      <c r="F259" s="453"/>
      <c r="G259" s="455"/>
      <c r="H259" s="453"/>
      <c r="I259" s="453"/>
    </row>
    <row r="260" customFormat="false" ht="12.75" hidden="false" customHeight="true" outlineLevel="0" collapsed="false">
      <c r="A260" s="252" t="s">
        <v>329</v>
      </c>
      <c r="B260" s="436" t="s">
        <v>657</v>
      </c>
      <c r="C260" s="195" t="n">
        <v>248278</v>
      </c>
      <c r="D260" s="204" t="n">
        <v>11407</v>
      </c>
      <c r="E260" s="330"/>
      <c r="F260" s="330"/>
      <c r="G260" s="454"/>
      <c r="H260" s="330"/>
      <c r="I260" s="330"/>
    </row>
    <row r="261" customFormat="false" ht="12.75" hidden="false" customHeight="true" outlineLevel="0" collapsed="false">
      <c r="A261" s="193" t="s">
        <v>331</v>
      </c>
      <c r="B261" s="436" t="s">
        <v>658</v>
      </c>
      <c r="C261" s="195" t="n">
        <v>248278</v>
      </c>
      <c r="D261" s="204" t="n">
        <v>11407</v>
      </c>
      <c r="E261" s="330"/>
      <c r="F261" s="330"/>
      <c r="G261" s="454"/>
      <c r="H261" s="330"/>
      <c r="I261" s="330"/>
    </row>
    <row r="262" s="97" customFormat="true" ht="12.75" hidden="false" customHeight="true" outlineLevel="0" collapsed="false">
      <c r="A262" s="193" t="n">
        <v>1000</v>
      </c>
      <c r="B262" s="260" t="s">
        <v>649</v>
      </c>
      <c r="C262" s="366" t="n">
        <v>31473</v>
      </c>
      <c r="D262" s="204" t="n">
        <v>7485</v>
      </c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</row>
    <row r="263" customFormat="false" ht="12.75" hidden="false" customHeight="true" outlineLevel="0" collapsed="false">
      <c r="A263" s="153" t="n">
        <v>1100</v>
      </c>
      <c r="B263" s="436" t="s">
        <v>664</v>
      </c>
      <c r="C263" s="195" t="n">
        <v>25357</v>
      </c>
      <c r="D263" s="204" t="n">
        <v>4332</v>
      </c>
      <c r="E263" s="330"/>
      <c r="F263" s="330"/>
      <c r="G263" s="454"/>
      <c r="H263" s="330"/>
      <c r="I263" s="330"/>
    </row>
    <row r="264" customFormat="false" ht="25.5" hidden="false" customHeight="true" outlineLevel="0" collapsed="false">
      <c r="A264" s="153" t="n">
        <v>1200</v>
      </c>
      <c r="B264" s="436" t="s">
        <v>640</v>
      </c>
      <c r="C264" s="195" t="n">
        <v>6116</v>
      </c>
      <c r="D264" s="204" t="n">
        <v>3153</v>
      </c>
      <c r="E264" s="330"/>
      <c r="F264" s="330"/>
      <c r="G264" s="454"/>
      <c r="H264" s="330"/>
      <c r="I264" s="330"/>
    </row>
    <row r="265" customFormat="false" ht="12.75" hidden="false" customHeight="true" outlineLevel="0" collapsed="false">
      <c r="A265" s="193" t="n">
        <v>2000</v>
      </c>
      <c r="B265" s="436" t="s">
        <v>659</v>
      </c>
      <c r="C265" s="195" t="n">
        <v>216805</v>
      </c>
      <c r="D265" s="204" t="n">
        <v>3922</v>
      </c>
      <c r="E265" s="330"/>
      <c r="F265" s="330"/>
      <c r="G265" s="454"/>
      <c r="H265" s="330"/>
      <c r="I265" s="330"/>
    </row>
    <row r="266" customFormat="false" ht="12.75" hidden="false" customHeight="true" outlineLevel="0" collapsed="false">
      <c r="A266" s="252" t="s">
        <v>370</v>
      </c>
      <c r="B266" s="436" t="s">
        <v>661</v>
      </c>
      <c r="C266" s="195" t="n">
        <v>3336</v>
      </c>
      <c r="D266" s="204" t="n">
        <v>192</v>
      </c>
      <c r="E266" s="330"/>
      <c r="F266" s="330"/>
      <c r="G266" s="454"/>
      <c r="H266" s="330"/>
      <c r="I266" s="330"/>
    </row>
    <row r="267" customFormat="false" ht="12.75" hidden="false" customHeight="true" outlineLevel="0" collapsed="false">
      <c r="A267" s="193" t="n">
        <v>5000</v>
      </c>
      <c r="B267" s="436" t="s">
        <v>373</v>
      </c>
      <c r="C267" s="195" t="n">
        <v>3336</v>
      </c>
      <c r="D267" s="204" t="n">
        <v>192</v>
      </c>
      <c r="E267" s="330"/>
      <c r="F267" s="330"/>
      <c r="G267" s="454"/>
      <c r="H267" s="330"/>
      <c r="I267" s="330"/>
    </row>
    <row r="268" s="97" customFormat="true" ht="12.75" hidden="false" customHeight="true" outlineLevel="0" collapsed="false">
      <c r="A268" s="456"/>
      <c r="B268" s="192" t="s">
        <v>21</v>
      </c>
      <c r="C268" s="248" t="n">
        <v>-172865</v>
      </c>
      <c r="D268" s="276" t="n">
        <v>10359</v>
      </c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</row>
    <row r="269" s="97" customFormat="true" ht="12.75" hidden="false" customHeight="true" outlineLevel="0" collapsed="false">
      <c r="A269" s="442"/>
      <c r="B269" s="192" t="s">
        <v>22</v>
      </c>
      <c r="C269" s="248" t="n">
        <v>172865</v>
      </c>
      <c r="D269" s="276" t="n">
        <v>-10359</v>
      </c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</row>
    <row r="270" s="97" customFormat="true" ht="12.75" hidden="false" customHeight="true" outlineLevel="0" collapsed="false">
      <c r="A270" s="263" t="s">
        <v>642</v>
      </c>
      <c r="B270" s="264" t="s">
        <v>441</v>
      </c>
      <c r="C270" s="366" t="n">
        <v>172865</v>
      </c>
      <c r="D270" s="204" t="n">
        <v>-10359</v>
      </c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</row>
    <row r="271" customFormat="false" ht="15" hidden="false" customHeight="true" outlineLevel="0" collapsed="false">
      <c r="A271" s="426"/>
      <c r="B271" s="451" t="s">
        <v>677</v>
      </c>
      <c r="C271" s="362"/>
      <c r="D271" s="204"/>
      <c r="E271" s="330"/>
      <c r="F271" s="330"/>
      <c r="G271" s="454"/>
      <c r="H271" s="330"/>
      <c r="I271" s="330"/>
    </row>
    <row r="272" customFormat="false" ht="12.75" hidden="false" customHeight="true" outlineLevel="0" collapsed="false">
      <c r="A272" s="426"/>
      <c r="B272" s="452" t="s">
        <v>655</v>
      </c>
      <c r="C272" s="362" t="n">
        <v>5319</v>
      </c>
      <c r="D272" s="276" t="n">
        <v>0</v>
      </c>
      <c r="E272" s="330"/>
      <c r="F272" s="330"/>
      <c r="G272" s="454"/>
      <c r="H272" s="330"/>
      <c r="I272" s="330"/>
    </row>
    <row r="273" customFormat="false" ht="25.5" hidden="false" customHeight="true" outlineLevel="0" collapsed="false">
      <c r="A273" s="426"/>
      <c r="B273" s="436" t="s">
        <v>656</v>
      </c>
      <c r="C273" s="195" t="n">
        <v>5319</v>
      </c>
      <c r="D273" s="204" t="n">
        <v>0</v>
      </c>
      <c r="E273" s="330"/>
      <c r="F273" s="330"/>
      <c r="G273" s="454"/>
      <c r="H273" s="330"/>
      <c r="I273" s="330"/>
    </row>
    <row r="274" customFormat="false" ht="12.75" hidden="false" customHeight="true" outlineLevel="0" collapsed="false">
      <c r="A274" s="426"/>
      <c r="B274" s="452" t="s">
        <v>416</v>
      </c>
      <c r="C274" s="362" t="n">
        <v>1950</v>
      </c>
      <c r="D274" s="276" t="n">
        <v>0</v>
      </c>
      <c r="E274" s="330"/>
      <c r="F274" s="330"/>
      <c r="G274" s="454"/>
      <c r="H274" s="330"/>
      <c r="I274" s="330"/>
    </row>
    <row r="275" customFormat="false" ht="12.75" hidden="false" customHeight="true" outlineLevel="0" collapsed="false">
      <c r="A275" s="252" t="s">
        <v>329</v>
      </c>
      <c r="B275" s="436" t="s">
        <v>657</v>
      </c>
      <c r="C275" s="195" t="n">
        <v>1950</v>
      </c>
      <c r="D275" s="204" t="n">
        <v>0</v>
      </c>
      <c r="E275" s="330"/>
      <c r="F275" s="330"/>
      <c r="G275" s="454"/>
      <c r="H275" s="330"/>
      <c r="I275" s="330"/>
    </row>
    <row r="276" customFormat="false" ht="12.75" hidden="false" customHeight="true" outlineLevel="0" collapsed="false">
      <c r="A276" s="193" t="s">
        <v>331</v>
      </c>
      <c r="B276" s="436" t="s">
        <v>658</v>
      </c>
      <c r="C276" s="195" t="n">
        <v>1950</v>
      </c>
      <c r="D276" s="204" t="n">
        <v>0</v>
      </c>
      <c r="E276" s="330"/>
      <c r="F276" s="330"/>
      <c r="G276" s="454"/>
      <c r="H276" s="330"/>
      <c r="I276" s="330"/>
    </row>
    <row r="277" s="97" customFormat="true" ht="12.75" hidden="false" customHeight="true" outlineLevel="0" collapsed="false">
      <c r="A277" s="193" t="n">
        <v>1000</v>
      </c>
      <c r="B277" s="260" t="s">
        <v>649</v>
      </c>
      <c r="C277" s="366" t="n">
        <v>673</v>
      </c>
      <c r="D277" s="204" t="n">
        <v>0</v>
      </c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</row>
    <row r="278" customFormat="false" ht="12.75" hidden="false" customHeight="true" outlineLevel="0" collapsed="false">
      <c r="A278" s="153" t="n">
        <v>1100</v>
      </c>
      <c r="B278" s="436" t="s">
        <v>664</v>
      </c>
      <c r="C278" s="195" t="n">
        <v>560</v>
      </c>
      <c r="D278" s="204" t="n">
        <v>0</v>
      </c>
      <c r="E278" s="330"/>
      <c r="F278" s="330"/>
      <c r="G278" s="454"/>
      <c r="H278" s="330"/>
      <c r="I278" s="330"/>
    </row>
    <row r="279" customFormat="false" ht="25.5" hidden="false" customHeight="true" outlineLevel="0" collapsed="false">
      <c r="A279" s="153" t="n">
        <v>1200</v>
      </c>
      <c r="B279" s="436" t="s">
        <v>640</v>
      </c>
      <c r="C279" s="195" t="n">
        <v>113</v>
      </c>
      <c r="D279" s="204" t="n">
        <v>0</v>
      </c>
      <c r="E279" s="330"/>
      <c r="F279" s="330"/>
      <c r="G279" s="454"/>
      <c r="H279" s="330"/>
      <c r="I279" s="330"/>
    </row>
    <row r="280" customFormat="false" ht="12.75" hidden="false" customHeight="true" outlineLevel="0" collapsed="false">
      <c r="A280" s="193" t="n">
        <v>2000</v>
      </c>
      <c r="B280" s="436" t="s">
        <v>659</v>
      </c>
      <c r="C280" s="195" t="n">
        <v>1277</v>
      </c>
      <c r="D280" s="204" t="n">
        <v>0</v>
      </c>
      <c r="E280" s="330"/>
      <c r="F280" s="330"/>
      <c r="G280" s="454"/>
      <c r="H280" s="330"/>
      <c r="I280" s="330"/>
    </row>
    <row r="281" s="97" customFormat="true" ht="12.75" hidden="false" customHeight="true" outlineLevel="0" collapsed="false">
      <c r="A281" s="262"/>
      <c r="B281" s="192" t="s">
        <v>21</v>
      </c>
      <c r="C281" s="248" t="n">
        <v>3369</v>
      </c>
      <c r="D281" s="276" t="n">
        <v>0</v>
      </c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</row>
    <row r="282" s="97" customFormat="true" ht="12.75" hidden="false" customHeight="true" outlineLevel="0" collapsed="false">
      <c r="A282" s="442"/>
      <c r="B282" s="192" t="s">
        <v>22</v>
      </c>
      <c r="C282" s="248" t="n">
        <v>-3369</v>
      </c>
      <c r="D282" s="276" t="n">
        <v>0</v>
      </c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</row>
    <row r="283" s="97" customFormat="true" ht="12.75" hidden="false" customHeight="true" outlineLevel="0" collapsed="false">
      <c r="A283" s="263" t="s">
        <v>642</v>
      </c>
      <c r="B283" s="264" t="s">
        <v>441</v>
      </c>
      <c r="C283" s="366" t="n">
        <v>-3369</v>
      </c>
      <c r="D283" s="204" t="n">
        <v>0</v>
      </c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</row>
    <row r="284" customFormat="false" ht="27.75" hidden="false" customHeight="true" outlineLevel="0" collapsed="false">
      <c r="A284" s="426"/>
      <c r="B284" s="451" t="s">
        <v>493</v>
      </c>
      <c r="C284" s="362"/>
      <c r="D284" s="204"/>
      <c r="E284" s="453"/>
      <c r="F284" s="453"/>
      <c r="G284" s="455"/>
      <c r="H284" s="453"/>
      <c r="I284" s="453"/>
    </row>
    <row r="285" customFormat="false" ht="12.75" hidden="false" customHeight="true" outlineLevel="0" collapsed="false">
      <c r="A285" s="426"/>
      <c r="B285" s="452" t="s">
        <v>416</v>
      </c>
      <c r="C285" s="362" t="n">
        <v>15201</v>
      </c>
      <c r="D285" s="276" t="n">
        <v>0</v>
      </c>
      <c r="E285" s="330"/>
      <c r="F285" s="330"/>
      <c r="G285" s="454"/>
      <c r="H285" s="330"/>
      <c r="I285" s="330"/>
    </row>
    <row r="286" customFormat="false" ht="12.75" hidden="false" customHeight="true" outlineLevel="0" collapsed="false">
      <c r="A286" s="252" t="s">
        <v>329</v>
      </c>
      <c r="B286" s="436" t="s">
        <v>657</v>
      </c>
      <c r="C286" s="195" t="n">
        <v>15201</v>
      </c>
      <c r="D286" s="204" t="n">
        <v>0</v>
      </c>
      <c r="E286" s="330"/>
      <c r="F286" s="330"/>
      <c r="G286" s="454"/>
      <c r="H286" s="330"/>
      <c r="I286" s="330"/>
    </row>
    <row r="287" customFormat="false" ht="12.75" hidden="false" customHeight="true" outlineLevel="0" collapsed="false">
      <c r="A287" s="193" t="s">
        <v>331</v>
      </c>
      <c r="B287" s="436" t="s">
        <v>658</v>
      </c>
      <c r="C287" s="195" t="n">
        <v>15201</v>
      </c>
      <c r="D287" s="204" t="n">
        <v>0</v>
      </c>
      <c r="E287" s="330"/>
      <c r="F287" s="330"/>
      <c r="G287" s="454"/>
      <c r="H287" s="330"/>
      <c r="I287" s="330"/>
    </row>
    <row r="288" s="97" customFormat="true" ht="12.75" hidden="false" customHeight="true" outlineLevel="0" collapsed="false">
      <c r="A288" s="193" t="n">
        <v>1000</v>
      </c>
      <c r="B288" s="260" t="s">
        <v>649</v>
      </c>
      <c r="C288" s="366" t="n">
        <v>4200</v>
      </c>
      <c r="D288" s="204" t="n">
        <v>0</v>
      </c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</row>
    <row r="289" customFormat="false" ht="12.75" hidden="false" customHeight="true" outlineLevel="0" collapsed="false">
      <c r="A289" s="153" t="n">
        <v>1100</v>
      </c>
      <c r="B289" s="436" t="s">
        <v>664</v>
      </c>
      <c r="C289" s="195" t="n">
        <v>4200</v>
      </c>
      <c r="D289" s="204" t="n">
        <v>0</v>
      </c>
      <c r="E289" s="330"/>
      <c r="F289" s="330"/>
      <c r="G289" s="454"/>
      <c r="H289" s="330"/>
      <c r="I289" s="330"/>
    </row>
    <row r="290" customFormat="false" ht="12.75" hidden="false" customHeight="true" outlineLevel="0" collapsed="false">
      <c r="A290" s="193" t="n">
        <v>2000</v>
      </c>
      <c r="B290" s="436" t="s">
        <v>659</v>
      </c>
      <c r="C290" s="195" t="n">
        <v>11001</v>
      </c>
      <c r="D290" s="204" t="n">
        <v>0</v>
      </c>
      <c r="E290" s="330"/>
      <c r="F290" s="330"/>
      <c r="G290" s="454"/>
      <c r="H290" s="330"/>
      <c r="I290" s="330"/>
    </row>
    <row r="291" s="97" customFormat="true" ht="12.75" hidden="false" customHeight="true" outlineLevel="0" collapsed="false">
      <c r="A291" s="262"/>
      <c r="B291" s="192" t="s">
        <v>21</v>
      </c>
      <c r="C291" s="248" t="n">
        <v>-15201</v>
      </c>
      <c r="D291" s="276" t="n">
        <v>0</v>
      </c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</row>
    <row r="292" s="97" customFormat="true" ht="12.75" hidden="false" customHeight="true" outlineLevel="0" collapsed="false">
      <c r="A292" s="442"/>
      <c r="B292" s="192" t="s">
        <v>22</v>
      </c>
      <c r="C292" s="248" t="n">
        <v>15201</v>
      </c>
      <c r="D292" s="276" t="n">
        <v>0</v>
      </c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</row>
    <row r="293" s="97" customFormat="true" ht="12.75" hidden="false" customHeight="true" outlineLevel="0" collapsed="false">
      <c r="A293" s="263" t="s">
        <v>642</v>
      </c>
      <c r="B293" s="264" t="s">
        <v>441</v>
      </c>
      <c r="C293" s="366" t="n">
        <v>15201</v>
      </c>
      <c r="D293" s="204" t="n">
        <v>0</v>
      </c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</row>
    <row r="294" customFormat="false" ht="15" hidden="false" customHeight="true" outlineLevel="0" collapsed="false">
      <c r="A294" s="426"/>
      <c r="B294" s="451" t="s">
        <v>678</v>
      </c>
      <c r="C294" s="362"/>
      <c r="D294" s="204"/>
      <c r="E294" s="453"/>
      <c r="F294" s="453"/>
      <c r="G294" s="455"/>
      <c r="H294" s="453"/>
      <c r="I294" s="453"/>
    </row>
    <row r="295" customFormat="false" ht="12.75" hidden="false" customHeight="true" outlineLevel="0" collapsed="false">
      <c r="A295" s="426"/>
      <c r="B295" s="452" t="s">
        <v>655</v>
      </c>
      <c r="C295" s="362" t="n">
        <v>352638</v>
      </c>
      <c r="D295" s="276" t="n">
        <v>0</v>
      </c>
      <c r="E295" s="453"/>
      <c r="F295" s="453"/>
      <c r="G295" s="455"/>
      <c r="H295" s="453"/>
      <c r="I295" s="453"/>
    </row>
    <row r="296" customFormat="false" ht="24.75" hidden="false" customHeight="true" outlineLevel="0" collapsed="false">
      <c r="A296" s="426"/>
      <c r="B296" s="436" t="s">
        <v>656</v>
      </c>
      <c r="C296" s="195" t="n">
        <v>352638</v>
      </c>
      <c r="D296" s="204" t="n">
        <v>0</v>
      </c>
      <c r="E296" s="330"/>
      <c r="F296" s="330"/>
      <c r="G296" s="454"/>
      <c r="H296" s="330"/>
      <c r="I296" s="330"/>
    </row>
    <row r="297" customFormat="false" ht="12.75" hidden="false" customHeight="true" outlineLevel="0" collapsed="false">
      <c r="A297" s="426"/>
      <c r="B297" s="452" t="s">
        <v>416</v>
      </c>
      <c r="C297" s="362" t="n">
        <v>282110</v>
      </c>
      <c r="D297" s="276" t="n">
        <v>34321</v>
      </c>
      <c r="E297" s="330"/>
      <c r="F297" s="330"/>
      <c r="G297" s="454"/>
      <c r="H297" s="330"/>
      <c r="I297" s="330"/>
    </row>
    <row r="298" customFormat="false" ht="12.75" hidden="false" customHeight="true" outlineLevel="0" collapsed="false">
      <c r="A298" s="252" t="s">
        <v>329</v>
      </c>
      <c r="B298" s="436" t="s">
        <v>657</v>
      </c>
      <c r="C298" s="195" t="n">
        <v>279130</v>
      </c>
      <c r="D298" s="204" t="n">
        <v>32038</v>
      </c>
      <c r="E298" s="330"/>
      <c r="F298" s="330"/>
      <c r="G298" s="454"/>
      <c r="H298" s="330"/>
      <c r="I298" s="330"/>
    </row>
    <row r="299" customFormat="false" ht="12.75" hidden="false" customHeight="true" outlineLevel="0" collapsed="false">
      <c r="A299" s="193" t="s">
        <v>331</v>
      </c>
      <c r="B299" s="436" t="s">
        <v>658</v>
      </c>
      <c r="C299" s="195" t="n">
        <v>279130</v>
      </c>
      <c r="D299" s="204" t="n">
        <v>32038</v>
      </c>
      <c r="E299" s="330"/>
      <c r="F299" s="330"/>
      <c r="G299" s="454"/>
      <c r="H299" s="330"/>
      <c r="I299" s="330"/>
    </row>
    <row r="300" s="97" customFormat="true" ht="12.75" hidden="false" customHeight="true" outlineLevel="0" collapsed="false">
      <c r="A300" s="193" t="n">
        <v>1000</v>
      </c>
      <c r="B300" s="260" t="s">
        <v>649</v>
      </c>
      <c r="C300" s="366" t="n">
        <v>182916</v>
      </c>
      <c r="D300" s="204" t="n">
        <v>19289</v>
      </c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</row>
    <row r="301" customFormat="false" ht="12.75" hidden="false" customHeight="true" outlineLevel="0" collapsed="false">
      <c r="A301" s="153" t="n">
        <v>1100</v>
      </c>
      <c r="B301" s="436" t="s">
        <v>664</v>
      </c>
      <c r="C301" s="195" t="n">
        <v>146889</v>
      </c>
      <c r="D301" s="204" t="n">
        <v>15437</v>
      </c>
      <c r="E301" s="330"/>
      <c r="F301" s="330"/>
      <c r="G301" s="454"/>
      <c r="H301" s="330"/>
      <c r="I301" s="330"/>
    </row>
    <row r="302" customFormat="false" ht="25.5" hidden="false" customHeight="true" outlineLevel="0" collapsed="false">
      <c r="A302" s="153" t="n">
        <v>1200</v>
      </c>
      <c r="B302" s="436" t="s">
        <v>640</v>
      </c>
      <c r="C302" s="195" t="n">
        <v>36027</v>
      </c>
      <c r="D302" s="204" t="n">
        <v>3852</v>
      </c>
      <c r="E302" s="330"/>
      <c r="F302" s="330"/>
      <c r="G302" s="454"/>
      <c r="H302" s="330"/>
      <c r="I302" s="330"/>
    </row>
    <row r="303" customFormat="false" ht="12.75" hidden="false" customHeight="true" outlineLevel="0" collapsed="false">
      <c r="A303" s="193" t="n">
        <v>2000</v>
      </c>
      <c r="B303" s="436" t="s">
        <v>659</v>
      </c>
      <c r="C303" s="195" t="n">
        <v>96214</v>
      </c>
      <c r="D303" s="204" t="n">
        <v>12749</v>
      </c>
      <c r="E303" s="330"/>
      <c r="F303" s="330"/>
      <c r="G303" s="454"/>
      <c r="H303" s="330"/>
      <c r="I303" s="330"/>
    </row>
    <row r="304" customFormat="false" ht="12.75" hidden="false" customHeight="true" outlineLevel="0" collapsed="false">
      <c r="A304" s="252" t="s">
        <v>370</v>
      </c>
      <c r="B304" s="436" t="s">
        <v>661</v>
      </c>
      <c r="C304" s="195" t="n">
        <v>2980</v>
      </c>
      <c r="D304" s="204" t="n">
        <v>2283</v>
      </c>
      <c r="E304" s="330"/>
      <c r="F304" s="330"/>
      <c r="G304" s="454"/>
      <c r="H304" s="330"/>
      <c r="I304" s="330"/>
    </row>
    <row r="305" customFormat="false" ht="12.75" hidden="false" customHeight="true" outlineLevel="0" collapsed="false">
      <c r="A305" s="193" t="n">
        <v>5000</v>
      </c>
      <c r="B305" s="436" t="s">
        <v>373</v>
      </c>
      <c r="C305" s="195" t="n">
        <v>2980</v>
      </c>
      <c r="D305" s="204" t="n">
        <v>2283</v>
      </c>
      <c r="E305" s="330"/>
      <c r="F305" s="330"/>
      <c r="G305" s="454"/>
      <c r="H305" s="330"/>
      <c r="I305" s="330"/>
    </row>
    <row r="306" s="97" customFormat="true" ht="12.75" hidden="false" customHeight="true" outlineLevel="0" collapsed="false">
      <c r="A306" s="262"/>
      <c r="B306" s="192" t="s">
        <v>21</v>
      </c>
      <c r="C306" s="248" t="n">
        <v>70528</v>
      </c>
      <c r="D306" s="276" t="n">
        <v>-34321</v>
      </c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</row>
    <row r="307" s="97" customFormat="true" ht="12.75" hidden="false" customHeight="true" outlineLevel="0" collapsed="false">
      <c r="A307" s="442"/>
      <c r="B307" s="192" t="s">
        <v>22</v>
      </c>
      <c r="C307" s="248" t="n">
        <v>-70528</v>
      </c>
      <c r="D307" s="276" t="n">
        <v>34321</v>
      </c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</row>
    <row r="308" s="97" customFormat="true" ht="12.75" hidden="false" customHeight="true" outlineLevel="0" collapsed="false">
      <c r="A308" s="263" t="s">
        <v>642</v>
      </c>
      <c r="B308" s="264" t="s">
        <v>441</v>
      </c>
      <c r="C308" s="366" t="n">
        <v>-70528</v>
      </c>
      <c r="D308" s="204" t="n">
        <v>34321</v>
      </c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</row>
    <row r="309" customFormat="false" ht="12.75" hidden="false" customHeight="true" outlineLevel="0" collapsed="false">
      <c r="C309" s="342"/>
      <c r="E309" s="453"/>
      <c r="F309" s="453"/>
      <c r="G309" s="455"/>
      <c r="H309" s="453"/>
      <c r="I309" s="453"/>
    </row>
    <row r="310" s="97" customFormat="true" ht="12.75" hidden="false" customHeight="true" outlineLevel="0" collapsed="false">
      <c r="A310" s="457"/>
      <c r="B310" s="457"/>
      <c r="C310" s="457"/>
      <c r="D310" s="102"/>
    </row>
    <row r="311" s="97" customFormat="true" ht="12.75" hidden="false" customHeight="true" outlineLevel="0" collapsed="false">
      <c r="A311" s="457"/>
      <c r="B311" s="457"/>
      <c r="C311" s="457"/>
      <c r="D311" s="102"/>
    </row>
    <row r="312" s="97" customFormat="true" ht="12.75" hidden="false" customHeight="true" outlineLevel="0" collapsed="false">
      <c r="A312" s="104" t="s">
        <v>679</v>
      </c>
      <c r="B312" s="102"/>
      <c r="D312" s="228" t="s">
        <v>620</v>
      </c>
      <c r="E312" s="206"/>
      <c r="F312" s="228"/>
      <c r="G312" s="228"/>
      <c r="I312" s="458"/>
    </row>
    <row r="313" s="97" customFormat="true" ht="12.75" hidden="false" customHeight="true" outlineLevel="0" collapsed="false">
      <c r="A313" s="104"/>
      <c r="B313" s="102"/>
      <c r="C313" s="228"/>
      <c r="D313" s="228"/>
      <c r="E313" s="206"/>
      <c r="F313" s="228"/>
      <c r="G313" s="228"/>
      <c r="I313" s="458"/>
    </row>
    <row r="314" s="97" customFormat="true" ht="12.75" hidden="false" customHeight="true" outlineLevel="0" collapsed="false">
      <c r="A314" s="104"/>
      <c r="B314" s="102"/>
      <c r="C314" s="228"/>
      <c r="D314" s="228"/>
      <c r="E314" s="206"/>
      <c r="F314" s="228"/>
      <c r="G314" s="228"/>
      <c r="I314" s="458"/>
    </row>
    <row r="315" s="97" customFormat="true" ht="12.75" hidden="false" customHeight="true" outlineLevel="0" collapsed="false">
      <c r="A315" s="104"/>
      <c r="B315" s="400"/>
      <c r="C315" s="228"/>
      <c r="D315" s="459"/>
    </row>
    <row r="316" s="97" customFormat="true" ht="12.75" hidden="false" customHeight="true" outlineLevel="0" collapsed="false">
      <c r="A316" s="460" t="s">
        <v>194</v>
      </c>
      <c r="B316" s="320"/>
      <c r="C316" s="228"/>
      <c r="D316" s="228"/>
    </row>
    <row r="317" customFormat="false" ht="12.75" hidden="false" customHeight="true" outlineLevel="0" collapsed="false">
      <c r="C317" s="342"/>
      <c r="E317" s="453"/>
      <c r="F317" s="453"/>
      <c r="G317" s="455"/>
      <c r="H317" s="453"/>
      <c r="I317" s="453"/>
    </row>
    <row r="318" customFormat="false" ht="12.75" hidden="false" customHeight="true" outlineLevel="0" collapsed="false">
      <c r="C318" s="342"/>
      <c r="E318" s="453"/>
      <c r="F318" s="453"/>
      <c r="G318" s="455"/>
      <c r="H318" s="453"/>
      <c r="I318" s="453"/>
    </row>
    <row r="319" customFormat="false" ht="12.75" hidden="false" customHeight="true" outlineLevel="0" collapsed="false">
      <c r="C319" s="342"/>
      <c r="E319" s="330"/>
      <c r="F319" s="330"/>
      <c r="G319" s="454"/>
      <c r="H319" s="330"/>
      <c r="I319" s="330"/>
    </row>
    <row r="320" customFormat="false" ht="12.75" hidden="false" customHeight="true" outlineLevel="0" collapsed="false">
      <c r="C320" s="342"/>
      <c r="E320" s="330"/>
      <c r="F320" s="330"/>
      <c r="G320" s="454"/>
      <c r="H320" s="330"/>
      <c r="I320" s="330"/>
    </row>
    <row r="321" customFormat="false" ht="12.75" hidden="false" customHeight="true" outlineLevel="0" collapsed="false">
      <c r="C321" s="342"/>
      <c r="E321" s="330"/>
      <c r="F321" s="330"/>
      <c r="G321" s="454"/>
      <c r="H321" s="330"/>
      <c r="I321" s="330"/>
    </row>
    <row r="322" customFormat="false" ht="12.75" hidden="false" customHeight="true" outlineLevel="0" collapsed="false">
      <c r="C322" s="342"/>
      <c r="E322" s="330"/>
      <c r="F322" s="330"/>
      <c r="G322" s="454"/>
      <c r="H322" s="330"/>
      <c r="I322" s="330"/>
    </row>
    <row r="323" customFormat="false" ht="12.75" hidden="false" customHeight="true" outlineLevel="0" collapsed="false">
      <c r="C323" s="342"/>
      <c r="E323" s="330"/>
      <c r="F323" s="330"/>
      <c r="G323" s="454"/>
      <c r="H323" s="330"/>
      <c r="I323" s="330"/>
    </row>
    <row r="324" customFormat="false" ht="12.75" hidden="false" customHeight="true" outlineLevel="0" collapsed="false">
      <c r="C324" s="342"/>
      <c r="E324" s="330"/>
      <c r="F324" s="330"/>
      <c r="G324" s="454"/>
      <c r="H324" s="330"/>
      <c r="I324" s="330"/>
    </row>
    <row r="325" customFormat="false" ht="12.75" hidden="false" customHeight="true" outlineLevel="0" collapsed="false">
      <c r="C325" s="342"/>
      <c r="E325" s="330"/>
      <c r="F325" s="330"/>
      <c r="G325" s="454"/>
      <c r="H325" s="330"/>
      <c r="I325" s="330"/>
    </row>
    <row r="326" customFormat="false" ht="12.75" hidden="false" customHeight="true" outlineLevel="0" collapsed="false">
      <c r="C326" s="342"/>
      <c r="E326" s="330"/>
      <c r="F326" s="330"/>
      <c r="G326" s="454"/>
      <c r="H326" s="330"/>
      <c r="I326" s="330"/>
    </row>
    <row r="327" customFormat="false" ht="12.75" hidden="false" customHeight="true" outlineLevel="0" collapsed="false">
      <c r="C327" s="342"/>
      <c r="E327" s="330"/>
      <c r="F327" s="330"/>
      <c r="G327" s="454"/>
      <c r="H327" s="330"/>
      <c r="I327" s="330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113" man="true" max="16383" min="0"/>
    <brk id="221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2" width="48.28"/>
    <col collapsed="false" customWidth="true" hidden="false" outlineLevel="0" max="3" min="3" style="463" width="10.99"/>
    <col collapsed="false" customWidth="true" hidden="false" outlineLevel="0" max="4" min="4" style="463" width="10.71"/>
    <col collapsed="false" customWidth="true" hidden="false" outlineLevel="0" max="5" min="5" style="464" width="10.71"/>
    <col collapsed="false" customWidth="true" hidden="false" outlineLevel="0" max="6" min="6" style="463" width="10.85"/>
    <col collapsed="false" customWidth="false" hidden="false" outlineLevel="0" max="257" min="7" style="465" width="9.14"/>
  </cols>
  <sheetData>
    <row r="1" s="106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0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6" customFormat="true" ht="3.75" hidden="false" customHeight="true" outlineLevel="0" collapsed="false">
      <c r="A3" s="466"/>
      <c r="B3" s="5"/>
      <c r="C3" s="467"/>
      <c r="D3" s="468"/>
      <c r="E3" s="469"/>
      <c r="F3" s="470"/>
    </row>
    <row r="4" s="106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106" customFormat="true" ht="12.75" hidden="false" customHeight="true" outlineLevel="0" collapsed="false">
      <c r="A5" s="471"/>
      <c r="B5" s="9"/>
      <c r="C5" s="472"/>
      <c r="D5" s="472"/>
      <c r="E5" s="473"/>
      <c r="F5" s="472"/>
    </row>
    <row r="6" s="409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409" customFormat="true" ht="17.25" hidden="false" customHeight="true" outlineLevel="0" collapsed="false">
      <c r="A7" s="13" t="s">
        <v>680</v>
      </c>
      <c r="B7" s="13"/>
      <c r="C7" s="13"/>
      <c r="D7" s="13"/>
      <c r="E7" s="13"/>
      <c r="F7" s="13"/>
    </row>
    <row r="8" s="409" customFormat="true" ht="17.25" hidden="false" customHeight="true" outlineLevel="0" collapsed="false">
      <c r="A8" s="14" t="s">
        <v>313</v>
      </c>
      <c r="B8" s="14"/>
      <c r="C8" s="14"/>
      <c r="D8" s="14"/>
      <c r="E8" s="14"/>
      <c r="F8" s="14"/>
    </row>
    <row r="9" s="57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7" customFormat="true" ht="12.75" hidden="false" customHeight="true" outlineLevel="0" collapsed="false">
      <c r="A10" s="474" t="s">
        <v>7</v>
      </c>
      <c r="B10" s="18"/>
      <c r="C10" s="19"/>
      <c r="D10" s="19"/>
      <c r="E10" s="62"/>
      <c r="F10" s="20" t="s">
        <v>510</v>
      </c>
    </row>
    <row r="11" s="57" customFormat="true" ht="12.75" hidden="false" customHeight="true" outlineLevel="0" collapsed="false">
      <c r="A11" s="474"/>
      <c r="B11" s="18"/>
      <c r="C11" s="19"/>
      <c r="D11" s="19"/>
      <c r="E11" s="62"/>
      <c r="F11" s="475" t="s">
        <v>681</v>
      </c>
    </row>
    <row r="12" s="106" customFormat="true" ht="12.75" hidden="false" customHeight="true" outlineLevel="0" collapsed="false">
      <c r="A12" s="474"/>
      <c r="B12" s="21"/>
      <c r="C12" s="22"/>
      <c r="D12" s="22"/>
      <c r="E12" s="22"/>
      <c r="F12" s="23" t="s">
        <v>37</v>
      </c>
    </row>
    <row r="13" s="106" customFormat="true" ht="51" hidden="false" customHeight="true" outlineLevel="0" collapsed="false">
      <c r="A13" s="80"/>
      <c r="B13" s="67" t="s">
        <v>38</v>
      </c>
      <c r="C13" s="67" t="s">
        <v>682</v>
      </c>
      <c r="D13" s="67" t="s">
        <v>40</v>
      </c>
      <c r="E13" s="67" t="s">
        <v>41</v>
      </c>
      <c r="F13" s="67" t="s">
        <v>42</v>
      </c>
    </row>
    <row r="14" s="106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83</v>
      </c>
      <c r="B15" s="100" t="s">
        <v>684</v>
      </c>
      <c r="C15" s="476" t="n">
        <v>1281451772</v>
      </c>
      <c r="D15" s="476" t="n">
        <v>997275880</v>
      </c>
      <c r="E15" s="477" t="n">
        <v>77.8239104889232</v>
      </c>
      <c r="F15" s="476" t="n">
        <v>97169622</v>
      </c>
    </row>
    <row r="16" customFormat="false" ht="17.25" hidden="false" customHeight="true" outlineLevel="0" collapsed="false">
      <c r="A16" s="85"/>
      <c r="B16" s="131" t="s">
        <v>685</v>
      </c>
      <c r="C16" s="476" t="n">
        <v>1363253951</v>
      </c>
      <c r="D16" s="476" t="n">
        <v>1061781235</v>
      </c>
      <c r="E16" s="477" t="n">
        <v>77.8857992101282</v>
      </c>
      <c r="F16" s="476" t="n">
        <v>101725057</v>
      </c>
    </row>
    <row r="17" customFormat="false" ht="12.75" hidden="false" customHeight="true" outlineLevel="0" collapsed="false">
      <c r="A17" s="76"/>
      <c r="B17" s="478" t="s">
        <v>535</v>
      </c>
      <c r="C17" s="479" t="n">
        <v>706941556</v>
      </c>
      <c r="D17" s="479" t="n">
        <v>562033310</v>
      </c>
      <c r="E17" s="480" t="n">
        <v>79.502089703155</v>
      </c>
      <c r="F17" s="479" t="n">
        <v>56920646</v>
      </c>
    </row>
    <row r="18" customFormat="false" ht="12.75" hidden="false" customHeight="true" outlineLevel="0" collapsed="false">
      <c r="A18" s="80"/>
      <c r="B18" s="478" t="s">
        <v>560</v>
      </c>
      <c r="C18" s="479" t="n">
        <v>39817045</v>
      </c>
      <c r="D18" s="479" t="n">
        <v>31259159</v>
      </c>
      <c r="E18" s="480" t="n">
        <v>78.5069786067751</v>
      </c>
      <c r="F18" s="479" t="n">
        <v>4496146</v>
      </c>
    </row>
    <row r="19" customFormat="false" ht="12.75" hidden="false" customHeight="true" outlineLevel="0" collapsed="false">
      <c r="A19" s="80"/>
      <c r="B19" s="478" t="s">
        <v>686</v>
      </c>
      <c r="C19" s="479" t="n">
        <v>82486832</v>
      </c>
      <c r="D19" s="479" t="n">
        <v>66282058</v>
      </c>
      <c r="E19" s="480" t="n">
        <v>80.3547140712108</v>
      </c>
      <c r="F19" s="479" t="n">
        <v>7529829</v>
      </c>
    </row>
    <row r="20" customFormat="false" ht="12.75" hidden="false" customHeight="true" outlineLevel="0" collapsed="false">
      <c r="A20" s="80"/>
      <c r="B20" s="478" t="s">
        <v>687</v>
      </c>
      <c r="C20" s="479" t="n">
        <v>2230195</v>
      </c>
      <c r="D20" s="479" t="n">
        <v>1221840</v>
      </c>
      <c r="E20" s="480" t="n">
        <v>54.786240665054</v>
      </c>
      <c r="F20" s="479" t="n">
        <v>82140</v>
      </c>
    </row>
    <row r="21" customFormat="false" ht="12.75" hidden="false" customHeight="true" outlineLevel="0" collapsed="false">
      <c r="A21" s="80"/>
      <c r="B21" s="478" t="s">
        <v>688</v>
      </c>
      <c r="C21" s="479" t="n">
        <v>531778323</v>
      </c>
      <c r="D21" s="479" t="n">
        <v>400984868</v>
      </c>
      <c r="E21" s="480" t="n">
        <v>75.4045155014715</v>
      </c>
      <c r="F21" s="479" t="n">
        <v>32696296</v>
      </c>
    </row>
    <row r="22" customFormat="false" ht="12.75" hidden="false" customHeight="true" outlineLevel="0" collapsed="false">
      <c r="A22" s="76"/>
      <c r="B22" s="481" t="s">
        <v>689</v>
      </c>
      <c r="C22" s="482" t="n">
        <v>70974599</v>
      </c>
      <c r="D22" s="482" t="n">
        <v>54023109</v>
      </c>
      <c r="E22" s="483" t="n">
        <v>76.1161172604864</v>
      </c>
      <c r="F22" s="479" t="n">
        <v>6050207</v>
      </c>
    </row>
    <row r="23" customFormat="false" ht="12" hidden="false" customHeight="true" outlineLevel="0" collapsed="false">
      <c r="A23" s="80"/>
      <c r="B23" s="481" t="s">
        <v>690</v>
      </c>
      <c r="C23" s="484" t="n">
        <v>113477367</v>
      </c>
      <c r="D23" s="484" t="n">
        <v>84476842</v>
      </c>
      <c r="E23" s="483" t="n">
        <v>74.4437804941315</v>
      </c>
      <c r="F23" s="479" t="n">
        <v>5819739</v>
      </c>
    </row>
    <row r="24" customFormat="false" ht="12.75" hidden="false" customHeight="true" outlineLevel="0" collapsed="false">
      <c r="A24" s="76" t="s">
        <v>691</v>
      </c>
      <c r="B24" s="100" t="s">
        <v>692</v>
      </c>
      <c r="C24" s="476" t="n">
        <v>1178801985</v>
      </c>
      <c r="D24" s="476" t="n">
        <v>923281284</v>
      </c>
      <c r="E24" s="477" t="n">
        <v>78.323696070125</v>
      </c>
      <c r="F24" s="476" t="n">
        <v>89855111</v>
      </c>
    </row>
    <row r="25" customFormat="false" ht="14.25" hidden="false" customHeight="true" outlineLevel="0" collapsed="false">
      <c r="A25" s="80"/>
      <c r="B25" s="85" t="s">
        <v>693</v>
      </c>
      <c r="C25" s="476" t="n">
        <v>172867404</v>
      </c>
      <c r="D25" s="476" t="n">
        <v>113038828</v>
      </c>
      <c r="E25" s="477" t="n">
        <v>65.3904815970974</v>
      </c>
      <c r="F25" s="476" t="n">
        <v>11065061</v>
      </c>
    </row>
    <row r="26" customFormat="false" ht="12.75" hidden="false" customHeight="true" outlineLevel="0" collapsed="false">
      <c r="A26" s="80"/>
      <c r="B26" s="485" t="s">
        <v>694</v>
      </c>
      <c r="C26" s="479" t="n">
        <v>142695412</v>
      </c>
      <c r="D26" s="479" t="n">
        <v>93855781</v>
      </c>
      <c r="E26" s="480" t="n">
        <v>65.7735099429826</v>
      </c>
      <c r="F26" s="479" t="n">
        <v>9969542</v>
      </c>
    </row>
    <row r="27" customFormat="false" ht="12.75" hidden="false" customHeight="true" outlineLevel="0" collapsed="false">
      <c r="A27" s="80"/>
      <c r="B27" s="478" t="s">
        <v>686</v>
      </c>
      <c r="C27" s="479" t="n">
        <v>30082029</v>
      </c>
      <c r="D27" s="479" t="n">
        <v>19076459</v>
      </c>
      <c r="E27" s="480" t="n">
        <v>63.4148015747209</v>
      </c>
      <c r="F27" s="479" t="n">
        <v>1087828</v>
      </c>
    </row>
    <row r="28" customFormat="false" ht="12.75" hidden="false" customHeight="true" outlineLevel="0" collapsed="false">
      <c r="A28" s="80"/>
      <c r="B28" s="478" t="s">
        <v>687</v>
      </c>
      <c r="C28" s="479" t="n">
        <v>89963</v>
      </c>
      <c r="D28" s="479" t="n">
        <v>106588</v>
      </c>
      <c r="E28" s="480" t="n">
        <v>118.479819481342</v>
      </c>
      <c r="F28" s="479" t="n">
        <v>7691</v>
      </c>
    </row>
    <row r="29" customFormat="false" ht="12.75" hidden="false" customHeight="true" outlineLevel="0" collapsed="false">
      <c r="A29" s="80"/>
      <c r="B29" s="481" t="s">
        <v>695</v>
      </c>
      <c r="C29" s="482" t="n">
        <v>43185214</v>
      </c>
      <c r="D29" s="482" t="n">
        <v>18777116</v>
      </c>
      <c r="E29" s="483" t="n">
        <v>43.4804282780676</v>
      </c>
      <c r="F29" s="482" t="n">
        <v>1177421</v>
      </c>
    </row>
    <row r="30" customFormat="false" ht="12" hidden="false" customHeight="true" outlineLevel="0" collapsed="false">
      <c r="A30" s="80"/>
      <c r="B30" s="481" t="s">
        <v>690</v>
      </c>
      <c r="C30" s="484" t="n">
        <v>27032403</v>
      </c>
      <c r="D30" s="484" t="n">
        <v>20267116</v>
      </c>
      <c r="E30" s="483" t="n">
        <v>74.9734161628176</v>
      </c>
      <c r="F30" s="482" t="n">
        <v>2573129</v>
      </c>
    </row>
    <row r="31" customFormat="false" ht="17.25" hidden="false" customHeight="true" outlineLevel="0" collapsed="false">
      <c r="A31" s="76" t="s">
        <v>696</v>
      </c>
      <c r="B31" s="100" t="s">
        <v>697</v>
      </c>
      <c r="C31" s="476" t="n">
        <v>102649787</v>
      </c>
      <c r="D31" s="476" t="n">
        <v>73994596</v>
      </c>
      <c r="E31" s="477" t="n">
        <v>72.0845100243608</v>
      </c>
      <c r="F31" s="476" t="n">
        <v>7314511</v>
      </c>
    </row>
    <row r="32" customFormat="false" ht="15" hidden="false" customHeight="true" outlineLevel="0" collapsed="false">
      <c r="A32" s="76" t="s">
        <v>75</v>
      </c>
      <c r="B32" s="85" t="s">
        <v>698</v>
      </c>
      <c r="C32" s="476" t="n">
        <v>1529587382</v>
      </c>
      <c r="D32" s="476" t="n">
        <v>934783246</v>
      </c>
      <c r="E32" s="477" t="n">
        <v>61.1134255551802</v>
      </c>
      <c r="F32" s="476" t="n">
        <v>118230700</v>
      </c>
    </row>
    <row r="33" s="486" customFormat="true" ht="11.25" hidden="false" customHeight="true" outlineLevel="0" collapsed="false">
      <c r="A33" s="76" t="s">
        <v>77</v>
      </c>
      <c r="B33" s="100" t="s">
        <v>699</v>
      </c>
      <c r="C33" s="476" t="n">
        <v>1106224322</v>
      </c>
      <c r="D33" s="476" t="n">
        <v>727100117</v>
      </c>
      <c r="E33" s="477" t="n">
        <v>65.7280899126714</v>
      </c>
      <c r="F33" s="476" t="n">
        <v>77810691</v>
      </c>
    </row>
    <row r="34" s="486" customFormat="true" ht="12.75" hidden="false" customHeight="true" outlineLevel="0" collapsed="false">
      <c r="A34" s="76" t="s">
        <v>79</v>
      </c>
      <c r="B34" s="100" t="s">
        <v>700</v>
      </c>
      <c r="C34" s="476" t="n">
        <v>423357092</v>
      </c>
      <c r="D34" s="476" t="n">
        <v>207648195</v>
      </c>
      <c r="E34" s="477" t="n">
        <v>49.0480020115029</v>
      </c>
      <c r="F34" s="476" t="n">
        <v>40414784</v>
      </c>
    </row>
    <row r="35" s="486" customFormat="true" ht="12.75" hidden="false" customHeight="true" outlineLevel="0" collapsed="false">
      <c r="A35" s="76" t="s">
        <v>701</v>
      </c>
      <c r="B35" s="100" t="s">
        <v>702</v>
      </c>
      <c r="C35" s="476" t="n">
        <v>5968</v>
      </c>
      <c r="D35" s="476" t="n">
        <v>34934</v>
      </c>
      <c r="E35" s="477" t="n">
        <v>585.355227882038</v>
      </c>
      <c r="F35" s="476" t="n">
        <v>5225</v>
      </c>
    </row>
    <row r="36" customFormat="false" ht="12.75" hidden="false" customHeight="true" outlineLevel="0" collapsed="false">
      <c r="A36" s="84"/>
      <c r="B36" s="100" t="s">
        <v>703</v>
      </c>
      <c r="C36" s="476" t="n">
        <v>-248135610</v>
      </c>
      <c r="D36" s="476" t="n">
        <v>62492634</v>
      </c>
      <c r="E36" s="477" t="n">
        <v>-25.184871288728</v>
      </c>
      <c r="F36" s="476" t="n">
        <v>-21061078</v>
      </c>
    </row>
    <row r="37" s="487" customFormat="true" ht="12.75" hidden="false" customHeight="true" outlineLevel="0" collapsed="false">
      <c r="A37" s="84"/>
      <c r="B37" s="100" t="s">
        <v>704</v>
      </c>
      <c r="C37" s="476" t="n">
        <v>248135610</v>
      </c>
      <c r="D37" s="476" t="n">
        <v>-62492634</v>
      </c>
      <c r="E37" s="477" t="n">
        <v>-25.184871288728</v>
      </c>
      <c r="F37" s="476" t="n">
        <v>21061078</v>
      </c>
    </row>
    <row r="38" s="487" customFormat="true" ht="12.75" hidden="false" customHeight="true" outlineLevel="0" collapsed="false">
      <c r="A38" s="76"/>
      <c r="B38" s="264" t="s">
        <v>26</v>
      </c>
      <c r="C38" s="479" t="n">
        <v>118496883</v>
      </c>
      <c r="D38" s="479" t="n">
        <v>67053894</v>
      </c>
      <c r="E38" s="480" t="n">
        <v>56.5870530113438</v>
      </c>
      <c r="F38" s="479" t="n">
        <v>7428305</v>
      </c>
    </row>
    <row r="39" s="487" customFormat="true" ht="12.75" hidden="false" customHeight="true" outlineLevel="0" collapsed="false">
      <c r="A39" s="76"/>
      <c r="B39" s="264" t="s">
        <v>27</v>
      </c>
      <c r="C39" s="479" t="n">
        <v>-1364956</v>
      </c>
      <c r="D39" s="479" t="n">
        <v>-702032</v>
      </c>
      <c r="E39" s="480" t="n">
        <v>51.4325736507257</v>
      </c>
      <c r="F39" s="479" t="n">
        <v>21904</v>
      </c>
    </row>
    <row r="40" s="487" customFormat="true" ht="12.75" hidden="false" customHeight="true" outlineLevel="0" collapsed="false">
      <c r="A40" s="85"/>
      <c r="B40" s="264" t="s">
        <v>441</v>
      </c>
      <c r="C40" s="488" t="n">
        <v>139123614</v>
      </c>
      <c r="D40" s="488" t="n">
        <v>-121471952</v>
      </c>
      <c r="E40" s="480" t="n">
        <v>-87.3122459282865</v>
      </c>
      <c r="F40" s="479" t="n">
        <v>14522766</v>
      </c>
    </row>
    <row r="41" s="487" customFormat="true" ht="25.5" hidden="false" customHeight="true" outlineLevel="0" collapsed="false">
      <c r="A41" s="85"/>
      <c r="B41" s="285" t="s">
        <v>705</v>
      </c>
      <c r="C41" s="488" t="n">
        <v>-8119931</v>
      </c>
      <c r="D41" s="488" t="n">
        <v>-7372544</v>
      </c>
      <c r="E41" s="480" t="n">
        <v>90.7956483866673</v>
      </c>
      <c r="F41" s="479" t="n">
        <v>-911897</v>
      </c>
    </row>
    <row r="42" customFormat="false" ht="17.25" hidden="false" customHeight="true" outlineLevel="0" collapsed="false">
      <c r="A42" s="76"/>
      <c r="B42" s="100" t="s">
        <v>706</v>
      </c>
      <c r="C42" s="476" t="n">
        <v>1551008039</v>
      </c>
      <c r="D42" s="476" t="n">
        <v>1003368928</v>
      </c>
      <c r="E42" s="477" t="n">
        <v>64.6914073151364</v>
      </c>
      <c r="F42" s="476" t="n">
        <v>119203110</v>
      </c>
    </row>
    <row r="43" customFormat="false" ht="12.75" hidden="false" customHeight="true" outlineLevel="0" collapsed="false">
      <c r="A43" s="87"/>
      <c r="B43" s="481" t="s">
        <v>690</v>
      </c>
      <c r="C43" s="482" t="n">
        <v>184451966</v>
      </c>
      <c r="D43" s="482" t="n">
        <v>138499951</v>
      </c>
      <c r="E43" s="483" t="n">
        <v>75.0872728567176</v>
      </c>
      <c r="F43" s="482" t="n">
        <v>11869946</v>
      </c>
    </row>
    <row r="44" s="314" customFormat="true" ht="17.25" hidden="false" customHeight="true" outlineLevel="0" collapsed="false">
      <c r="A44" s="85" t="s">
        <v>92</v>
      </c>
      <c r="B44" s="100" t="s">
        <v>707</v>
      </c>
      <c r="C44" s="476" t="n">
        <v>1366556073</v>
      </c>
      <c r="D44" s="476" t="n">
        <v>864868977</v>
      </c>
      <c r="E44" s="477" t="n">
        <v>63.288217299518</v>
      </c>
      <c r="F44" s="476" t="n">
        <v>107333164</v>
      </c>
    </row>
    <row r="45" customFormat="false" ht="12.75" hidden="false" customHeight="true" outlineLevel="0" collapsed="false">
      <c r="A45" s="87"/>
      <c r="B45" s="489" t="s">
        <v>708</v>
      </c>
      <c r="C45" s="479" t="n">
        <v>1212167528</v>
      </c>
      <c r="D45" s="479" t="n">
        <v>824756563</v>
      </c>
      <c r="E45" s="480" t="n">
        <v>68.0398166052836</v>
      </c>
      <c r="F45" s="479" t="n">
        <v>84863436</v>
      </c>
    </row>
    <row r="46" customFormat="false" ht="12.75" hidden="false" customHeight="true" outlineLevel="0" collapsed="false">
      <c r="A46" s="87"/>
      <c r="B46" s="481" t="s">
        <v>709</v>
      </c>
      <c r="C46" s="482" t="n">
        <v>184420236</v>
      </c>
      <c r="D46" s="482" t="n">
        <v>138474783</v>
      </c>
      <c r="E46" s="480" t="n">
        <v>75.0865447325423</v>
      </c>
      <c r="F46" s="482" t="n">
        <v>12014777</v>
      </c>
    </row>
    <row r="47" customFormat="false" ht="25.5" hidden="false" customHeight="true" outlineLevel="0" collapsed="false">
      <c r="A47" s="85" t="s">
        <v>96</v>
      </c>
      <c r="B47" s="85" t="s">
        <v>710</v>
      </c>
      <c r="C47" s="476" t="n">
        <v>1027747292</v>
      </c>
      <c r="D47" s="476" t="n">
        <v>686281780</v>
      </c>
      <c r="E47" s="477" t="n">
        <v>66.7753430577757</v>
      </c>
      <c r="F47" s="476" t="n">
        <v>72848659</v>
      </c>
    </row>
    <row r="48" customFormat="false" ht="19.5" hidden="false" customHeight="true" outlineLevel="0" collapsed="false">
      <c r="A48" s="85"/>
      <c r="B48" s="489" t="s">
        <v>711</v>
      </c>
      <c r="C48" s="479" t="n">
        <v>338836346</v>
      </c>
      <c r="D48" s="479" t="n">
        <v>178579096</v>
      </c>
      <c r="E48" s="480" t="n">
        <v>52.7036423654504</v>
      </c>
      <c r="F48" s="479" t="n">
        <v>34334834</v>
      </c>
    </row>
    <row r="49" customFormat="false" ht="17.25" hidden="false" customHeight="true" outlineLevel="0" collapsed="false">
      <c r="A49" s="85"/>
      <c r="B49" s="481" t="s">
        <v>712</v>
      </c>
      <c r="C49" s="482" t="n">
        <v>31730</v>
      </c>
      <c r="D49" s="482" t="n">
        <v>25168</v>
      </c>
      <c r="E49" s="483" t="n">
        <v>79.3192562243933</v>
      </c>
      <c r="F49" s="482" t="n">
        <v>-144831</v>
      </c>
    </row>
    <row r="50" customFormat="false" ht="18" hidden="false" customHeight="true" outlineLevel="0" collapsed="false">
      <c r="A50" s="85" t="s">
        <v>99</v>
      </c>
      <c r="B50" s="100" t="s">
        <v>713</v>
      </c>
      <c r="C50" s="476" t="n">
        <v>338804616</v>
      </c>
      <c r="D50" s="476" t="n">
        <v>178553928</v>
      </c>
      <c r="E50" s="477" t="n">
        <v>52.7011497387627</v>
      </c>
      <c r="F50" s="476" t="n">
        <v>34479665</v>
      </c>
    </row>
    <row r="51" customFormat="false" ht="18" hidden="false" customHeight="true" outlineLevel="0" collapsed="false">
      <c r="A51" s="85" t="s">
        <v>714</v>
      </c>
      <c r="B51" s="100" t="s">
        <v>715</v>
      </c>
      <c r="C51" s="476" t="n">
        <v>4165</v>
      </c>
      <c r="D51" s="476" t="n">
        <v>33269</v>
      </c>
      <c r="E51" s="477" t="n">
        <v>0</v>
      </c>
      <c r="F51" s="476" t="n">
        <v>4840</v>
      </c>
    </row>
    <row r="52" s="314" customFormat="true" ht="17.25" hidden="false" customHeight="true" outlineLevel="0" collapsed="false">
      <c r="A52" s="85"/>
      <c r="B52" s="100" t="s">
        <v>716</v>
      </c>
      <c r="C52" s="476" t="n">
        <v>-187754088</v>
      </c>
      <c r="D52" s="476" t="n">
        <v>58412307</v>
      </c>
      <c r="E52" s="477" t="n">
        <v>-31.1110706681391</v>
      </c>
      <c r="F52" s="476" t="n">
        <v>-17478053</v>
      </c>
    </row>
    <row r="53" customFormat="false" ht="19.5" hidden="false" customHeight="true" outlineLevel="0" collapsed="false">
      <c r="A53" s="87"/>
      <c r="B53" s="100" t="s">
        <v>717</v>
      </c>
      <c r="C53" s="476" t="n">
        <v>190063712</v>
      </c>
      <c r="D53" s="476" t="n">
        <v>90181385</v>
      </c>
      <c r="E53" s="477" t="n">
        <v>47.4479762870253</v>
      </c>
      <c r="F53" s="476" t="n">
        <v>13470665</v>
      </c>
    </row>
    <row r="54" customFormat="false" ht="15" hidden="false" customHeight="true" outlineLevel="0" collapsed="false">
      <c r="A54" s="87"/>
      <c r="B54" s="481" t="s">
        <v>690</v>
      </c>
      <c r="C54" s="482" t="n">
        <v>27032403</v>
      </c>
      <c r="D54" s="482" t="n">
        <v>20267116</v>
      </c>
      <c r="E54" s="483" t="n">
        <v>74.9734161628176</v>
      </c>
      <c r="F54" s="482" t="n">
        <v>2573129</v>
      </c>
    </row>
    <row r="55" s="314" customFormat="true" ht="15.75" hidden="false" customHeight="true" outlineLevel="0" collapsed="false">
      <c r="A55" s="85" t="s">
        <v>103</v>
      </c>
      <c r="B55" s="100" t="s">
        <v>718</v>
      </c>
      <c r="C55" s="479" t="n">
        <v>163031309</v>
      </c>
      <c r="D55" s="479" t="n">
        <v>69914269</v>
      </c>
      <c r="E55" s="480" t="n">
        <v>42.8839524314928</v>
      </c>
      <c r="F55" s="479" t="n">
        <v>10897536</v>
      </c>
    </row>
    <row r="56" s="314" customFormat="true" ht="19.5" hidden="false" customHeight="true" outlineLevel="0" collapsed="false">
      <c r="A56" s="87"/>
      <c r="B56" s="489" t="s">
        <v>719</v>
      </c>
      <c r="C56" s="479" t="n">
        <v>105407214</v>
      </c>
      <c r="D56" s="479" t="n">
        <v>61009022</v>
      </c>
      <c r="E56" s="480" t="n">
        <v>57.8793610843372</v>
      </c>
      <c r="F56" s="479" t="n">
        <v>7523565</v>
      </c>
    </row>
    <row r="57" s="490" customFormat="true" ht="12.75" hidden="false" customHeight="true" outlineLevel="0" collapsed="false">
      <c r="A57" s="87"/>
      <c r="B57" s="481" t="s">
        <v>720</v>
      </c>
      <c r="C57" s="482" t="n">
        <v>26930184</v>
      </c>
      <c r="D57" s="482" t="n">
        <v>20190685</v>
      </c>
      <c r="E57" s="483" t="n">
        <v>74.9741813869523</v>
      </c>
      <c r="F57" s="482" t="n">
        <v>2561533</v>
      </c>
    </row>
    <row r="58" s="490" customFormat="true" ht="26.25" hidden="false" customHeight="true" outlineLevel="0" collapsed="false">
      <c r="A58" s="85" t="s">
        <v>106</v>
      </c>
      <c r="B58" s="100" t="s">
        <v>721</v>
      </c>
      <c r="C58" s="476" t="n">
        <v>78477030</v>
      </c>
      <c r="D58" s="476" t="n">
        <v>40818337</v>
      </c>
      <c r="E58" s="477" t="n">
        <v>52.0131011583899</v>
      </c>
      <c r="F58" s="476" t="n">
        <v>4962032</v>
      </c>
    </row>
    <row r="59" s="490" customFormat="true" ht="18" hidden="false" customHeight="true" outlineLevel="0" collapsed="false">
      <c r="A59" s="87"/>
      <c r="B59" s="489" t="s">
        <v>722</v>
      </c>
      <c r="C59" s="479" t="n">
        <v>84654695</v>
      </c>
      <c r="D59" s="479" t="n">
        <v>29170698</v>
      </c>
      <c r="E59" s="480" t="n">
        <v>34.4584526587687</v>
      </c>
      <c r="F59" s="479" t="n">
        <v>5946715</v>
      </c>
    </row>
    <row r="60" s="490" customFormat="true" ht="12.75" hidden="false" customHeight="true" outlineLevel="0" collapsed="false">
      <c r="A60" s="87"/>
      <c r="B60" s="481" t="s">
        <v>723</v>
      </c>
      <c r="C60" s="482" t="n">
        <v>102219</v>
      </c>
      <c r="D60" s="482" t="n">
        <v>76431</v>
      </c>
      <c r="E60" s="483" t="n">
        <v>74.7718134593373</v>
      </c>
      <c r="F60" s="482" t="n">
        <v>11596</v>
      </c>
    </row>
    <row r="61" customFormat="false" ht="27.75" hidden="false" customHeight="true" outlineLevel="0" collapsed="false">
      <c r="A61" s="85" t="s">
        <v>109</v>
      </c>
      <c r="B61" s="100" t="s">
        <v>724</v>
      </c>
      <c r="C61" s="476" t="n">
        <v>84552476</v>
      </c>
      <c r="D61" s="476" t="n">
        <v>29094267</v>
      </c>
      <c r="E61" s="477" t="n">
        <v>34.4097161625403</v>
      </c>
      <c r="F61" s="476" t="n">
        <v>5935119</v>
      </c>
    </row>
    <row r="62" customFormat="false" ht="15.75" hidden="false" customHeight="true" outlineLevel="0" collapsed="false">
      <c r="A62" s="85" t="s">
        <v>725</v>
      </c>
      <c r="B62" s="100" t="s">
        <v>715</v>
      </c>
      <c r="C62" s="476" t="n">
        <v>1803</v>
      </c>
      <c r="D62" s="476" t="n">
        <v>1665</v>
      </c>
      <c r="E62" s="477" t="n">
        <v>92.3460898502496</v>
      </c>
      <c r="F62" s="476" t="n">
        <v>385</v>
      </c>
    </row>
    <row r="63" s="314" customFormat="true" ht="12.75" hidden="false" customHeight="true" outlineLevel="0" collapsed="false">
      <c r="A63" s="87"/>
      <c r="B63" s="100" t="s">
        <v>726</v>
      </c>
      <c r="C63" s="476" t="n">
        <v>-17196308</v>
      </c>
      <c r="D63" s="476" t="n">
        <v>22857443</v>
      </c>
      <c r="E63" s="477" t="n">
        <v>-132.920642035488</v>
      </c>
      <c r="F63" s="476" t="n">
        <v>-2405604</v>
      </c>
    </row>
    <row r="64" customFormat="false" ht="17.25" hidden="false" customHeight="true" outlineLevel="0" collapsed="false">
      <c r="A64" s="491"/>
      <c r="B64" s="492" t="s">
        <v>727</v>
      </c>
      <c r="C64" s="493"/>
      <c r="D64" s="493"/>
      <c r="E64" s="494"/>
      <c r="F64" s="493"/>
    </row>
    <row r="65" customFormat="false" ht="17.25" hidden="false" customHeight="true" outlineLevel="0" collapsed="false">
      <c r="A65" s="495"/>
      <c r="B65" s="496" t="s">
        <v>728</v>
      </c>
      <c r="C65" s="497"/>
      <c r="D65" s="498" t="n">
        <v>13033179</v>
      </c>
      <c r="E65" s="499"/>
      <c r="F65" s="497"/>
    </row>
    <row r="66" customFormat="false" ht="17.25" hidden="false" customHeight="true" outlineLevel="0" collapsed="false">
      <c r="A66" s="495"/>
      <c r="B66" s="496" t="s">
        <v>729</v>
      </c>
      <c r="C66" s="497"/>
      <c r="D66" s="498" t="n">
        <v>4845394</v>
      </c>
      <c r="E66" s="499"/>
      <c r="F66" s="497"/>
    </row>
    <row r="67" customFormat="false" ht="17.25" hidden="false" customHeight="true" outlineLevel="0" collapsed="false">
      <c r="A67" s="495"/>
      <c r="B67" s="496"/>
      <c r="C67" s="497"/>
      <c r="D67" s="500"/>
      <c r="E67" s="499"/>
      <c r="F67" s="497"/>
    </row>
    <row r="68" s="106" customFormat="true" ht="17.25" hidden="false" customHeight="true" outlineLevel="0" collapsed="false">
      <c r="A68" s="474"/>
      <c r="B68" s="22"/>
      <c r="C68" s="22"/>
      <c r="D68" s="102"/>
      <c r="E68" s="22"/>
      <c r="F68" s="22"/>
    </row>
    <row r="69" s="506" customFormat="true" ht="17.25" hidden="false" customHeight="true" outlineLevel="0" collapsed="false">
      <c r="A69" s="501" t="s">
        <v>730</v>
      </c>
      <c r="B69" s="502"/>
      <c r="C69" s="503"/>
      <c r="D69" s="503"/>
      <c r="E69" s="504"/>
      <c r="F69" s="505" t="s">
        <v>31</v>
      </c>
    </row>
    <row r="70" s="106" customFormat="true" ht="17.25" hidden="false" customHeight="true" outlineLevel="0" collapsed="false">
      <c r="A70" s="474"/>
      <c r="B70" s="474"/>
      <c r="C70" s="507"/>
      <c r="D70" s="507"/>
      <c r="E70" s="508"/>
      <c r="F70" s="509"/>
    </row>
    <row r="71" s="106" customFormat="true" ht="17.25" hidden="false" customHeight="true" outlineLevel="0" collapsed="false">
      <c r="A71" s="22"/>
      <c r="B71" s="22"/>
      <c r="C71" s="33"/>
      <c r="D71" s="33"/>
      <c r="E71" s="510"/>
      <c r="F71" s="33"/>
    </row>
    <row r="72" s="106" customFormat="true" ht="12" hidden="false" customHeight="true" outlineLevel="0" collapsed="false">
      <c r="B72" s="21"/>
      <c r="C72" s="33"/>
      <c r="D72" s="33"/>
      <c r="E72" s="510"/>
      <c r="F72" s="33"/>
    </row>
    <row r="73" s="106" customFormat="true" ht="17.25" hidden="false" customHeight="true" outlineLevel="0" collapsed="false">
      <c r="A73" s="474"/>
      <c r="B73" s="21"/>
      <c r="C73" s="33"/>
      <c r="D73" s="33"/>
      <c r="E73" s="510"/>
      <c r="F73" s="33"/>
    </row>
    <row r="74" s="106" customFormat="true" ht="17.25" hidden="false" customHeight="true" outlineLevel="0" collapsed="false">
      <c r="A74" s="107" t="s">
        <v>508</v>
      </c>
      <c r="B74" s="21"/>
      <c r="C74" s="33"/>
      <c r="D74" s="33"/>
      <c r="E74" s="510"/>
      <c r="F74" s="33"/>
    </row>
    <row r="75" s="106" customFormat="true" ht="17.25" hidden="false" customHeight="true" outlineLevel="0" collapsed="false">
      <c r="A75" s="474"/>
      <c r="B75" s="511"/>
      <c r="C75" s="33"/>
      <c r="D75" s="33"/>
      <c r="E75" s="510"/>
      <c r="F75" s="3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2" width="10.71"/>
    <col collapsed="false" customWidth="true" hidden="false" outlineLevel="0" max="2" min="2" style="513" width="48.99"/>
    <col collapsed="false" customWidth="true" hidden="false" outlineLevel="0" max="4" min="3" style="514" width="12.56"/>
    <col collapsed="false" customWidth="true" hidden="false" outlineLevel="0" max="5" min="5" style="514" width="10.13"/>
    <col collapsed="false" customWidth="true" hidden="false" outlineLevel="0" max="6" min="6" style="514" width="11.56"/>
    <col collapsed="false" customWidth="false" hidden="false" outlineLevel="0" max="257" min="7" style="221" width="9.14"/>
  </cols>
  <sheetData>
    <row r="1" s="31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15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</row>
    <row r="3" s="515" customFormat="true" ht="3" hidden="false" customHeight="true" outlineLevel="0" collapsed="false">
      <c r="A3" s="516"/>
      <c r="B3" s="517"/>
      <c r="C3" s="517"/>
      <c r="D3" s="516"/>
      <c r="E3" s="516"/>
      <c r="F3" s="518"/>
    </row>
    <row r="4" s="515" customFormat="true" ht="17.25" hidden="false" customHeight="true" outlineLevel="0" collapsed="false">
      <c r="A4" s="407" t="s">
        <v>33</v>
      </c>
      <c r="B4" s="407"/>
      <c r="C4" s="407"/>
      <c r="D4" s="407"/>
      <c r="E4" s="407"/>
      <c r="F4" s="407"/>
    </row>
    <row r="5" s="515" customFormat="true" ht="12.75" hidden="false" customHeight="false" outlineLevel="0" collapsed="false">
      <c r="A5" s="106"/>
      <c r="B5" s="172"/>
      <c r="C5" s="172"/>
      <c r="D5" s="172"/>
      <c r="E5" s="172"/>
      <c r="F5" s="97"/>
    </row>
    <row r="6" s="515" customFormat="true" ht="17.25" hidden="false" customHeight="true" outlineLevel="0" collapsed="false">
      <c r="A6" s="408" t="s">
        <v>3</v>
      </c>
      <c r="B6" s="408"/>
      <c r="C6" s="408"/>
      <c r="D6" s="408"/>
      <c r="E6" s="408"/>
      <c r="F6" s="408"/>
    </row>
    <row r="7" s="515" customFormat="true" ht="17.25" hidden="false" customHeight="true" outlineLevel="0" collapsed="false">
      <c r="A7" s="519" t="s">
        <v>731</v>
      </c>
      <c r="B7" s="519"/>
      <c r="C7" s="519"/>
      <c r="D7" s="519"/>
      <c r="E7" s="519"/>
      <c r="F7" s="519"/>
    </row>
    <row r="8" s="515" customFormat="true" ht="17.25" hidden="false" customHeight="true" outlineLevel="0" collapsed="false">
      <c r="A8" s="238" t="s">
        <v>313</v>
      </c>
      <c r="B8" s="238"/>
      <c r="C8" s="238"/>
      <c r="D8" s="238"/>
      <c r="E8" s="238"/>
      <c r="F8" s="238"/>
    </row>
    <row r="9" s="515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</row>
    <row r="10" s="515" customFormat="true" ht="17.25" hidden="false" customHeight="true" outlineLevel="0" collapsed="false">
      <c r="A10" s="405" t="s">
        <v>7</v>
      </c>
      <c r="B10" s="175"/>
      <c r="C10" s="174"/>
      <c r="D10" s="412"/>
      <c r="F10" s="242" t="s">
        <v>732</v>
      </c>
    </row>
    <row r="11" s="515" customFormat="true" ht="12.75" hidden="false" customHeight="false" outlineLevel="0" collapsed="false">
      <c r="B11" s="520"/>
      <c r="C11" s="521"/>
      <c r="D11" s="522"/>
      <c r="F11" s="523" t="s">
        <v>733</v>
      </c>
    </row>
    <row r="12" customFormat="false" ht="12.75" hidden="false" customHeight="true" outlineLevel="0" collapsed="false">
      <c r="C12" s="524"/>
      <c r="D12" s="524"/>
      <c r="F12" s="525" t="s">
        <v>37</v>
      </c>
    </row>
    <row r="13" customFormat="false" ht="46.5" hidden="false" customHeight="true" outlineLevel="0" collapsed="false">
      <c r="A13" s="418" t="s">
        <v>734</v>
      </c>
      <c r="B13" s="418" t="s">
        <v>38</v>
      </c>
      <c r="C13" s="526" t="s">
        <v>682</v>
      </c>
      <c r="D13" s="526" t="s">
        <v>40</v>
      </c>
      <c r="E13" s="526" t="s">
        <v>735</v>
      </c>
      <c r="F13" s="526" t="s">
        <v>14</v>
      </c>
    </row>
    <row r="14" s="102" customFormat="true" ht="12.75" hidden="false" customHeight="false" outlineLevel="0" collapsed="false">
      <c r="A14" s="527" t="n">
        <v>1</v>
      </c>
      <c r="B14" s="526" t="n">
        <v>2</v>
      </c>
      <c r="C14" s="527" t="n">
        <v>3</v>
      </c>
      <c r="D14" s="527" t="n">
        <v>4</v>
      </c>
      <c r="E14" s="527" t="n">
        <v>5</v>
      </c>
      <c r="F14" s="527" t="n">
        <v>6</v>
      </c>
    </row>
    <row r="15" s="259" customFormat="true" ht="12.75" hidden="false" customHeight="false" outlineLevel="0" collapsed="false">
      <c r="A15" s="246"/>
      <c r="B15" s="528" t="s">
        <v>736</v>
      </c>
      <c r="C15" s="529" t="n">
        <v>1363253951</v>
      </c>
      <c r="D15" s="529" t="n">
        <v>1061781235</v>
      </c>
      <c r="E15" s="530" t="n">
        <v>77.8857992101282</v>
      </c>
      <c r="F15" s="529" t="n">
        <v>101725057</v>
      </c>
    </row>
    <row r="16" s="259" customFormat="true" ht="12.75" hidden="false" customHeight="false" outlineLevel="0" collapsed="false">
      <c r="A16" s="246"/>
      <c r="B16" s="528" t="s">
        <v>737</v>
      </c>
      <c r="C16" s="529" t="n">
        <v>746758601</v>
      </c>
      <c r="D16" s="529" t="n">
        <v>593292469</v>
      </c>
      <c r="E16" s="530" t="n">
        <v>79.4490305442093</v>
      </c>
      <c r="F16" s="529" t="n">
        <v>61416792</v>
      </c>
    </row>
    <row r="17" s="259" customFormat="true" ht="12.75" hidden="false" customHeight="false" outlineLevel="0" collapsed="false">
      <c r="A17" s="246"/>
      <c r="B17" s="528" t="s">
        <v>738</v>
      </c>
      <c r="C17" s="529" t="n">
        <v>706941556</v>
      </c>
      <c r="D17" s="529" t="n">
        <v>562033310</v>
      </c>
      <c r="E17" s="530" t="n">
        <v>79.502089703155</v>
      </c>
      <c r="F17" s="529" t="n">
        <v>56920646</v>
      </c>
    </row>
    <row r="18" s="259" customFormat="true" ht="12.75" hidden="false" customHeight="false" outlineLevel="0" collapsed="false">
      <c r="A18" s="246"/>
      <c r="B18" s="528" t="s">
        <v>739</v>
      </c>
      <c r="C18" s="529" t="n">
        <v>702051716</v>
      </c>
      <c r="D18" s="529" t="n">
        <v>556638376</v>
      </c>
      <c r="E18" s="530" t="n">
        <v>79.287374891909</v>
      </c>
      <c r="F18" s="529" t="n">
        <v>56300667</v>
      </c>
    </row>
    <row r="19" s="259" customFormat="true" ht="12.75" hidden="false" customHeight="false" outlineLevel="0" collapsed="false">
      <c r="A19" s="246" t="s">
        <v>740</v>
      </c>
      <c r="B19" s="528" t="s">
        <v>741</v>
      </c>
      <c r="C19" s="529" t="n">
        <v>635645927</v>
      </c>
      <c r="D19" s="529" t="n">
        <v>498785260</v>
      </c>
      <c r="E19" s="530" t="n">
        <v>78.4690405166397</v>
      </c>
      <c r="F19" s="529" t="n">
        <v>54553159</v>
      </c>
    </row>
    <row r="20" s="259" customFormat="true" ht="12.75" hidden="false" customHeight="false" outlineLevel="0" collapsed="false">
      <c r="A20" s="527" t="s">
        <v>120</v>
      </c>
      <c r="B20" s="531" t="s">
        <v>742</v>
      </c>
      <c r="C20" s="532" t="n">
        <v>635579748</v>
      </c>
      <c r="D20" s="532" t="n">
        <v>498684250</v>
      </c>
      <c r="E20" s="533" t="n">
        <v>78.4613184371004</v>
      </c>
      <c r="F20" s="532" t="n">
        <v>54544705</v>
      </c>
    </row>
    <row r="21" s="210" customFormat="true" ht="25.5" hidden="false" customHeight="false" outlineLevel="0" collapsed="false">
      <c r="A21" s="534" t="s">
        <v>743</v>
      </c>
      <c r="B21" s="535" t="s">
        <v>744</v>
      </c>
      <c r="C21" s="536" t="n">
        <v>4763179</v>
      </c>
      <c r="D21" s="536" t="n">
        <v>7402683</v>
      </c>
      <c r="E21" s="537" t="n">
        <v>155.414755565558</v>
      </c>
      <c r="F21" s="532" t="n">
        <v>1655393</v>
      </c>
    </row>
    <row r="22" s="210" customFormat="true" ht="25.5" hidden="false" customHeight="false" outlineLevel="0" collapsed="false">
      <c r="A22" s="538" t="s">
        <v>745</v>
      </c>
      <c r="B22" s="535" t="s">
        <v>746</v>
      </c>
      <c r="C22" s="536" t="n">
        <v>352306396</v>
      </c>
      <c r="D22" s="536" t="n">
        <v>275943861</v>
      </c>
      <c r="E22" s="537" t="n">
        <v>78.3249648978839</v>
      </c>
      <c r="F22" s="532" t="n">
        <v>31398513</v>
      </c>
    </row>
    <row r="23" s="210" customFormat="true" ht="12.75" hidden="false" customHeight="false" outlineLevel="0" collapsed="false">
      <c r="A23" s="534" t="s">
        <v>747</v>
      </c>
      <c r="B23" s="535" t="s">
        <v>748</v>
      </c>
      <c r="C23" s="536" t="n">
        <v>278510173</v>
      </c>
      <c r="D23" s="536" t="n">
        <v>215337706</v>
      </c>
      <c r="E23" s="537" t="n">
        <v>77.3177165058168</v>
      </c>
      <c r="F23" s="532" t="n">
        <v>21490799</v>
      </c>
    </row>
    <row r="24" s="210" customFormat="true" ht="12.75" hidden="false" customHeight="false" outlineLevel="0" collapsed="false">
      <c r="A24" s="527" t="s">
        <v>749</v>
      </c>
      <c r="B24" s="531" t="s">
        <v>750</v>
      </c>
      <c r="C24" s="536" t="n">
        <v>66179</v>
      </c>
      <c r="D24" s="536" t="n">
        <v>101010</v>
      </c>
      <c r="E24" s="537" t="n">
        <v>152.631499418244</v>
      </c>
      <c r="F24" s="532" t="n">
        <v>8454</v>
      </c>
    </row>
    <row r="25" s="259" customFormat="true" ht="18" hidden="false" customHeight="true" outlineLevel="0" collapsed="false">
      <c r="A25" s="246" t="s">
        <v>149</v>
      </c>
      <c r="B25" s="528" t="s">
        <v>751</v>
      </c>
      <c r="C25" s="529" t="n">
        <v>66405789</v>
      </c>
      <c r="D25" s="529" t="n">
        <v>57853116</v>
      </c>
      <c r="E25" s="530" t="n">
        <v>87.1205912484528</v>
      </c>
      <c r="F25" s="529" t="n">
        <v>1747508</v>
      </c>
    </row>
    <row r="26" s="102" customFormat="true" ht="12.75" hidden="false" customHeight="false" outlineLevel="0" collapsed="false">
      <c r="A26" s="527" t="s">
        <v>752</v>
      </c>
      <c r="B26" s="539" t="s">
        <v>753</v>
      </c>
      <c r="C26" s="532" t="n">
        <v>66392470</v>
      </c>
      <c r="D26" s="532" t="n">
        <v>57826203</v>
      </c>
      <c r="E26" s="533" t="n">
        <v>87.0975322954546</v>
      </c>
      <c r="F26" s="532" t="n">
        <v>1746826</v>
      </c>
    </row>
    <row r="27" s="102" customFormat="true" ht="12.75" hidden="false" customHeight="false" outlineLevel="0" collapsed="false">
      <c r="A27" s="527" t="s">
        <v>754</v>
      </c>
      <c r="B27" s="531" t="s">
        <v>755</v>
      </c>
      <c r="C27" s="532" t="n">
        <v>29412147</v>
      </c>
      <c r="D27" s="532" t="n">
        <v>24116666</v>
      </c>
      <c r="E27" s="533" t="n">
        <v>81.9955986212091</v>
      </c>
      <c r="F27" s="532" t="n">
        <v>683783</v>
      </c>
    </row>
    <row r="28" s="210" customFormat="true" ht="25.5" hidden="false" customHeight="false" outlineLevel="0" collapsed="false">
      <c r="A28" s="534" t="s">
        <v>756</v>
      </c>
      <c r="B28" s="535" t="s">
        <v>757</v>
      </c>
      <c r="C28" s="536" t="n">
        <v>28094610</v>
      </c>
      <c r="D28" s="536" t="n">
        <v>22439513</v>
      </c>
      <c r="E28" s="537" t="n">
        <v>79.8712386468437</v>
      </c>
      <c r="F28" s="532" t="n">
        <v>625935</v>
      </c>
    </row>
    <row r="29" s="210" customFormat="true" ht="27.75" hidden="false" customHeight="true" outlineLevel="0" collapsed="false">
      <c r="A29" s="534" t="s">
        <v>758</v>
      </c>
      <c r="B29" s="535" t="s">
        <v>759</v>
      </c>
      <c r="C29" s="536" t="n">
        <v>1317537</v>
      </c>
      <c r="D29" s="536" t="n">
        <v>1677153</v>
      </c>
      <c r="E29" s="537" t="n">
        <v>127.294565541613</v>
      </c>
      <c r="F29" s="532" t="n">
        <v>57848</v>
      </c>
    </row>
    <row r="30" s="102" customFormat="true" ht="12.75" hidden="false" customHeight="false" outlineLevel="0" collapsed="false">
      <c r="A30" s="527" t="s">
        <v>760</v>
      </c>
      <c r="B30" s="531" t="s">
        <v>761</v>
      </c>
      <c r="C30" s="532" t="n">
        <v>36980323</v>
      </c>
      <c r="D30" s="532" t="n">
        <v>33709537</v>
      </c>
      <c r="E30" s="533" t="n">
        <v>91.1553341489202</v>
      </c>
      <c r="F30" s="532" t="n">
        <v>1063043</v>
      </c>
    </row>
    <row r="31" s="210" customFormat="true" ht="25.5" hidden="false" customHeight="false" outlineLevel="0" collapsed="false">
      <c r="A31" s="534" t="s">
        <v>762</v>
      </c>
      <c r="B31" s="535" t="s">
        <v>763</v>
      </c>
      <c r="C31" s="536" t="n">
        <v>36579855</v>
      </c>
      <c r="D31" s="536" t="n">
        <v>32622325</v>
      </c>
      <c r="E31" s="537" t="n">
        <v>89.1811216856929</v>
      </c>
      <c r="F31" s="532" t="n">
        <v>1045816</v>
      </c>
    </row>
    <row r="32" s="210" customFormat="true" ht="28.5" hidden="false" customHeight="true" outlineLevel="0" collapsed="false">
      <c r="A32" s="534" t="s">
        <v>764</v>
      </c>
      <c r="B32" s="535" t="s">
        <v>765</v>
      </c>
      <c r="C32" s="536" t="n">
        <v>400468</v>
      </c>
      <c r="D32" s="536" t="n">
        <v>1087212</v>
      </c>
      <c r="E32" s="537" t="n">
        <v>271.485362126312</v>
      </c>
      <c r="F32" s="532" t="n">
        <v>17227</v>
      </c>
    </row>
    <row r="33" s="102" customFormat="true" ht="12.75" hidden="false" customHeight="false" outlineLevel="0" collapsed="false">
      <c r="A33" s="527" t="s">
        <v>766</v>
      </c>
      <c r="B33" s="539" t="s">
        <v>767</v>
      </c>
      <c r="C33" s="532" t="n">
        <v>2500</v>
      </c>
      <c r="D33" s="532" t="n">
        <v>15158</v>
      </c>
      <c r="E33" s="533" t="n">
        <v>606.32</v>
      </c>
      <c r="F33" s="532" t="n">
        <v>90</v>
      </c>
    </row>
    <row r="34" s="102" customFormat="true" ht="12.75" hidden="false" customHeight="false" outlineLevel="0" collapsed="false">
      <c r="A34" s="527" t="s">
        <v>768</v>
      </c>
      <c r="B34" s="539" t="s">
        <v>769</v>
      </c>
      <c r="C34" s="532" t="n">
        <v>10819</v>
      </c>
      <c r="D34" s="532" t="n">
        <v>11755</v>
      </c>
      <c r="E34" s="533" t="n">
        <v>108.651446529254</v>
      </c>
      <c r="F34" s="532" t="n">
        <v>592</v>
      </c>
    </row>
    <row r="35" s="259" customFormat="true" ht="12.75" hidden="false" customHeight="false" outlineLevel="0" collapsed="false">
      <c r="A35" s="246" t="s">
        <v>132</v>
      </c>
      <c r="B35" s="528" t="s">
        <v>770</v>
      </c>
      <c r="C35" s="529" t="n">
        <v>4889840</v>
      </c>
      <c r="D35" s="529" t="n">
        <v>5394934</v>
      </c>
      <c r="E35" s="530" t="n">
        <v>110.329458632593</v>
      </c>
      <c r="F35" s="529" t="n">
        <v>619979</v>
      </c>
    </row>
    <row r="36" s="102" customFormat="true" ht="12.75" hidden="false" customHeight="false" outlineLevel="0" collapsed="false">
      <c r="A36" s="527" t="s">
        <v>771</v>
      </c>
      <c r="B36" s="531" t="s">
        <v>772</v>
      </c>
      <c r="C36" s="532" t="n">
        <v>4889840</v>
      </c>
      <c r="D36" s="532" t="n">
        <v>5394934</v>
      </c>
      <c r="E36" s="533" t="n">
        <v>110.329458632593</v>
      </c>
      <c r="F36" s="532" t="n">
        <v>619979</v>
      </c>
    </row>
    <row r="37" s="102" customFormat="true" ht="12.75" hidden="true" customHeight="false" outlineLevel="0" collapsed="false">
      <c r="A37" s="527" t="s">
        <v>773</v>
      </c>
      <c r="B37" s="531" t="s">
        <v>774</v>
      </c>
      <c r="C37" s="532" t="n">
        <v>0</v>
      </c>
      <c r="D37" s="532" t="n">
        <v>0</v>
      </c>
      <c r="E37" s="533" t="n">
        <v>0</v>
      </c>
      <c r="F37" s="532" t="n">
        <v>0</v>
      </c>
    </row>
    <row r="38" s="259" customFormat="true" ht="12.75" hidden="false" customHeight="false" outlineLevel="0" collapsed="false">
      <c r="A38" s="246"/>
      <c r="B38" s="528" t="s">
        <v>775</v>
      </c>
      <c r="C38" s="529" t="n">
        <v>39817045</v>
      </c>
      <c r="D38" s="529" t="n">
        <v>31259159</v>
      </c>
      <c r="E38" s="530" t="n">
        <v>78.5069786067751</v>
      </c>
      <c r="F38" s="529" t="n">
        <v>4496146</v>
      </c>
    </row>
    <row r="39" s="259" customFormat="true" ht="12.75" hidden="false" customHeight="false" outlineLevel="0" collapsed="false">
      <c r="A39" s="246" t="s">
        <v>152</v>
      </c>
      <c r="B39" s="528" t="s">
        <v>776</v>
      </c>
      <c r="C39" s="529" t="n">
        <v>2205872</v>
      </c>
      <c r="D39" s="529" t="n">
        <v>2278109</v>
      </c>
      <c r="E39" s="530" t="n">
        <v>103.274759369537</v>
      </c>
      <c r="F39" s="529" t="n">
        <v>429369</v>
      </c>
    </row>
    <row r="40" s="259" customFormat="true" ht="12.75" hidden="false" customHeight="false" outlineLevel="0" collapsed="false">
      <c r="A40" s="527" t="s">
        <v>777</v>
      </c>
      <c r="B40" s="531" t="s">
        <v>778</v>
      </c>
      <c r="C40" s="532" t="n">
        <v>98852</v>
      </c>
      <c r="D40" s="532" t="n">
        <v>129669</v>
      </c>
      <c r="E40" s="533" t="n">
        <v>131.174887710921</v>
      </c>
      <c r="F40" s="532" t="n">
        <v>26843</v>
      </c>
    </row>
    <row r="41" s="102" customFormat="true" ht="31.5" hidden="false" customHeight="true" outlineLevel="0" collapsed="false">
      <c r="A41" s="527" t="s">
        <v>156</v>
      </c>
      <c r="B41" s="531" t="s">
        <v>779</v>
      </c>
      <c r="C41" s="532" t="n">
        <v>891211</v>
      </c>
      <c r="D41" s="532" t="n">
        <v>99291</v>
      </c>
      <c r="E41" s="533" t="n">
        <v>11.1411326835059</v>
      </c>
      <c r="F41" s="532" t="n">
        <v>2530</v>
      </c>
    </row>
    <row r="42" s="102" customFormat="true" ht="31.5" hidden="false" customHeight="true" outlineLevel="0" collapsed="false">
      <c r="A42" s="527" t="s">
        <v>780</v>
      </c>
      <c r="B42" s="531" t="s">
        <v>781</v>
      </c>
      <c r="C42" s="532" t="n">
        <v>51314</v>
      </c>
      <c r="D42" s="532" t="n">
        <v>38905</v>
      </c>
      <c r="E42" s="533" t="n">
        <v>75.8175156877265</v>
      </c>
      <c r="F42" s="532" t="n">
        <v>18587</v>
      </c>
    </row>
    <row r="43" s="102" customFormat="true" ht="38.25" hidden="false" customHeight="false" outlineLevel="0" collapsed="false">
      <c r="A43" s="534" t="s">
        <v>782</v>
      </c>
      <c r="B43" s="535" t="s">
        <v>783</v>
      </c>
      <c r="C43" s="536" t="n">
        <v>1247</v>
      </c>
      <c r="D43" s="536" t="n">
        <v>614</v>
      </c>
      <c r="E43" s="537" t="n">
        <v>49.2381716118685</v>
      </c>
      <c r="F43" s="532" t="n">
        <v>0</v>
      </c>
    </row>
    <row r="44" s="102" customFormat="true" ht="12.75" hidden="false" customHeight="false" outlineLevel="0" collapsed="false">
      <c r="A44" s="527" t="s">
        <v>784</v>
      </c>
      <c r="B44" s="531" t="s">
        <v>785</v>
      </c>
      <c r="C44" s="532" t="n">
        <v>200</v>
      </c>
      <c r="D44" s="532" t="n">
        <v>0</v>
      </c>
      <c r="E44" s="533" t="n">
        <v>0</v>
      </c>
      <c r="F44" s="532" t="n">
        <v>0</v>
      </c>
    </row>
    <row r="45" s="102" customFormat="true" ht="25.5" hidden="false" customHeight="false" outlineLevel="0" collapsed="false">
      <c r="A45" s="534" t="s">
        <v>786</v>
      </c>
      <c r="B45" s="535" t="s">
        <v>787</v>
      </c>
      <c r="C45" s="536" t="n">
        <v>200</v>
      </c>
      <c r="D45" s="536" t="n">
        <v>0</v>
      </c>
      <c r="E45" s="537" t="n">
        <v>0</v>
      </c>
      <c r="F45" s="532" t="n">
        <v>0</v>
      </c>
    </row>
    <row r="46" s="102" customFormat="true" ht="15.75" hidden="false" customHeight="true" outlineLevel="0" collapsed="false">
      <c r="A46" s="527" t="s">
        <v>161</v>
      </c>
      <c r="B46" s="531" t="s">
        <v>788</v>
      </c>
      <c r="C46" s="532" t="n">
        <v>979448</v>
      </c>
      <c r="D46" s="532" t="n">
        <v>1597801</v>
      </c>
      <c r="E46" s="533" t="n">
        <v>163.132805416929</v>
      </c>
      <c r="F46" s="532" t="n">
        <v>380437</v>
      </c>
    </row>
    <row r="47" s="102" customFormat="true" ht="25.5" hidden="true" customHeight="false" outlineLevel="0" collapsed="false">
      <c r="A47" s="527" t="s">
        <v>789</v>
      </c>
      <c r="B47" s="531" t="s">
        <v>790</v>
      </c>
      <c r="C47" s="532" t="n">
        <v>0</v>
      </c>
      <c r="D47" s="532" t="n">
        <v>0</v>
      </c>
      <c r="E47" s="533" t="n">
        <v>0</v>
      </c>
      <c r="F47" s="532" t="n">
        <v>0</v>
      </c>
    </row>
    <row r="48" s="102" customFormat="true" ht="12.75" hidden="false" customHeight="false" outlineLevel="0" collapsed="false">
      <c r="A48" s="527" t="s">
        <v>791</v>
      </c>
      <c r="B48" s="531" t="s">
        <v>792</v>
      </c>
      <c r="C48" s="532" t="n">
        <v>184847</v>
      </c>
      <c r="D48" s="532" t="n">
        <v>412443</v>
      </c>
      <c r="E48" s="533" t="n">
        <v>223.126693968525</v>
      </c>
      <c r="F48" s="532" t="n">
        <v>972</v>
      </c>
    </row>
    <row r="49" s="259" customFormat="true" ht="15" hidden="false" customHeight="true" outlineLevel="0" collapsed="false">
      <c r="A49" s="246" t="s">
        <v>165</v>
      </c>
      <c r="B49" s="528" t="s">
        <v>793</v>
      </c>
      <c r="C49" s="529" t="n">
        <v>3813251</v>
      </c>
      <c r="D49" s="529" t="n">
        <v>3008934</v>
      </c>
      <c r="E49" s="530" t="n">
        <v>78.9073155687889</v>
      </c>
      <c r="F49" s="529" t="n">
        <v>286724</v>
      </c>
    </row>
    <row r="50" s="259" customFormat="true" ht="12.75" hidden="false" customHeight="false" outlineLevel="0" collapsed="false">
      <c r="A50" s="527" t="s">
        <v>794</v>
      </c>
      <c r="B50" s="531" t="s">
        <v>795</v>
      </c>
      <c r="C50" s="532" t="n">
        <v>1116896</v>
      </c>
      <c r="D50" s="532" t="n">
        <v>629832</v>
      </c>
      <c r="E50" s="533" t="n">
        <v>56.3912844168123</v>
      </c>
      <c r="F50" s="532" t="n">
        <v>47419</v>
      </c>
    </row>
    <row r="51" s="259" customFormat="true" ht="12.75" hidden="false" customHeight="false" outlineLevel="0" collapsed="false">
      <c r="A51" s="527" t="s">
        <v>796</v>
      </c>
      <c r="B51" s="531" t="s">
        <v>797</v>
      </c>
      <c r="C51" s="532" t="n">
        <v>2649496</v>
      </c>
      <c r="D51" s="532" t="n">
        <v>2354174</v>
      </c>
      <c r="E51" s="533" t="n">
        <v>88.8536536760199</v>
      </c>
      <c r="F51" s="532" t="n">
        <v>231768</v>
      </c>
    </row>
    <row r="52" s="259" customFormat="true" ht="12.75" hidden="false" customHeight="false" outlineLevel="0" collapsed="false">
      <c r="A52" s="527" t="s">
        <v>183</v>
      </c>
      <c r="B52" s="531" t="s">
        <v>798</v>
      </c>
      <c r="C52" s="532" t="n">
        <v>46859</v>
      </c>
      <c r="D52" s="532" t="n">
        <v>24928</v>
      </c>
      <c r="E52" s="533" t="n">
        <v>53.1978915469814</v>
      </c>
      <c r="F52" s="532" t="n">
        <v>7537</v>
      </c>
    </row>
    <row r="53" s="259" customFormat="true" ht="12.75" hidden="false" customHeight="false" outlineLevel="0" collapsed="false">
      <c r="A53" s="246" t="s">
        <v>185</v>
      </c>
      <c r="B53" s="528" t="s">
        <v>799</v>
      </c>
      <c r="C53" s="529" t="n">
        <v>1360517</v>
      </c>
      <c r="D53" s="529" t="n">
        <v>1566773</v>
      </c>
      <c r="E53" s="530" t="n">
        <v>115.160119278186</v>
      </c>
      <c r="F53" s="529" t="n">
        <v>118192</v>
      </c>
    </row>
    <row r="54" s="259" customFormat="true" ht="12.75" hidden="false" customHeight="false" outlineLevel="0" collapsed="false">
      <c r="A54" s="246" t="s">
        <v>800</v>
      </c>
      <c r="B54" s="528" t="s">
        <v>801</v>
      </c>
      <c r="C54" s="529" t="n">
        <v>6575996</v>
      </c>
      <c r="D54" s="529" t="n">
        <v>5992569</v>
      </c>
      <c r="E54" s="530" t="n">
        <v>91.1279295182053</v>
      </c>
      <c r="F54" s="529" t="n">
        <v>405463</v>
      </c>
    </row>
    <row r="55" s="259" customFormat="true" ht="25.5" hidden="false" customHeight="false" outlineLevel="0" collapsed="false">
      <c r="A55" s="246" t="s">
        <v>802</v>
      </c>
      <c r="B55" s="528" t="s">
        <v>803</v>
      </c>
      <c r="C55" s="529" t="n">
        <v>25861409</v>
      </c>
      <c r="D55" s="529" t="n">
        <v>18412774</v>
      </c>
      <c r="E55" s="530" t="n">
        <v>71.1978763415404</v>
      </c>
      <c r="F55" s="529" t="n">
        <v>3256398</v>
      </c>
    </row>
    <row r="56" s="102" customFormat="true" ht="12.75" hidden="false" customHeight="false" outlineLevel="0" collapsed="false">
      <c r="A56" s="527" t="s">
        <v>804</v>
      </c>
      <c r="B56" s="531" t="s">
        <v>805</v>
      </c>
      <c r="C56" s="532" t="n">
        <v>4737623</v>
      </c>
      <c r="D56" s="532" t="n">
        <v>3742713</v>
      </c>
      <c r="E56" s="533" t="n">
        <v>78.9998064430201</v>
      </c>
      <c r="F56" s="532" t="n">
        <v>599125</v>
      </c>
    </row>
    <row r="57" s="102" customFormat="true" ht="12.75" hidden="false" customHeight="false" outlineLevel="0" collapsed="false">
      <c r="A57" s="527" t="s">
        <v>806</v>
      </c>
      <c r="B57" s="531" t="s">
        <v>807</v>
      </c>
      <c r="C57" s="532" t="n">
        <v>19924183</v>
      </c>
      <c r="D57" s="532" t="n">
        <v>13764952</v>
      </c>
      <c r="E57" s="533" t="n">
        <v>69.0866571542733</v>
      </c>
      <c r="F57" s="532" t="n">
        <v>2523002</v>
      </c>
    </row>
    <row r="58" s="102" customFormat="true" ht="25.5" hidden="false" customHeight="false" outlineLevel="0" collapsed="false">
      <c r="A58" s="527" t="s">
        <v>808</v>
      </c>
      <c r="B58" s="531" t="s">
        <v>809</v>
      </c>
      <c r="C58" s="532" t="n">
        <v>566</v>
      </c>
      <c r="D58" s="532" t="n">
        <v>4091</v>
      </c>
      <c r="E58" s="533" t="n">
        <v>722.791519434629</v>
      </c>
      <c r="F58" s="532" t="n">
        <v>0</v>
      </c>
    </row>
    <row r="59" s="102" customFormat="true" ht="27.75" hidden="false" customHeight="true" outlineLevel="0" collapsed="false">
      <c r="A59" s="527" t="s">
        <v>810</v>
      </c>
      <c r="B59" s="531" t="s">
        <v>811</v>
      </c>
      <c r="C59" s="532" t="n">
        <v>1199037</v>
      </c>
      <c r="D59" s="532" t="n">
        <v>901018</v>
      </c>
      <c r="E59" s="533" t="n">
        <v>75.1451373060214</v>
      </c>
      <c r="F59" s="532" t="n">
        <v>134271</v>
      </c>
    </row>
    <row r="60" s="102" customFormat="true" ht="12.75" hidden="false" customHeight="false" outlineLevel="0" collapsed="false">
      <c r="A60" s="527"/>
      <c r="B60" s="528" t="s">
        <v>812</v>
      </c>
      <c r="C60" s="529" t="n">
        <v>531778323</v>
      </c>
      <c r="D60" s="529" t="n">
        <v>400984868</v>
      </c>
      <c r="E60" s="530" t="n">
        <v>75.4045155014715</v>
      </c>
      <c r="F60" s="529" t="n">
        <v>32696296</v>
      </c>
    </row>
    <row r="61" s="259" customFormat="true" ht="18" hidden="false" customHeight="true" outlineLevel="0" collapsed="false">
      <c r="A61" s="246" t="s">
        <v>813</v>
      </c>
      <c r="B61" s="528" t="s">
        <v>814</v>
      </c>
      <c r="C61" s="529" t="n">
        <v>418300956</v>
      </c>
      <c r="D61" s="529" t="n">
        <v>316508026</v>
      </c>
      <c r="E61" s="530" t="n">
        <v>75.6651452644541</v>
      </c>
      <c r="F61" s="529" t="n">
        <v>26876557</v>
      </c>
    </row>
    <row r="62" s="259" customFormat="true" ht="25.5" hidden="false" customHeight="false" outlineLevel="0" collapsed="false">
      <c r="A62" s="246" t="s">
        <v>815</v>
      </c>
      <c r="B62" s="528" t="s">
        <v>816</v>
      </c>
      <c r="C62" s="529" t="n">
        <v>365912273</v>
      </c>
      <c r="D62" s="529" t="n">
        <v>279718705</v>
      </c>
      <c r="E62" s="530" t="n">
        <v>76.4441986891213</v>
      </c>
      <c r="F62" s="529" t="n">
        <v>22309399</v>
      </c>
    </row>
    <row r="63" s="259" customFormat="true" ht="12.75" hidden="false" customHeight="false" outlineLevel="0" collapsed="false">
      <c r="A63" s="180" t="s">
        <v>817</v>
      </c>
      <c r="B63" s="531" t="s">
        <v>460</v>
      </c>
      <c r="C63" s="532" t="n">
        <v>23410519</v>
      </c>
      <c r="D63" s="532" t="n">
        <v>18751165</v>
      </c>
      <c r="E63" s="533" t="n">
        <v>80.0971776832457</v>
      </c>
      <c r="F63" s="532" t="n">
        <v>1948241</v>
      </c>
    </row>
    <row r="64" s="259" customFormat="true" ht="25.5" hidden="true" customHeight="false" outlineLevel="0" collapsed="false">
      <c r="A64" s="540" t="s">
        <v>818</v>
      </c>
      <c r="B64" s="535" t="s">
        <v>819</v>
      </c>
      <c r="C64" s="536"/>
      <c r="D64" s="536"/>
      <c r="E64" s="537" t="e">
        <f aca="false"/>
        <v>#DIV/0!</v>
      </c>
      <c r="F64" s="532" t="n">
        <v>0</v>
      </c>
    </row>
    <row r="65" s="259" customFormat="true" ht="25.5" hidden="true" customHeight="false" outlineLevel="0" collapsed="false">
      <c r="A65" s="540" t="s">
        <v>820</v>
      </c>
      <c r="B65" s="535" t="s">
        <v>821</v>
      </c>
      <c r="C65" s="536"/>
      <c r="D65" s="536"/>
      <c r="E65" s="537" t="e">
        <f aca="false"/>
        <v>#DIV/0!</v>
      </c>
      <c r="F65" s="532" t="n">
        <v>0</v>
      </c>
    </row>
    <row r="66" s="259" customFormat="true" ht="25.5" hidden="true" customHeight="false" outlineLevel="0" collapsed="false">
      <c r="A66" s="540" t="s">
        <v>822</v>
      </c>
      <c r="B66" s="535" t="s">
        <v>823</v>
      </c>
      <c r="C66" s="536"/>
      <c r="D66" s="536"/>
      <c r="E66" s="537" t="e">
        <f aca="false"/>
        <v>#DIV/0!</v>
      </c>
      <c r="F66" s="532" t="n">
        <v>0</v>
      </c>
    </row>
    <row r="67" s="259" customFormat="true" ht="42" hidden="true" customHeight="true" outlineLevel="0" collapsed="false">
      <c r="A67" s="540" t="s">
        <v>824</v>
      </c>
      <c r="B67" s="535" t="s">
        <v>825</v>
      </c>
      <c r="C67" s="536"/>
      <c r="D67" s="536"/>
      <c r="E67" s="537" t="e">
        <f aca="false"/>
        <v>#DIV/0!</v>
      </c>
      <c r="F67" s="532" t="n">
        <v>0</v>
      </c>
    </row>
    <row r="68" s="259" customFormat="true" ht="12.75" hidden="true" customHeight="false" outlineLevel="0" collapsed="false">
      <c r="A68" s="540" t="s">
        <v>826</v>
      </c>
      <c r="B68" s="535" t="s">
        <v>827</v>
      </c>
      <c r="C68" s="536"/>
      <c r="D68" s="536"/>
      <c r="E68" s="537" t="e">
        <f aca="false"/>
        <v>#DIV/0!</v>
      </c>
      <c r="F68" s="532" t="n">
        <v>0</v>
      </c>
    </row>
    <row r="69" s="259" customFormat="true" ht="38.25" hidden="true" customHeight="false" outlineLevel="0" collapsed="false">
      <c r="A69" s="540" t="s">
        <v>828</v>
      </c>
      <c r="B69" s="535" t="s">
        <v>829</v>
      </c>
      <c r="C69" s="536"/>
      <c r="D69" s="536"/>
      <c r="E69" s="537" t="e">
        <f aca="false"/>
        <v>#DIV/0!</v>
      </c>
      <c r="F69" s="532" t="n">
        <v>0</v>
      </c>
    </row>
    <row r="70" s="259" customFormat="true" ht="38.25" hidden="true" customHeight="false" outlineLevel="0" collapsed="false">
      <c r="A70" s="540" t="s">
        <v>830</v>
      </c>
      <c r="B70" s="535" t="s">
        <v>831</v>
      </c>
      <c r="C70" s="536"/>
      <c r="D70" s="536"/>
      <c r="E70" s="537" t="e">
        <f aca="false"/>
        <v>#DIV/0!</v>
      </c>
      <c r="F70" s="532" t="n">
        <v>0</v>
      </c>
    </row>
    <row r="71" s="259" customFormat="true" ht="25.5" hidden="true" customHeight="false" outlineLevel="0" collapsed="false">
      <c r="A71" s="540" t="s">
        <v>832</v>
      </c>
      <c r="B71" s="535" t="s">
        <v>833</v>
      </c>
      <c r="C71" s="536"/>
      <c r="D71" s="536"/>
      <c r="E71" s="537" t="e">
        <f aca="false"/>
        <v>#DIV/0!</v>
      </c>
      <c r="F71" s="532" t="n">
        <v>0</v>
      </c>
    </row>
    <row r="72" s="259" customFormat="true" ht="12.75" hidden="true" customHeight="false" outlineLevel="0" collapsed="false">
      <c r="A72" s="540" t="s">
        <v>834</v>
      </c>
      <c r="B72" s="535" t="s">
        <v>835</v>
      </c>
      <c r="C72" s="536"/>
      <c r="D72" s="536"/>
      <c r="E72" s="537" t="e">
        <f aca="false"/>
        <v>#DIV/0!</v>
      </c>
      <c r="F72" s="532" t="n">
        <v>0</v>
      </c>
    </row>
    <row r="73" s="259" customFormat="true" ht="12.75" hidden="false" customHeight="false" outlineLevel="0" collapsed="false">
      <c r="A73" s="180" t="s">
        <v>836</v>
      </c>
      <c r="B73" s="531" t="s">
        <v>837</v>
      </c>
      <c r="C73" s="532" t="n">
        <v>240556848</v>
      </c>
      <c r="D73" s="532" t="n">
        <v>178868142</v>
      </c>
      <c r="E73" s="533" t="n">
        <v>74.3558720057722</v>
      </c>
      <c r="F73" s="532" t="n">
        <v>12774795</v>
      </c>
    </row>
    <row r="74" s="259" customFormat="true" ht="12.75" hidden="true" customHeight="false" outlineLevel="0" collapsed="false">
      <c r="A74" s="540" t="s">
        <v>838</v>
      </c>
      <c r="B74" s="535" t="s">
        <v>839</v>
      </c>
      <c r="C74" s="536"/>
      <c r="D74" s="536"/>
      <c r="E74" s="537" t="e">
        <f aca="false"/>
        <v>#DIV/0!</v>
      </c>
      <c r="F74" s="532" t="n">
        <v>0</v>
      </c>
    </row>
    <row r="75" s="259" customFormat="true" ht="12.75" hidden="true" customHeight="false" outlineLevel="0" collapsed="false">
      <c r="A75" s="540" t="s">
        <v>840</v>
      </c>
      <c r="B75" s="535" t="s">
        <v>841</v>
      </c>
      <c r="C75" s="536"/>
      <c r="D75" s="536"/>
      <c r="E75" s="537" t="e">
        <f aca="false"/>
        <v>#DIV/0!</v>
      </c>
      <c r="F75" s="532" t="n">
        <v>0</v>
      </c>
    </row>
    <row r="76" s="259" customFormat="true" ht="25.5" hidden="true" customHeight="false" outlineLevel="0" collapsed="false">
      <c r="A76" s="540" t="s">
        <v>842</v>
      </c>
      <c r="B76" s="535" t="s">
        <v>843</v>
      </c>
      <c r="C76" s="536"/>
      <c r="D76" s="536"/>
      <c r="E76" s="537" t="e">
        <f aca="false"/>
        <v>#DIV/0!</v>
      </c>
      <c r="F76" s="532" t="n">
        <v>0</v>
      </c>
    </row>
    <row r="77" s="259" customFormat="true" ht="63.75" hidden="true" customHeight="false" outlineLevel="0" collapsed="false">
      <c r="A77" s="540" t="s">
        <v>844</v>
      </c>
      <c r="B77" s="535" t="s">
        <v>845</v>
      </c>
      <c r="C77" s="536"/>
      <c r="D77" s="536"/>
      <c r="E77" s="537" t="e">
        <f aca="false"/>
        <v>#DIV/0!</v>
      </c>
      <c r="F77" s="532" t="n">
        <v>0</v>
      </c>
    </row>
    <row r="78" s="259" customFormat="true" ht="51.75" hidden="true" customHeight="true" outlineLevel="0" collapsed="false">
      <c r="A78" s="540" t="s">
        <v>846</v>
      </c>
      <c r="B78" s="535" t="s">
        <v>847</v>
      </c>
      <c r="C78" s="536"/>
      <c r="D78" s="536"/>
      <c r="E78" s="537" t="e">
        <f aca="false"/>
        <v>#DIV/0!</v>
      </c>
      <c r="F78" s="532" t="n">
        <v>0</v>
      </c>
    </row>
    <row r="79" s="259" customFormat="true" ht="39.75" hidden="true" customHeight="true" outlineLevel="0" collapsed="false">
      <c r="A79" s="540" t="s">
        <v>848</v>
      </c>
      <c r="B79" s="535" t="s">
        <v>849</v>
      </c>
      <c r="C79" s="536"/>
      <c r="D79" s="536"/>
      <c r="E79" s="537" t="e">
        <f aca="false"/>
        <v>#DIV/0!</v>
      </c>
      <c r="F79" s="532" t="n">
        <v>0</v>
      </c>
    </row>
    <row r="80" s="259" customFormat="true" ht="12.75" hidden="true" customHeight="false" outlineLevel="0" collapsed="false">
      <c r="A80" s="540" t="s">
        <v>850</v>
      </c>
      <c r="B80" s="535" t="s">
        <v>851</v>
      </c>
      <c r="C80" s="536"/>
      <c r="D80" s="536"/>
      <c r="E80" s="537" t="e">
        <f aca="false"/>
        <v>#DIV/0!</v>
      </c>
      <c r="F80" s="532" t="n">
        <v>0</v>
      </c>
    </row>
    <row r="81" s="259" customFormat="true" ht="16.5" hidden="true" customHeight="true" outlineLevel="0" collapsed="false">
      <c r="A81" s="540" t="s">
        <v>852</v>
      </c>
      <c r="B81" s="535" t="s">
        <v>853</v>
      </c>
      <c r="C81" s="536"/>
      <c r="D81" s="536"/>
      <c r="E81" s="537" t="e">
        <f aca="false"/>
        <v>#DIV/0!</v>
      </c>
      <c r="F81" s="532" t="n">
        <v>0</v>
      </c>
    </row>
    <row r="82" s="259" customFormat="true" ht="12.75" hidden="true" customHeight="false" outlineLevel="0" collapsed="false">
      <c r="A82" s="540" t="s">
        <v>854</v>
      </c>
      <c r="B82" s="535" t="s">
        <v>855</v>
      </c>
      <c r="C82" s="536"/>
      <c r="D82" s="536"/>
      <c r="E82" s="537" t="e">
        <f aca="false"/>
        <v>#DIV/0!</v>
      </c>
      <c r="F82" s="532" t="n">
        <v>0</v>
      </c>
    </row>
    <row r="83" s="259" customFormat="true" ht="63.75" hidden="false" customHeight="false" outlineLevel="0" collapsed="false">
      <c r="A83" s="180" t="s">
        <v>856</v>
      </c>
      <c r="B83" s="531" t="s">
        <v>857</v>
      </c>
      <c r="C83" s="532" t="n">
        <v>65314</v>
      </c>
      <c r="D83" s="532" t="n">
        <v>61941</v>
      </c>
      <c r="E83" s="533" t="n">
        <v>94.8357166916741</v>
      </c>
      <c r="F83" s="532" t="n">
        <v>23663</v>
      </c>
    </row>
    <row r="84" s="259" customFormat="true" ht="12.75" hidden="false" customHeight="false" outlineLevel="0" collapsed="false">
      <c r="A84" s="180" t="s">
        <v>858</v>
      </c>
      <c r="B84" s="531" t="s">
        <v>859</v>
      </c>
      <c r="C84" s="532" t="n">
        <v>77999828</v>
      </c>
      <c r="D84" s="532" t="n">
        <v>58501469</v>
      </c>
      <c r="E84" s="533" t="n">
        <v>75.0020487224664</v>
      </c>
      <c r="F84" s="532" t="n">
        <v>6500163</v>
      </c>
    </row>
    <row r="85" s="259" customFormat="true" ht="31.5" hidden="false" customHeight="true" outlineLevel="0" collapsed="false">
      <c r="A85" s="180" t="s">
        <v>860</v>
      </c>
      <c r="B85" s="531" t="s">
        <v>861</v>
      </c>
      <c r="C85" s="532" t="n">
        <v>23879764</v>
      </c>
      <c r="D85" s="532" t="n">
        <v>23535988</v>
      </c>
      <c r="E85" s="533" t="n">
        <v>98.5603877827268</v>
      </c>
      <c r="F85" s="532" t="n">
        <v>1062537</v>
      </c>
    </row>
    <row r="86" s="259" customFormat="true" ht="25.5" hidden="false" customHeight="false" outlineLevel="0" collapsed="false">
      <c r="A86" s="273" t="s">
        <v>862</v>
      </c>
      <c r="B86" s="528" t="s">
        <v>863</v>
      </c>
      <c r="C86" s="529" t="n">
        <v>33382232</v>
      </c>
      <c r="D86" s="529" t="n">
        <v>26824402</v>
      </c>
      <c r="E86" s="530" t="n">
        <v>80.3553279481132</v>
      </c>
      <c r="F86" s="529" t="n">
        <v>3821043</v>
      </c>
    </row>
    <row r="87" s="259" customFormat="true" ht="12.75" hidden="false" customHeight="false" outlineLevel="0" collapsed="false">
      <c r="A87" s="180" t="s">
        <v>864</v>
      </c>
      <c r="B87" s="531" t="s">
        <v>865</v>
      </c>
      <c r="C87" s="532" t="n">
        <v>27336976</v>
      </c>
      <c r="D87" s="532" t="n">
        <v>18131515</v>
      </c>
      <c r="E87" s="533" t="n">
        <v>66.3259718265839</v>
      </c>
      <c r="F87" s="532" t="n">
        <v>1492195</v>
      </c>
    </row>
    <row r="88" s="259" customFormat="true" ht="47.25" hidden="false" customHeight="true" outlineLevel="0" collapsed="false">
      <c r="A88" s="180" t="s">
        <v>866</v>
      </c>
      <c r="B88" s="531" t="s">
        <v>867</v>
      </c>
      <c r="C88" s="532" t="n">
        <v>2319960</v>
      </c>
      <c r="D88" s="532" t="n">
        <v>1647697</v>
      </c>
      <c r="E88" s="533" t="n">
        <v>71.0226469421887</v>
      </c>
      <c r="F88" s="532" t="n">
        <v>300608</v>
      </c>
    </row>
    <row r="89" s="259" customFormat="true" ht="25.5" hidden="false" customHeight="false" outlineLevel="0" collapsed="false">
      <c r="A89" s="180" t="s">
        <v>868</v>
      </c>
      <c r="B89" s="531" t="s">
        <v>869</v>
      </c>
      <c r="C89" s="532" t="n">
        <v>3725296</v>
      </c>
      <c r="D89" s="532" t="n">
        <v>7045190</v>
      </c>
      <c r="E89" s="533" t="n">
        <v>189.117589582143</v>
      </c>
      <c r="F89" s="532" t="n">
        <v>2028240</v>
      </c>
    </row>
    <row r="90" s="259" customFormat="true" ht="25.5" hidden="false" customHeight="false" outlineLevel="0" collapsed="false">
      <c r="A90" s="273" t="s">
        <v>870</v>
      </c>
      <c r="B90" s="528" t="s">
        <v>871</v>
      </c>
      <c r="C90" s="529" t="n">
        <v>19006451</v>
      </c>
      <c r="D90" s="529" t="n">
        <v>9964919</v>
      </c>
      <c r="E90" s="530" t="n">
        <v>52.4291410321685</v>
      </c>
      <c r="F90" s="529" t="n">
        <v>746115</v>
      </c>
    </row>
    <row r="91" s="259" customFormat="true" ht="25.5" hidden="false" customHeight="false" outlineLevel="0" collapsed="false">
      <c r="A91" s="180" t="s">
        <v>872</v>
      </c>
      <c r="B91" s="531" t="s">
        <v>873</v>
      </c>
      <c r="C91" s="532" t="n">
        <v>8564844</v>
      </c>
      <c r="D91" s="532" t="n">
        <v>7791035</v>
      </c>
      <c r="E91" s="533" t="n">
        <v>90.9652878674731</v>
      </c>
      <c r="F91" s="532" t="n">
        <v>738766</v>
      </c>
    </row>
    <row r="92" s="259" customFormat="true" ht="38.25" hidden="true" customHeight="false" outlineLevel="0" collapsed="false">
      <c r="A92" s="540" t="s">
        <v>874</v>
      </c>
      <c r="B92" s="535" t="s">
        <v>875</v>
      </c>
      <c r="C92" s="536"/>
      <c r="D92" s="536"/>
      <c r="E92" s="537" t="e">
        <f aca="false"/>
        <v>#DIV/0!</v>
      </c>
      <c r="F92" s="532" t="n">
        <v>0</v>
      </c>
    </row>
    <row r="93" s="259" customFormat="true" ht="38.25" hidden="true" customHeight="false" outlineLevel="0" collapsed="false">
      <c r="A93" s="540" t="s">
        <v>876</v>
      </c>
      <c r="B93" s="535" t="s">
        <v>877</v>
      </c>
      <c r="C93" s="536"/>
      <c r="D93" s="536"/>
      <c r="E93" s="537" t="e">
        <f aca="false"/>
        <v>#DIV/0!</v>
      </c>
      <c r="F93" s="532" t="n">
        <v>0</v>
      </c>
    </row>
    <row r="94" s="259" customFormat="true" ht="32.25" hidden="false" customHeight="true" outlineLevel="0" collapsed="false">
      <c r="A94" s="180" t="s">
        <v>878</v>
      </c>
      <c r="B94" s="531" t="s">
        <v>879</v>
      </c>
      <c r="C94" s="532" t="n">
        <v>10441607</v>
      </c>
      <c r="D94" s="532" t="n">
        <v>2173884</v>
      </c>
      <c r="E94" s="533" t="n">
        <v>20.8194390001462</v>
      </c>
      <c r="F94" s="532" t="n">
        <v>7349</v>
      </c>
    </row>
    <row r="95" s="259" customFormat="true" ht="39" hidden="true" customHeight="true" outlineLevel="0" collapsed="false">
      <c r="A95" s="540" t="s">
        <v>880</v>
      </c>
      <c r="B95" s="535" t="s">
        <v>881</v>
      </c>
      <c r="C95" s="536"/>
      <c r="D95" s="536"/>
      <c r="E95" s="537" t="e">
        <f aca="false"/>
        <v>#DIV/0!</v>
      </c>
      <c r="F95" s="532" t="n">
        <v>0</v>
      </c>
    </row>
    <row r="96" s="259" customFormat="true" ht="40.5" hidden="true" customHeight="true" outlineLevel="0" collapsed="false">
      <c r="A96" s="540" t="s">
        <v>882</v>
      </c>
      <c r="B96" s="535" t="s">
        <v>883</v>
      </c>
      <c r="C96" s="536"/>
      <c r="D96" s="536"/>
      <c r="E96" s="537" t="e">
        <f aca="false"/>
        <v>#DIV/0!</v>
      </c>
      <c r="F96" s="532" t="n">
        <v>0</v>
      </c>
    </row>
    <row r="97" s="259" customFormat="true" ht="12.75" hidden="false" customHeight="false" outlineLevel="0" collapsed="false">
      <c r="A97" s="273" t="s">
        <v>884</v>
      </c>
      <c r="B97" s="528" t="s">
        <v>885</v>
      </c>
      <c r="C97" s="529" t="n">
        <v>113477367</v>
      </c>
      <c r="D97" s="529" t="n">
        <v>84476842</v>
      </c>
      <c r="E97" s="530" t="n">
        <v>74.4437804941315</v>
      </c>
      <c r="F97" s="529" t="n">
        <v>5819739</v>
      </c>
    </row>
    <row r="98" s="259" customFormat="true" ht="12.75" hidden="false" customHeight="false" outlineLevel="0" collapsed="false">
      <c r="A98" s="273" t="s">
        <v>886</v>
      </c>
      <c r="B98" s="528" t="s">
        <v>887</v>
      </c>
      <c r="C98" s="529" t="n">
        <v>340452</v>
      </c>
      <c r="D98" s="529" t="n">
        <v>223941</v>
      </c>
      <c r="E98" s="530" t="n">
        <v>65.7775545451341</v>
      </c>
      <c r="F98" s="529" t="n">
        <v>13600</v>
      </c>
    </row>
    <row r="99" s="259" customFormat="true" ht="25.5" hidden="false" customHeight="false" outlineLevel="0" collapsed="false">
      <c r="A99" s="180" t="s">
        <v>888</v>
      </c>
      <c r="B99" s="531" t="s">
        <v>889</v>
      </c>
      <c r="C99" s="532" t="n">
        <v>285161</v>
      </c>
      <c r="D99" s="532" t="n">
        <v>166692</v>
      </c>
      <c r="E99" s="533" t="n">
        <v>58.455398879931</v>
      </c>
      <c r="F99" s="532" t="n">
        <v>2004</v>
      </c>
    </row>
    <row r="100" s="259" customFormat="true" ht="12.75" hidden="true" customHeight="false" outlineLevel="0" collapsed="false">
      <c r="A100" s="540" t="s">
        <v>890</v>
      </c>
      <c r="B100" s="535" t="s">
        <v>891</v>
      </c>
      <c r="C100" s="536"/>
      <c r="D100" s="536"/>
      <c r="E100" s="533" t="e">
        <f aca="false"/>
        <v>#DIV/0!</v>
      </c>
      <c r="F100" s="532" t="n">
        <v>0</v>
      </c>
    </row>
    <row r="101" s="259" customFormat="true" ht="25.5" hidden="false" customHeight="false" outlineLevel="0" collapsed="false">
      <c r="A101" s="180" t="s">
        <v>892</v>
      </c>
      <c r="B101" s="531" t="s">
        <v>893</v>
      </c>
      <c r="C101" s="532" t="n">
        <v>55291</v>
      </c>
      <c r="D101" s="532" t="n">
        <v>57249</v>
      </c>
      <c r="E101" s="533" t="n">
        <v>103.541263496772</v>
      </c>
      <c r="F101" s="532" t="n">
        <v>11596</v>
      </c>
    </row>
    <row r="102" s="259" customFormat="true" ht="12.75" hidden="true" customHeight="false" outlineLevel="0" collapsed="false">
      <c r="A102" s="540" t="s">
        <v>894</v>
      </c>
      <c r="B102" s="535" t="s">
        <v>891</v>
      </c>
      <c r="C102" s="536"/>
      <c r="D102" s="536"/>
      <c r="E102" s="537" t="e">
        <f aca="false"/>
        <v>#DIV/0!</v>
      </c>
      <c r="F102" s="532" t="n">
        <v>0</v>
      </c>
    </row>
    <row r="103" s="259" customFormat="true" ht="12.75" hidden="false" customHeight="false" outlineLevel="0" collapsed="false">
      <c r="A103" s="273" t="s">
        <v>895</v>
      </c>
      <c r="B103" s="528" t="s">
        <v>896</v>
      </c>
      <c r="C103" s="529" t="n">
        <v>12130900</v>
      </c>
      <c r="D103" s="529" t="n">
        <v>8700917</v>
      </c>
      <c r="E103" s="530" t="n">
        <v>71.7252388528469</v>
      </c>
      <c r="F103" s="529" t="n">
        <v>656350</v>
      </c>
    </row>
    <row r="104" s="259" customFormat="true" ht="12.75" hidden="false" customHeight="false" outlineLevel="0" collapsed="false">
      <c r="A104" s="180" t="s">
        <v>897</v>
      </c>
      <c r="B104" s="531" t="s">
        <v>898</v>
      </c>
      <c r="C104" s="532" t="n">
        <v>7526170</v>
      </c>
      <c r="D104" s="532" t="n">
        <v>5168253</v>
      </c>
      <c r="E104" s="533" t="n">
        <v>68.6704259935665</v>
      </c>
      <c r="F104" s="532" t="n">
        <v>224166</v>
      </c>
    </row>
    <row r="105" s="259" customFormat="true" ht="12.75" hidden="false" customHeight="false" outlineLevel="0" collapsed="false">
      <c r="A105" s="180" t="s">
        <v>899</v>
      </c>
      <c r="B105" s="531" t="s">
        <v>900</v>
      </c>
      <c r="C105" s="532" t="n">
        <v>133268</v>
      </c>
      <c r="D105" s="532" t="n">
        <v>99174</v>
      </c>
      <c r="E105" s="533" t="n">
        <v>74.4169643125131</v>
      </c>
      <c r="F105" s="532" t="n">
        <v>9406</v>
      </c>
    </row>
    <row r="106" s="259" customFormat="true" ht="12.75" hidden="false" customHeight="false" outlineLevel="0" collapsed="false">
      <c r="A106" s="180" t="s">
        <v>901</v>
      </c>
      <c r="B106" s="531" t="s">
        <v>902</v>
      </c>
      <c r="C106" s="532" t="n">
        <v>2186958</v>
      </c>
      <c r="D106" s="532" t="n">
        <v>1547117</v>
      </c>
      <c r="E106" s="533" t="n">
        <v>70.7428766350337</v>
      </c>
      <c r="F106" s="532" t="n">
        <v>202502</v>
      </c>
    </row>
    <row r="107" s="259" customFormat="true" ht="12.75" hidden="false" customHeight="false" outlineLevel="0" collapsed="false">
      <c r="A107" s="180" t="s">
        <v>903</v>
      </c>
      <c r="B107" s="531" t="s">
        <v>904</v>
      </c>
      <c r="C107" s="532" t="n">
        <v>1437674</v>
      </c>
      <c r="D107" s="532" t="n">
        <v>1151813</v>
      </c>
      <c r="E107" s="533" t="n">
        <v>80.1164241684833</v>
      </c>
      <c r="F107" s="532" t="n">
        <v>215128</v>
      </c>
    </row>
    <row r="108" s="259" customFormat="true" ht="12.75" hidden="false" customHeight="false" outlineLevel="0" collapsed="false">
      <c r="A108" s="180" t="s">
        <v>905</v>
      </c>
      <c r="B108" s="531" t="s">
        <v>906</v>
      </c>
      <c r="C108" s="532" t="n">
        <v>846830</v>
      </c>
      <c r="D108" s="532" t="n">
        <v>734560</v>
      </c>
      <c r="E108" s="533" t="n">
        <v>86.7423213632016</v>
      </c>
      <c r="F108" s="532" t="n">
        <v>5148</v>
      </c>
    </row>
    <row r="109" s="259" customFormat="true" ht="12.75" hidden="false" customHeight="false" outlineLevel="0" collapsed="false">
      <c r="A109" s="273" t="s">
        <v>907</v>
      </c>
      <c r="B109" s="528" t="s">
        <v>908</v>
      </c>
      <c r="C109" s="529" t="n">
        <v>100890404</v>
      </c>
      <c r="D109" s="529" t="n">
        <v>75437173</v>
      </c>
      <c r="E109" s="530" t="n">
        <v>74.7714054153257</v>
      </c>
      <c r="F109" s="529" t="n">
        <v>5144096</v>
      </c>
    </row>
    <row r="110" s="259" customFormat="true" ht="25.5" hidden="false" customHeight="false" outlineLevel="0" collapsed="false">
      <c r="A110" s="180" t="s">
        <v>909</v>
      </c>
      <c r="B110" s="531" t="s">
        <v>910</v>
      </c>
      <c r="C110" s="532" t="n">
        <v>96099385</v>
      </c>
      <c r="D110" s="532" t="n">
        <v>71612481</v>
      </c>
      <c r="E110" s="533" t="n">
        <v>74.5191876097854</v>
      </c>
      <c r="F110" s="532" t="n">
        <v>4676435</v>
      </c>
    </row>
    <row r="111" s="259" customFormat="true" ht="25.5" hidden="true" customHeight="false" outlineLevel="0" collapsed="false">
      <c r="A111" s="540" t="s">
        <v>911</v>
      </c>
      <c r="B111" s="535" t="s">
        <v>912</v>
      </c>
      <c r="C111" s="536"/>
      <c r="D111" s="536"/>
      <c r="E111" s="537" t="e">
        <f aca="false"/>
        <v>#DIV/0!</v>
      </c>
      <c r="F111" s="532" t="n">
        <v>0</v>
      </c>
    </row>
    <row r="112" s="259" customFormat="true" ht="25.5" hidden="true" customHeight="false" outlineLevel="0" collapsed="false">
      <c r="A112" s="540" t="s">
        <v>913</v>
      </c>
      <c r="B112" s="535" t="s">
        <v>914</v>
      </c>
      <c r="C112" s="536"/>
      <c r="D112" s="536"/>
      <c r="E112" s="537" t="e">
        <f aca="false"/>
        <v>#DIV/0!</v>
      </c>
      <c r="F112" s="532" t="n">
        <v>0</v>
      </c>
    </row>
    <row r="113" s="259" customFormat="true" ht="25.5" hidden="true" customHeight="false" outlineLevel="0" collapsed="false">
      <c r="A113" s="540" t="s">
        <v>915</v>
      </c>
      <c r="B113" s="535" t="s">
        <v>916</v>
      </c>
      <c r="C113" s="536"/>
      <c r="D113" s="536"/>
      <c r="E113" s="537" t="e">
        <f aca="false"/>
        <v>#DIV/0!</v>
      </c>
      <c r="F113" s="532" t="n">
        <v>0</v>
      </c>
    </row>
    <row r="114" s="259" customFormat="true" ht="12.75" hidden="false" customHeight="false" outlineLevel="0" collapsed="false">
      <c r="A114" s="180" t="s">
        <v>917</v>
      </c>
      <c r="B114" s="531" t="s">
        <v>918</v>
      </c>
      <c r="C114" s="532" t="n">
        <v>4791019</v>
      </c>
      <c r="D114" s="532" t="n">
        <v>3824692</v>
      </c>
      <c r="E114" s="533" t="n">
        <v>79.8304494304865</v>
      </c>
      <c r="F114" s="532" t="n">
        <v>467661</v>
      </c>
    </row>
    <row r="115" s="259" customFormat="true" ht="25.5" hidden="true" customHeight="false" outlineLevel="0" collapsed="false">
      <c r="A115" s="540" t="s">
        <v>919</v>
      </c>
      <c r="B115" s="535" t="s">
        <v>920</v>
      </c>
      <c r="C115" s="536"/>
      <c r="D115" s="536"/>
      <c r="E115" s="537" t="e">
        <f aca="false"/>
        <v>#DIV/0!</v>
      </c>
      <c r="F115" s="532" t="n">
        <v>0</v>
      </c>
    </row>
    <row r="116" s="259" customFormat="true" ht="25.5" hidden="true" customHeight="false" outlineLevel="0" collapsed="false">
      <c r="A116" s="540" t="s">
        <v>921</v>
      </c>
      <c r="B116" s="535" t="s">
        <v>922</v>
      </c>
      <c r="C116" s="536"/>
      <c r="D116" s="536"/>
      <c r="E116" s="537" t="e">
        <f aca="false"/>
        <v>#DIV/0!</v>
      </c>
      <c r="F116" s="532" t="n">
        <v>0</v>
      </c>
    </row>
    <row r="117" s="259" customFormat="true" ht="25.5" hidden="true" customHeight="false" outlineLevel="0" collapsed="false">
      <c r="A117" s="540" t="s">
        <v>923</v>
      </c>
      <c r="B117" s="535" t="s">
        <v>924</v>
      </c>
      <c r="C117" s="536"/>
      <c r="D117" s="536"/>
      <c r="E117" s="537" t="e">
        <f aca="false"/>
        <v>#DIV/0!</v>
      </c>
      <c r="F117" s="532" t="n">
        <v>0</v>
      </c>
    </row>
    <row r="118" s="259" customFormat="true" ht="12.75" hidden="false" customHeight="false" outlineLevel="0" collapsed="false">
      <c r="A118" s="273" t="s">
        <v>925</v>
      </c>
      <c r="B118" s="528" t="s">
        <v>926</v>
      </c>
      <c r="C118" s="529" t="n">
        <v>115611</v>
      </c>
      <c r="D118" s="529" t="n">
        <v>114811</v>
      </c>
      <c r="E118" s="530" t="n">
        <v>99.308024322945</v>
      </c>
      <c r="F118" s="529" t="n">
        <v>5693</v>
      </c>
    </row>
    <row r="119" s="259" customFormat="true" ht="38.25" hidden="false" customHeight="false" outlineLevel="0" collapsed="false">
      <c r="A119" s="180" t="s">
        <v>927</v>
      </c>
      <c r="B119" s="531" t="s">
        <v>928</v>
      </c>
      <c r="C119" s="532" t="n">
        <v>40964</v>
      </c>
      <c r="D119" s="532" t="n">
        <v>40104</v>
      </c>
      <c r="E119" s="533" t="n">
        <v>97.9005956449565</v>
      </c>
      <c r="F119" s="532" t="n">
        <v>4693</v>
      </c>
    </row>
    <row r="120" s="259" customFormat="true" ht="25.5" hidden="false" customHeight="false" outlineLevel="0" collapsed="false">
      <c r="A120" s="180" t="s">
        <v>929</v>
      </c>
      <c r="B120" s="531" t="s">
        <v>930</v>
      </c>
      <c r="C120" s="532" t="n">
        <v>74647</v>
      </c>
      <c r="D120" s="532" t="n">
        <v>74707</v>
      </c>
      <c r="E120" s="533" t="n">
        <v>100.080378313931</v>
      </c>
      <c r="F120" s="532" t="n">
        <v>1000</v>
      </c>
    </row>
    <row r="121" s="259" customFormat="true" ht="12.75" hidden="false" customHeight="false" outlineLevel="0" collapsed="false">
      <c r="A121" s="246" t="s">
        <v>931</v>
      </c>
      <c r="B121" s="528" t="s">
        <v>932</v>
      </c>
      <c r="C121" s="529" t="n">
        <v>84717027</v>
      </c>
      <c r="D121" s="529" t="n">
        <v>67503898</v>
      </c>
      <c r="E121" s="530" t="n">
        <v>79.6816181946517</v>
      </c>
      <c r="F121" s="529" t="n">
        <v>7611969</v>
      </c>
    </row>
    <row r="122" s="259" customFormat="true" ht="12.75" hidden="true" customHeight="false" outlineLevel="0" collapsed="false">
      <c r="A122" s="541" t="s">
        <v>933</v>
      </c>
      <c r="B122" s="531" t="s">
        <v>934</v>
      </c>
      <c r="C122" s="529"/>
      <c r="D122" s="529"/>
      <c r="E122" s="530" t="e">
        <f aca="false"/>
        <v>#DIV/0!</v>
      </c>
      <c r="F122" s="532" t="n">
        <v>0</v>
      </c>
    </row>
    <row r="123" s="259" customFormat="true" ht="63.75" hidden="true" customHeight="false" outlineLevel="0" collapsed="false">
      <c r="A123" s="542" t="s">
        <v>935</v>
      </c>
      <c r="B123" s="531" t="s">
        <v>936</v>
      </c>
      <c r="C123" s="532"/>
      <c r="D123" s="532"/>
      <c r="E123" s="530" t="e">
        <f aca="false"/>
        <v>#DIV/0!</v>
      </c>
      <c r="F123" s="532" t="n">
        <v>0</v>
      </c>
    </row>
    <row r="124" s="259" customFormat="true" ht="38.25" hidden="true" customHeight="false" outlineLevel="0" collapsed="false">
      <c r="A124" s="527" t="s">
        <v>937</v>
      </c>
      <c r="B124" s="543" t="s">
        <v>938</v>
      </c>
      <c r="C124" s="532"/>
      <c r="D124" s="532"/>
      <c r="E124" s="530" t="e">
        <f aca="false"/>
        <v>#DIV/0!</v>
      </c>
      <c r="F124" s="532" t="n">
        <v>0</v>
      </c>
    </row>
    <row r="125" s="259" customFormat="true" ht="12.75" hidden="true" customHeight="false" outlineLevel="0" collapsed="false">
      <c r="A125" s="527" t="s">
        <v>939</v>
      </c>
      <c r="B125" s="543" t="s">
        <v>940</v>
      </c>
      <c r="C125" s="532"/>
      <c r="D125" s="532"/>
      <c r="E125" s="530" t="e">
        <f aca="false"/>
        <v>#DIV/0!</v>
      </c>
      <c r="F125" s="532" t="n">
        <v>0</v>
      </c>
    </row>
    <row r="126" s="259" customFormat="true" ht="12.75" hidden="true" customHeight="false" outlineLevel="0" collapsed="false">
      <c r="A126" s="527" t="s">
        <v>941</v>
      </c>
      <c r="B126" s="543" t="s">
        <v>942</v>
      </c>
      <c r="C126" s="532"/>
      <c r="D126" s="532"/>
      <c r="E126" s="530" t="e">
        <f aca="false"/>
        <v>#DIV/0!</v>
      </c>
      <c r="F126" s="532" t="n">
        <v>0</v>
      </c>
    </row>
    <row r="127" s="259" customFormat="true" ht="25.5" hidden="true" customHeight="false" outlineLevel="0" collapsed="false">
      <c r="A127" s="527" t="s">
        <v>943</v>
      </c>
      <c r="B127" s="543" t="s">
        <v>944</v>
      </c>
      <c r="C127" s="532"/>
      <c r="D127" s="532"/>
      <c r="E127" s="530" t="e">
        <f aca="false"/>
        <v>#DIV/0!</v>
      </c>
      <c r="F127" s="532" t="n">
        <v>0</v>
      </c>
    </row>
    <row r="128" s="259" customFormat="true" ht="12.75" hidden="true" customHeight="false" outlineLevel="0" collapsed="false">
      <c r="A128" s="527" t="s">
        <v>945</v>
      </c>
      <c r="B128" s="543" t="s">
        <v>946</v>
      </c>
      <c r="C128" s="532"/>
      <c r="D128" s="532"/>
      <c r="E128" s="530" t="e">
        <f aca="false"/>
        <v>#DIV/0!</v>
      </c>
      <c r="F128" s="532" t="n">
        <v>0</v>
      </c>
    </row>
    <row r="129" s="259" customFormat="true" ht="26.25" hidden="true" customHeight="true" outlineLevel="0" collapsed="false">
      <c r="A129" s="527" t="s">
        <v>947</v>
      </c>
      <c r="B129" s="543" t="s">
        <v>948</v>
      </c>
      <c r="C129" s="532"/>
      <c r="D129" s="532"/>
      <c r="E129" s="530" t="e">
        <f aca="false"/>
        <v>#DIV/0!</v>
      </c>
      <c r="F129" s="532" t="n">
        <v>0</v>
      </c>
    </row>
    <row r="130" s="259" customFormat="true" ht="41.25" hidden="true" customHeight="true" outlineLevel="0" collapsed="false">
      <c r="A130" s="541" t="s">
        <v>949</v>
      </c>
      <c r="B130" s="543" t="s">
        <v>950</v>
      </c>
      <c r="C130" s="532"/>
      <c r="D130" s="532"/>
      <c r="E130" s="530" t="e">
        <f aca="false"/>
        <v>#DIV/0!</v>
      </c>
      <c r="F130" s="532" t="n">
        <v>0</v>
      </c>
    </row>
    <row r="131" s="259" customFormat="true" ht="12.75" hidden="true" customHeight="false" outlineLevel="0" collapsed="false">
      <c r="A131" s="541" t="s">
        <v>951</v>
      </c>
      <c r="B131" s="543" t="s">
        <v>952</v>
      </c>
      <c r="C131" s="532"/>
      <c r="D131" s="532"/>
      <c r="E131" s="530" t="e">
        <f aca="false"/>
        <v>#DIV/0!</v>
      </c>
      <c r="F131" s="532" t="n">
        <v>0</v>
      </c>
    </row>
    <row r="132" s="259" customFormat="true" ht="25.5" hidden="true" customHeight="false" outlineLevel="0" collapsed="false">
      <c r="A132" s="541" t="s">
        <v>953</v>
      </c>
      <c r="B132" s="543" t="s">
        <v>954</v>
      </c>
      <c r="C132" s="532"/>
      <c r="D132" s="532"/>
      <c r="E132" s="530" t="e">
        <f aca="false"/>
        <v>#DIV/0!</v>
      </c>
      <c r="F132" s="532" t="n">
        <v>0</v>
      </c>
    </row>
    <row r="133" s="102" customFormat="true" ht="12.75" hidden="false" customHeight="false" outlineLevel="0" collapsed="false">
      <c r="A133" s="544" t="s">
        <v>630</v>
      </c>
      <c r="B133" s="528" t="s">
        <v>955</v>
      </c>
      <c r="C133" s="529" t="n">
        <v>1551008039</v>
      </c>
      <c r="D133" s="529" t="n">
        <v>1003368928</v>
      </c>
      <c r="E133" s="530" t="n">
        <v>64.6914073151364</v>
      </c>
      <c r="F133" s="529" t="n">
        <v>119203110</v>
      </c>
    </row>
    <row r="134" s="210" customFormat="true" ht="12.75" hidden="false" customHeight="false" outlineLevel="0" collapsed="false">
      <c r="A134" s="545" t="s">
        <v>391</v>
      </c>
      <c r="B134" s="539" t="s">
        <v>392</v>
      </c>
      <c r="C134" s="532" t="n">
        <v>292852752</v>
      </c>
      <c r="D134" s="532" t="n">
        <v>195024242</v>
      </c>
      <c r="E134" s="533" t="n">
        <v>66.5946420745945</v>
      </c>
      <c r="F134" s="532" t="n">
        <v>19437478</v>
      </c>
    </row>
    <row r="135" s="102" customFormat="true" ht="12.75" hidden="false" customHeight="false" outlineLevel="0" collapsed="false">
      <c r="A135" s="545" t="s">
        <v>393</v>
      </c>
      <c r="B135" s="539" t="s">
        <v>394</v>
      </c>
      <c r="C135" s="532" t="n">
        <v>156280</v>
      </c>
      <c r="D135" s="532" t="n">
        <v>57506</v>
      </c>
      <c r="E135" s="533" t="n">
        <v>36.7967750191963</v>
      </c>
      <c r="F135" s="532" t="n">
        <v>4694</v>
      </c>
    </row>
    <row r="136" s="102" customFormat="true" ht="12.75" hidden="false" customHeight="false" outlineLevel="0" collapsed="false">
      <c r="A136" s="545" t="s">
        <v>395</v>
      </c>
      <c r="B136" s="539" t="s">
        <v>396</v>
      </c>
      <c r="C136" s="532" t="n">
        <v>24755817</v>
      </c>
      <c r="D136" s="532" t="n">
        <v>16141902</v>
      </c>
      <c r="E136" s="533" t="n">
        <v>65.2044810316703</v>
      </c>
      <c r="F136" s="532" t="n">
        <v>2055987</v>
      </c>
    </row>
    <row r="137" s="102" customFormat="true" ht="12.75" hidden="false" customHeight="false" outlineLevel="0" collapsed="false">
      <c r="A137" s="545" t="s">
        <v>397</v>
      </c>
      <c r="B137" s="539" t="s">
        <v>398</v>
      </c>
      <c r="C137" s="532" t="n">
        <v>160511643</v>
      </c>
      <c r="D137" s="532" t="n">
        <v>94992800</v>
      </c>
      <c r="E137" s="533" t="n">
        <v>59.1812520416354</v>
      </c>
      <c r="F137" s="532" t="n">
        <v>14620250</v>
      </c>
    </row>
    <row r="138" s="102" customFormat="true" ht="12.75" hidden="false" customHeight="false" outlineLevel="0" collapsed="false">
      <c r="A138" s="545" t="s">
        <v>399</v>
      </c>
      <c r="B138" s="539" t="s">
        <v>400</v>
      </c>
      <c r="C138" s="532" t="n">
        <v>26924027</v>
      </c>
      <c r="D138" s="532" t="n">
        <v>16558002</v>
      </c>
      <c r="E138" s="533" t="n">
        <v>61.4989800745631</v>
      </c>
      <c r="F138" s="532" t="n">
        <v>2366487</v>
      </c>
    </row>
    <row r="139" s="102" customFormat="true" ht="12.75" hidden="false" customHeight="false" outlineLevel="0" collapsed="false">
      <c r="A139" s="545" t="s">
        <v>401</v>
      </c>
      <c r="B139" s="539" t="s">
        <v>956</v>
      </c>
      <c r="C139" s="532" t="n">
        <v>166147022</v>
      </c>
      <c r="D139" s="532" t="n">
        <v>96206459</v>
      </c>
      <c r="E139" s="533" t="n">
        <v>57.904413718592</v>
      </c>
      <c r="F139" s="532" t="n">
        <v>14429646</v>
      </c>
    </row>
    <row r="140" s="102" customFormat="true" ht="12.75" hidden="false" customHeight="false" outlineLevel="0" collapsed="false">
      <c r="A140" s="545" t="s">
        <v>403</v>
      </c>
      <c r="B140" s="539" t="s">
        <v>404</v>
      </c>
      <c r="C140" s="532" t="n">
        <v>34298325</v>
      </c>
      <c r="D140" s="532" t="n">
        <v>24735138</v>
      </c>
      <c r="E140" s="533" t="n">
        <v>72.1176267354164</v>
      </c>
      <c r="F140" s="532" t="n">
        <v>3107968</v>
      </c>
    </row>
    <row r="141" s="102" customFormat="true" ht="12.75" hidden="false" customHeight="false" outlineLevel="0" collapsed="false">
      <c r="A141" s="545" t="s">
        <v>405</v>
      </c>
      <c r="B141" s="539" t="s">
        <v>957</v>
      </c>
      <c r="C141" s="532" t="n">
        <v>127955501</v>
      </c>
      <c r="D141" s="532" t="n">
        <v>76349149</v>
      </c>
      <c r="E141" s="533" t="n">
        <v>59.6685163227175</v>
      </c>
      <c r="F141" s="532" t="n">
        <v>9596238</v>
      </c>
    </row>
    <row r="142" s="259" customFormat="true" ht="12.75" hidden="false" customHeight="false" outlineLevel="0" collapsed="false">
      <c r="A142" s="545" t="s">
        <v>407</v>
      </c>
      <c r="B142" s="539" t="s">
        <v>408</v>
      </c>
      <c r="C142" s="532" t="n">
        <v>609499108</v>
      </c>
      <c r="D142" s="532" t="n">
        <v>412697025</v>
      </c>
      <c r="E142" s="533" t="n">
        <v>67.7108497097259</v>
      </c>
      <c r="F142" s="532" t="n">
        <v>45897715</v>
      </c>
    </row>
    <row r="143" s="259" customFormat="true" ht="12.75" hidden="false" customHeight="false" outlineLevel="0" collapsed="false">
      <c r="A143" s="545" t="s">
        <v>409</v>
      </c>
      <c r="B143" s="539" t="s">
        <v>410</v>
      </c>
      <c r="C143" s="532" t="n">
        <v>107907564</v>
      </c>
      <c r="D143" s="532" t="n">
        <v>70606705</v>
      </c>
      <c r="E143" s="533" t="n">
        <v>65.4325817233721</v>
      </c>
      <c r="F143" s="532" t="n">
        <v>7686647</v>
      </c>
    </row>
    <row r="144" s="102" customFormat="true" ht="12.75" hidden="false" customHeight="false" outlineLevel="0" collapsed="false">
      <c r="A144" s="546"/>
      <c r="B144" s="528" t="s">
        <v>958</v>
      </c>
      <c r="C144" s="529" t="n">
        <v>1551008039</v>
      </c>
      <c r="D144" s="529" t="n">
        <v>1003368928</v>
      </c>
      <c r="E144" s="530" t="n">
        <v>64.6914073151364</v>
      </c>
      <c r="F144" s="529" t="n">
        <v>119203110</v>
      </c>
    </row>
    <row r="145" s="97" customFormat="true" ht="12.75" hidden="false" customHeight="true" outlineLevel="0" collapsed="false">
      <c r="A145" s="258" t="s">
        <v>329</v>
      </c>
      <c r="B145" s="258" t="s">
        <v>330</v>
      </c>
      <c r="C145" s="370" t="n">
        <v>1212167528</v>
      </c>
      <c r="D145" s="370" t="n">
        <v>824756563</v>
      </c>
      <c r="E145" s="530" t="n">
        <v>68.0398166052836</v>
      </c>
      <c r="F145" s="529" t="n">
        <v>84863436</v>
      </c>
    </row>
    <row r="146" s="432" customFormat="true" ht="12.75" hidden="false" customHeight="true" outlineLevel="0" collapsed="false">
      <c r="A146" s="192" t="s">
        <v>331</v>
      </c>
      <c r="B146" s="192" t="s">
        <v>332</v>
      </c>
      <c r="C146" s="370" t="n">
        <v>880388523</v>
      </c>
      <c r="D146" s="370" t="n">
        <v>596654857</v>
      </c>
      <c r="E146" s="530" t="n">
        <v>67.7717668293593</v>
      </c>
      <c r="F146" s="529" t="n">
        <v>63346521</v>
      </c>
    </row>
    <row r="147" s="102" customFormat="true" ht="12.75" hidden="false" customHeight="false" outlineLevel="0" collapsed="false">
      <c r="A147" s="263" t="n">
        <v>1000</v>
      </c>
      <c r="B147" s="547" t="s">
        <v>593</v>
      </c>
      <c r="C147" s="532" t="n">
        <v>583338295</v>
      </c>
      <c r="D147" s="532" t="n">
        <v>407184631</v>
      </c>
      <c r="E147" s="533" t="n">
        <v>69.8024858799987</v>
      </c>
      <c r="F147" s="532" t="n">
        <v>39473951</v>
      </c>
    </row>
    <row r="148" s="102" customFormat="true" ht="12.75" hidden="false" customHeight="false" outlineLevel="0" collapsed="false">
      <c r="A148" s="548" t="s">
        <v>959</v>
      </c>
      <c r="B148" s="549" t="s">
        <v>420</v>
      </c>
      <c r="C148" s="532" t="n">
        <v>463093888</v>
      </c>
      <c r="D148" s="532" t="n">
        <v>324499246</v>
      </c>
      <c r="E148" s="533" t="n">
        <v>70.0720209030269</v>
      </c>
      <c r="F148" s="532" t="n">
        <v>30716824</v>
      </c>
    </row>
    <row r="149" s="102" customFormat="true" ht="25.5" hidden="false" customHeight="false" outlineLevel="0" collapsed="false">
      <c r="A149" s="548" t="s">
        <v>960</v>
      </c>
      <c r="B149" s="531" t="s">
        <v>961</v>
      </c>
      <c r="C149" s="532" t="n">
        <v>120244407</v>
      </c>
      <c r="D149" s="532" t="n">
        <v>82685385</v>
      </c>
      <c r="E149" s="533" t="n">
        <v>68.7644332596692</v>
      </c>
      <c r="F149" s="532" t="n">
        <v>8757127</v>
      </c>
    </row>
    <row r="150" s="102" customFormat="true" ht="12.75" hidden="false" customHeight="false" outlineLevel="0" collapsed="false">
      <c r="A150" s="263" t="n">
        <v>2000</v>
      </c>
      <c r="B150" s="539" t="s">
        <v>421</v>
      </c>
      <c r="C150" s="532" t="n">
        <v>297050228</v>
      </c>
      <c r="D150" s="532" t="n">
        <v>189470226</v>
      </c>
      <c r="E150" s="533" t="n">
        <v>63.7839018928476</v>
      </c>
      <c r="F150" s="532" t="n">
        <v>23872570</v>
      </c>
    </row>
    <row r="151" s="102" customFormat="true" ht="12.75" hidden="false" customHeight="false" outlineLevel="0" collapsed="false">
      <c r="A151" s="548" t="n">
        <v>2100</v>
      </c>
      <c r="B151" s="549" t="s">
        <v>962</v>
      </c>
      <c r="C151" s="532" t="n">
        <v>4853433</v>
      </c>
      <c r="D151" s="532" t="n">
        <v>3051830</v>
      </c>
      <c r="E151" s="533" t="n">
        <v>62.8798213553169</v>
      </c>
      <c r="F151" s="532" t="n">
        <v>429089</v>
      </c>
    </row>
    <row r="152" s="102" customFormat="true" ht="12.75" hidden="false" customHeight="false" outlineLevel="0" collapsed="false">
      <c r="A152" s="548" t="n">
        <v>2200</v>
      </c>
      <c r="B152" s="549" t="s">
        <v>963</v>
      </c>
      <c r="C152" s="532" t="n">
        <v>203701803</v>
      </c>
      <c r="D152" s="532" t="n">
        <v>128540212</v>
      </c>
      <c r="E152" s="533" t="n">
        <v>63.1021474071096</v>
      </c>
      <c r="F152" s="532" t="n">
        <v>16202758</v>
      </c>
    </row>
    <row r="153" s="102" customFormat="true" ht="25.5" hidden="false" customHeight="false" outlineLevel="0" collapsed="false">
      <c r="A153" s="548" t="n">
        <v>2300</v>
      </c>
      <c r="B153" s="531" t="s">
        <v>964</v>
      </c>
      <c r="C153" s="532" t="n">
        <v>80770222</v>
      </c>
      <c r="D153" s="532" t="n">
        <v>53125689</v>
      </c>
      <c r="E153" s="533" t="n">
        <v>65.7738553696188</v>
      </c>
      <c r="F153" s="532" t="n">
        <v>6471953</v>
      </c>
    </row>
    <row r="154" s="102" customFormat="true" ht="12.75" hidden="false" customHeight="false" outlineLevel="0" collapsed="false">
      <c r="A154" s="548" t="n">
        <v>2400</v>
      </c>
      <c r="B154" s="531" t="s">
        <v>965</v>
      </c>
      <c r="C154" s="532" t="n">
        <v>4288859</v>
      </c>
      <c r="D154" s="532" t="n">
        <v>2554339</v>
      </c>
      <c r="E154" s="533" t="n">
        <v>59.5575419942693</v>
      </c>
      <c r="F154" s="532" t="n">
        <v>554901</v>
      </c>
    </row>
    <row r="155" s="102" customFormat="true" ht="12.75" hidden="false" customHeight="false" outlineLevel="0" collapsed="false">
      <c r="A155" s="548" t="n">
        <v>2500</v>
      </c>
      <c r="B155" s="531" t="s">
        <v>966</v>
      </c>
      <c r="C155" s="532" t="n">
        <v>2931795</v>
      </c>
      <c r="D155" s="532" t="n">
        <v>1974808</v>
      </c>
      <c r="E155" s="533" t="n">
        <v>67.3583248487701</v>
      </c>
      <c r="F155" s="532" t="n">
        <v>207309</v>
      </c>
    </row>
    <row r="156" s="102" customFormat="true" ht="54.75" hidden="false" customHeight="true" outlineLevel="0" collapsed="false">
      <c r="A156" s="548" t="n">
        <v>2600</v>
      </c>
      <c r="B156" s="531" t="s">
        <v>967</v>
      </c>
      <c r="C156" s="532" t="n">
        <v>1</v>
      </c>
      <c r="D156" s="532" t="n">
        <v>0</v>
      </c>
      <c r="E156" s="533" t="n">
        <v>0</v>
      </c>
      <c r="F156" s="532" t="n">
        <v>0</v>
      </c>
    </row>
    <row r="157" s="102" customFormat="true" ht="39" hidden="false" customHeight="true" outlineLevel="0" collapsed="false">
      <c r="A157" s="548" t="n">
        <v>2700</v>
      </c>
      <c r="B157" s="531" t="s">
        <v>968</v>
      </c>
      <c r="C157" s="532" t="n">
        <v>504115</v>
      </c>
      <c r="D157" s="532" t="n">
        <v>223348</v>
      </c>
      <c r="E157" s="533" t="n">
        <v>44.304970096109</v>
      </c>
      <c r="F157" s="532" t="n">
        <v>6560</v>
      </c>
    </row>
    <row r="158" s="432" customFormat="true" ht="12.75" hidden="false" customHeight="true" outlineLevel="0" collapsed="false">
      <c r="A158" s="550" t="s">
        <v>344</v>
      </c>
      <c r="B158" s="247" t="s">
        <v>345</v>
      </c>
      <c r="C158" s="370" t="n">
        <v>12248029</v>
      </c>
      <c r="D158" s="370" t="n">
        <v>5718924</v>
      </c>
      <c r="E158" s="530" t="n">
        <v>46.6926066226656</v>
      </c>
      <c r="F158" s="529" t="n">
        <v>72625</v>
      </c>
    </row>
    <row r="159" s="102" customFormat="true" ht="25.5" hidden="false" customHeight="false" outlineLevel="0" collapsed="false">
      <c r="A159" s="551" t="n">
        <v>4100</v>
      </c>
      <c r="B159" s="531" t="s">
        <v>969</v>
      </c>
      <c r="C159" s="532" t="n">
        <v>1083473</v>
      </c>
      <c r="D159" s="532" t="n">
        <v>49094</v>
      </c>
      <c r="E159" s="533" t="n">
        <v>4.53116967381744</v>
      </c>
      <c r="F159" s="532" t="n">
        <v>155</v>
      </c>
    </row>
    <row r="160" s="210" customFormat="true" ht="12.75" hidden="false" customHeight="false" outlineLevel="0" collapsed="false">
      <c r="A160" s="551" t="n">
        <v>4200</v>
      </c>
      <c r="B160" s="531" t="s">
        <v>970</v>
      </c>
      <c r="C160" s="532" t="n">
        <v>3079309</v>
      </c>
      <c r="D160" s="532" t="n">
        <v>1090152</v>
      </c>
      <c r="E160" s="533" t="n">
        <v>35.4024880257227</v>
      </c>
      <c r="F160" s="532" t="n">
        <v>35764</v>
      </c>
    </row>
    <row r="161" s="102" customFormat="true" ht="12.75" hidden="false" customHeight="false" outlineLevel="0" collapsed="false">
      <c r="A161" s="551" t="s">
        <v>348</v>
      </c>
      <c r="B161" s="531" t="s">
        <v>971</v>
      </c>
      <c r="C161" s="532" t="n">
        <v>8085247</v>
      </c>
      <c r="D161" s="532" t="n">
        <v>4579678</v>
      </c>
      <c r="E161" s="533" t="n">
        <v>56.6424006588791</v>
      </c>
      <c r="F161" s="532" t="n">
        <v>36706</v>
      </c>
    </row>
    <row r="162" s="102" customFormat="true" ht="24" hidden="false" customHeight="true" outlineLevel="0" collapsed="false">
      <c r="A162" s="552" t="s">
        <v>972</v>
      </c>
      <c r="B162" s="543" t="s">
        <v>973</v>
      </c>
      <c r="C162" s="532" t="n">
        <v>8047083</v>
      </c>
      <c r="D162" s="532" t="n">
        <v>4557522</v>
      </c>
      <c r="E162" s="533" t="n">
        <v>56.6357026515074</v>
      </c>
      <c r="F162" s="532" t="n">
        <v>34972</v>
      </c>
    </row>
    <row r="163" s="102" customFormat="true" ht="25.5" hidden="false" customHeight="false" outlineLevel="0" collapsed="false">
      <c r="A163" s="552" t="s">
        <v>974</v>
      </c>
      <c r="B163" s="543" t="s">
        <v>975</v>
      </c>
      <c r="C163" s="532" t="n">
        <v>38164</v>
      </c>
      <c r="D163" s="532" t="n">
        <v>22156</v>
      </c>
      <c r="E163" s="533" t="n">
        <v>58.0547112462006</v>
      </c>
      <c r="F163" s="532" t="n">
        <v>1734</v>
      </c>
    </row>
    <row r="164" s="432" customFormat="true" ht="12.75" hidden="false" customHeight="true" outlineLevel="0" collapsed="false">
      <c r="A164" s="437" t="s">
        <v>350</v>
      </c>
      <c r="B164" s="247" t="s">
        <v>351</v>
      </c>
      <c r="C164" s="370" t="n">
        <v>129276589</v>
      </c>
      <c r="D164" s="370" t="n">
        <v>83764030</v>
      </c>
      <c r="E164" s="530" t="n">
        <v>64.7944307998411</v>
      </c>
      <c r="F164" s="529" t="n">
        <v>9665770</v>
      </c>
    </row>
    <row r="165" s="102" customFormat="true" ht="12.75" hidden="false" customHeight="false" outlineLevel="0" collapsed="false">
      <c r="A165" s="263" t="n">
        <v>3000</v>
      </c>
      <c r="B165" s="539" t="s">
        <v>438</v>
      </c>
      <c r="C165" s="532" t="n">
        <v>85310048</v>
      </c>
      <c r="D165" s="532" t="n">
        <v>55550967</v>
      </c>
      <c r="E165" s="533" t="n">
        <v>65.1165581339258</v>
      </c>
      <c r="F165" s="532" t="n">
        <v>6772771</v>
      </c>
    </row>
    <row r="166" s="102" customFormat="true" ht="12.75" hidden="false" customHeight="false" outlineLevel="0" collapsed="false">
      <c r="A166" s="548" t="n">
        <v>3100</v>
      </c>
      <c r="B166" s="549" t="s">
        <v>976</v>
      </c>
      <c r="C166" s="532" t="n">
        <v>3600</v>
      </c>
      <c r="D166" s="532" t="n">
        <v>177</v>
      </c>
      <c r="E166" s="533" t="n">
        <v>4.91666666666667</v>
      </c>
      <c r="F166" s="532" t="n">
        <v>177</v>
      </c>
    </row>
    <row r="167" s="102" customFormat="true" ht="39" hidden="false" customHeight="true" outlineLevel="0" collapsed="false">
      <c r="A167" s="548" t="n">
        <v>3200</v>
      </c>
      <c r="B167" s="531" t="s">
        <v>977</v>
      </c>
      <c r="C167" s="532" t="n">
        <v>84596191</v>
      </c>
      <c r="D167" s="532" t="n">
        <v>55051450</v>
      </c>
      <c r="E167" s="533" t="n">
        <v>65.0755658726999</v>
      </c>
      <c r="F167" s="532" t="n">
        <v>6714330</v>
      </c>
    </row>
    <row r="168" s="102" customFormat="true" ht="25.5" hidden="false" customHeight="true" outlineLevel="0" collapsed="false">
      <c r="A168" s="548" t="n">
        <v>3300</v>
      </c>
      <c r="B168" s="531" t="s">
        <v>978</v>
      </c>
      <c r="C168" s="532" t="n">
        <v>529900</v>
      </c>
      <c r="D168" s="532" t="n">
        <v>411827</v>
      </c>
      <c r="E168" s="533" t="n">
        <v>77.717871296471</v>
      </c>
      <c r="F168" s="532" t="n">
        <v>45422</v>
      </c>
    </row>
    <row r="169" s="102" customFormat="true" ht="12.75" hidden="false" customHeight="false" outlineLevel="0" collapsed="false">
      <c r="A169" s="548" t="n">
        <v>3400</v>
      </c>
      <c r="B169" s="531" t="s">
        <v>435</v>
      </c>
      <c r="C169" s="532" t="n">
        <v>180357</v>
      </c>
      <c r="D169" s="532" t="n">
        <v>87513</v>
      </c>
      <c r="E169" s="533" t="n">
        <v>48.5220978392854</v>
      </c>
      <c r="F169" s="532" t="n">
        <v>12842</v>
      </c>
    </row>
    <row r="170" s="102" customFormat="true" ht="12.75" hidden="true" customHeight="false" outlineLevel="0" collapsed="false">
      <c r="A170" s="548" t="n">
        <v>3900</v>
      </c>
      <c r="B170" s="531" t="s">
        <v>979</v>
      </c>
      <c r="C170" s="532" t="n">
        <v>0</v>
      </c>
      <c r="D170" s="532" t="n">
        <v>0</v>
      </c>
      <c r="E170" s="533" t="n">
        <v>0</v>
      </c>
      <c r="F170" s="532" t="n">
        <v>0</v>
      </c>
    </row>
    <row r="171" s="102" customFormat="true" ht="12.75" hidden="false" customHeight="false" outlineLevel="0" collapsed="false">
      <c r="A171" s="263" t="n">
        <v>6000</v>
      </c>
      <c r="B171" s="539" t="s">
        <v>980</v>
      </c>
      <c r="C171" s="532" t="n">
        <v>43966541</v>
      </c>
      <c r="D171" s="532" t="n">
        <v>28213063</v>
      </c>
      <c r="E171" s="533" t="n">
        <v>64.1693941763579</v>
      </c>
      <c r="F171" s="532" t="n">
        <v>2892999</v>
      </c>
    </row>
    <row r="172" s="102" customFormat="true" ht="12.75" hidden="false" customHeight="false" outlineLevel="0" collapsed="false">
      <c r="A172" s="548" t="n">
        <v>6200</v>
      </c>
      <c r="B172" s="531" t="s">
        <v>981</v>
      </c>
      <c r="C172" s="532" t="n">
        <v>41465943</v>
      </c>
      <c r="D172" s="532" t="n">
        <v>26884506</v>
      </c>
      <c r="E172" s="533" t="n">
        <v>64.8351491729008</v>
      </c>
      <c r="F172" s="532" t="n">
        <v>2762833</v>
      </c>
    </row>
    <row r="173" s="102" customFormat="true" ht="12.75" hidden="false" customHeight="false" outlineLevel="0" collapsed="false">
      <c r="A173" s="548" t="n">
        <v>6400</v>
      </c>
      <c r="B173" s="531" t="s">
        <v>982</v>
      </c>
      <c r="C173" s="532" t="n">
        <v>2500598</v>
      </c>
      <c r="D173" s="532" t="n">
        <v>1328557</v>
      </c>
      <c r="E173" s="533" t="n">
        <v>53.1295714065196</v>
      </c>
      <c r="F173" s="532" t="n">
        <v>130166</v>
      </c>
    </row>
    <row r="174" s="432" customFormat="true" ht="25.5" hidden="false" customHeight="true" outlineLevel="0" collapsed="false">
      <c r="A174" s="550" t="s">
        <v>361</v>
      </c>
      <c r="B174" s="156" t="s">
        <v>362</v>
      </c>
      <c r="C174" s="553" t="n">
        <v>103132</v>
      </c>
      <c r="D174" s="553" t="n">
        <v>66655</v>
      </c>
      <c r="E174" s="530" t="n">
        <v>64.6307644572005</v>
      </c>
      <c r="F174" s="529" t="n">
        <v>3144</v>
      </c>
    </row>
    <row r="175" s="259" customFormat="true" ht="12.75" hidden="false" customHeight="false" outlineLevel="0" collapsed="false">
      <c r="A175" s="548" t="n">
        <v>7700</v>
      </c>
      <c r="B175" s="531" t="s">
        <v>983</v>
      </c>
      <c r="C175" s="532" t="n">
        <v>103132</v>
      </c>
      <c r="D175" s="532" t="n">
        <v>66655</v>
      </c>
      <c r="E175" s="533" t="n">
        <v>64.6307644572005</v>
      </c>
      <c r="F175" s="532" t="n">
        <v>3144</v>
      </c>
    </row>
    <row r="176" s="432" customFormat="true" ht="12.75" hidden="false" customHeight="true" outlineLevel="0" collapsed="false">
      <c r="A176" s="550" t="s">
        <v>365</v>
      </c>
      <c r="B176" s="247" t="s">
        <v>366</v>
      </c>
      <c r="C176" s="370" t="n">
        <v>190151255</v>
      </c>
      <c r="D176" s="370" t="n">
        <v>138552097</v>
      </c>
      <c r="E176" s="530" t="n">
        <v>72.8641506993998</v>
      </c>
      <c r="F176" s="529" t="n">
        <v>11775376</v>
      </c>
    </row>
    <row r="177" s="102" customFormat="true" ht="12.75" hidden="false" customHeight="false" outlineLevel="0" collapsed="false">
      <c r="A177" s="548" t="n">
        <v>7200</v>
      </c>
      <c r="B177" s="531" t="s">
        <v>984</v>
      </c>
      <c r="C177" s="532" t="n">
        <v>119176656</v>
      </c>
      <c r="D177" s="532" t="n">
        <v>84528988</v>
      </c>
      <c r="E177" s="533" t="n">
        <v>70.9274708966494</v>
      </c>
      <c r="F177" s="532" t="n">
        <v>5725169</v>
      </c>
    </row>
    <row r="178" s="102" customFormat="true" ht="25.5" hidden="false" customHeight="false" outlineLevel="0" collapsed="false">
      <c r="A178" s="554" t="n">
        <v>7210</v>
      </c>
      <c r="B178" s="531" t="s">
        <v>985</v>
      </c>
      <c r="C178" s="532" t="n">
        <v>13100961</v>
      </c>
      <c r="D178" s="532" t="n">
        <v>8304848</v>
      </c>
      <c r="E178" s="533" t="n">
        <v>63.391135963232</v>
      </c>
      <c r="F178" s="532" t="n">
        <v>511865</v>
      </c>
    </row>
    <row r="179" s="102" customFormat="true" ht="25.5" hidden="false" customHeight="false" outlineLevel="0" collapsed="false">
      <c r="A179" s="554" t="n">
        <v>7220</v>
      </c>
      <c r="B179" s="531" t="s">
        <v>986</v>
      </c>
      <c r="C179" s="532" t="n">
        <v>52450</v>
      </c>
      <c r="D179" s="532" t="n">
        <v>44579</v>
      </c>
      <c r="E179" s="533" t="n">
        <v>84.9933269780744</v>
      </c>
      <c r="F179" s="532" t="n">
        <v>0</v>
      </c>
    </row>
    <row r="180" s="232" customFormat="true" ht="12.75" hidden="false" customHeight="false" outlineLevel="0" collapsed="false">
      <c r="A180" s="554" t="n">
        <v>7230</v>
      </c>
      <c r="B180" s="555" t="s">
        <v>987</v>
      </c>
      <c r="C180" s="532" t="n">
        <v>105568604</v>
      </c>
      <c r="D180" s="532" t="n">
        <v>75958865</v>
      </c>
      <c r="E180" s="533" t="n">
        <v>71.9521355042262</v>
      </c>
      <c r="F180" s="532" t="n">
        <v>5175530</v>
      </c>
    </row>
    <row r="181" s="102" customFormat="true" ht="25.5" hidden="false" customHeight="false" outlineLevel="0" collapsed="false">
      <c r="A181" s="554" t="n">
        <v>7240</v>
      </c>
      <c r="B181" s="531" t="s">
        <v>988</v>
      </c>
      <c r="C181" s="532" t="n">
        <v>454641</v>
      </c>
      <c r="D181" s="532" t="n">
        <v>220696</v>
      </c>
      <c r="E181" s="533" t="n">
        <v>48.5429162789982</v>
      </c>
      <c r="F181" s="532" t="n">
        <v>37774</v>
      </c>
    </row>
    <row r="182" s="102" customFormat="true" ht="12.75" hidden="false" customHeight="false" outlineLevel="0" collapsed="false">
      <c r="A182" s="554" t="n">
        <v>7490</v>
      </c>
      <c r="B182" s="531" t="s">
        <v>989</v>
      </c>
      <c r="C182" s="532" t="n">
        <v>70974599</v>
      </c>
      <c r="D182" s="532" t="n">
        <v>54023109</v>
      </c>
      <c r="E182" s="533" t="n">
        <v>76.1161172604864</v>
      </c>
      <c r="F182" s="532" t="n">
        <v>6050207</v>
      </c>
    </row>
    <row r="183" s="97" customFormat="true" ht="12.75" hidden="false" customHeight="true" outlineLevel="0" collapsed="false">
      <c r="A183" s="258" t="s">
        <v>370</v>
      </c>
      <c r="B183" s="247" t="s">
        <v>371</v>
      </c>
      <c r="C183" s="248" t="n">
        <v>338836346</v>
      </c>
      <c r="D183" s="248" t="n">
        <v>178579096</v>
      </c>
      <c r="E183" s="530" t="n">
        <v>52.7036423654504</v>
      </c>
      <c r="F183" s="529" t="n">
        <v>34334834</v>
      </c>
    </row>
    <row r="184" s="432" customFormat="true" ht="12.75" hidden="false" customHeight="true" outlineLevel="0" collapsed="false">
      <c r="A184" s="192" t="s">
        <v>372</v>
      </c>
      <c r="B184" s="247" t="s">
        <v>373</v>
      </c>
      <c r="C184" s="248" t="n">
        <v>338591333</v>
      </c>
      <c r="D184" s="248" t="n">
        <v>178422769</v>
      </c>
      <c r="E184" s="530" t="n">
        <v>52.6956101974412</v>
      </c>
      <c r="F184" s="529" t="n">
        <v>34375005</v>
      </c>
    </row>
    <row r="185" s="102" customFormat="true" ht="12.75" hidden="false" customHeight="false" outlineLevel="0" collapsed="false">
      <c r="A185" s="548" t="n">
        <v>5100</v>
      </c>
      <c r="B185" s="531" t="s">
        <v>990</v>
      </c>
      <c r="C185" s="532" t="n">
        <v>4233168</v>
      </c>
      <c r="D185" s="532" t="n">
        <v>1992750</v>
      </c>
      <c r="E185" s="533" t="n">
        <v>47.0746731525893</v>
      </c>
      <c r="F185" s="532" t="n">
        <v>221342</v>
      </c>
    </row>
    <row r="186" s="102" customFormat="true" ht="12.75" hidden="false" customHeight="false" outlineLevel="0" collapsed="false">
      <c r="A186" s="548" t="n">
        <v>5200</v>
      </c>
      <c r="B186" s="531" t="s">
        <v>991</v>
      </c>
      <c r="C186" s="532" t="n">
        <v>252549466</v>
      </c>
      <c r="D186" s="532" t="n">
        <v>142701973</v>
      </c>
      <c r="E186" s="533" t="n">
        <v>56.5045633476018</v>
      </c>
      <c r="F186" s="532" t="n">
        <v>29887066</v>
      </c>
    </row>
    <row r="187" s="102" customFormat="true" ht="38.25" hidden="false" customHeight="false" outlineLevel="0" collapsed="false">
      <c r="A187" s="548" t="n">
        <v>5800</v>
      </c>
      <c r="B187" s="531" t="s">
        <v>992</v>
      </c>
      <c r="C187" s="532" t="n">
        <v>81808699</v>
      </c>
      <c r="D187" s="532" t="n">
        <v>33728046</v>
      </c>
      <c r="E187" s="533" t="n">
        <v>41.2279456980486</v>
      </c>
      <c r="F187" s="532" t="n">
        <v>4266597</v>
      </c>
    </row>
    <row r="188" s="259" customFormat="true" ht="12.75" hidden="false" customHeight="false" outlineLevel="0" collapsed="false">
      <c r="A188" s="556" t="s">
        <v>993</v>
      </c>
      <c r="B188" s="528" t="s">
        <v>503</v>
      </c>
      <c r="C188" s="529" t="n">
        <v>245013</v>
      </c>
      <c r="D188" s="529" t="n">
        <v>156327</v>
      </c>
      <c r="E188" s="530" t="n">
        <v>63.8035532808463</v>
      </c>
      <c r="F188" s="529" t="n">
        <v>-40171</v>
      </c>
    </row>
    <row r="189" s="259" customFormat="true" ht="25.5" hidden="false" customHeight="false" outlineLevel="0" collapsed="false">
      <c r="A189" s="548" t="n">
        <v>9200</v>
      </c>
      <c r="B189" s="531" t="s">
        <v>994</v>
      </c>
      <c r="C189" s="532" t="n">
        <v>10000</v>
      </c>
      <c r="D189" s="532" t="n">
        <v>10000</v>
      </c>
      <c r="E189" s="533" t="n">
        <v>100</v>
      </c>
      <c r="F189" s="532" t="n">
        <v>0</v>
      </c>
    </row>
    <row r="190" s="259" customFormat="true" ht="12.75" hidden="false" customHeight="false" outlineLevel="0" collapsed="false">
      <c r="A190" s="554" t="n">
        <v>9210</v>
      </c>
      <c r="B190" s="531" t="s">
        <v>995</v>
      </c>
      <c r="C190" s="532" t="n">
        <v>10000</v>
      </c>
      <c r="D190" s="532" t="n">
        <v>10000</v>
      </c>
      <c r="E190" s="533" t="n">
        <v>100</v>
      </c>
      <c r="F190" s="532" t="n">
        <v>0</v>
      </c>
    </row>
    <row r="191" s="259" customFormat="true" ht="25.5" hidden="false" customHeight="false" outlineLevel="0" collapsed="false">
      <c r="A191" s="548" t="n">
        <v>9300</v>
      </c>
      <c r="B191" s="531" t="s">
        <v>996</v>
      </c>
      <c r="C191" s="532" t="n">
        <v>235013</v>
      </c>
      <c r="D191" s="532" t="n">
        <v>146327</v>
      </c>
      <c r="E191" s="533" t="n">
        <v>62.2633641543234</v>
      </c>
      <c r="F191" s="532" t="n">
        <v>-40171</v>
      </c>
    </row>
    <row r="192" s="259" customFormat="true" ht="25.5" hidden="false" customHeight="false" outlineLevel="0" collapsed="false">
      <c r="A192" s="554" t="n">
        <v>9310</v>
      </c>
      <c r="B192" s="531" t="s">
        <v>997</v>
      </c>
      <c r="C192" s="532" t="n">
        <v>213283</v>
      </c>
      <c r="D192" s="532" t="n">
        <v>131159</v>
      </c>
      <c r="E192" s="533" t="n">
        <v>61.495290295054</v>
      </c>
      <c r="F192" s="532" t="n">
        <v>104660</v>
      </c>
    </row>
    <row r="193" s="259" customFormat="true" ht="37.5" hidden="false" customHeight="true" outlineLevel="0" collapsed="false">
      <c r="A193" s="554" t="n">
        <v>9320</v>
      </c>
      <c r="B193" s="531" t="s">
        <v>998</v>
      </c>
      <c r="C193" s="532" t="n">
        <v>21730</v>
      </c>
      <c r="D193" s="532" t="n">
        <v>15168</v>
      </c>
      <c r="E193" s="533" t="n">
        <v>69.8021168890934</v>
      </c>
      <c r="F193" s="532" t="n">
        <v>0</v>
      </c>
    </row>
    <row r="194" s="259" customFormat="true" ht="25.5" hidden="false" customHeight="true" outlineLevel="0" collapsed="false">
      <c r="A194" s="554" t="n">
        <v>9330</v>
      </c>
      <c r="B194" s="531" t="s">
        <v>999</v>
      </c>
      <c r="C194" s="532" t="n">
        <v>0</v>
      </c>
      <c r="D194" s="532" t="n">
        <v>0</v>
      </c>
      <c r="E194" s="533" t="n">
        <v>0</v>
      </c>
      <c r="F194" s="532" t="n">
        <v>-144831</v>
      </c>
    </row>
    <row r="195" s="259" customFormat="true" ht="12.75" hidden="false" customHeight="false" outlineLevel="0" collapsed="false">
      <c r="A195" s="557" t="s">
        <v>1000</v>
      </c>
      <c r="B195" s="528" t="s">
        <v>715</v>
      </c>
      <c r="C195" s="529" t="n">
        <v>4165</v>
      </c>
      <c r="D195" s="529" t="n">
        <v>33269</v>
      </c>
      <c r="E195" s="530" t="n">
        <v>0</v>
      </c>
      <c r="F195" s="529" t="n">
        <v>4840</v>
      </c>
    </row>
    <row r="196" s="102" customFormat="true" ht="12.75" hidden="false" customHeight="false" outlineLevel="0" collapsed="false">
      <c r="A196" s="558"/>
      <c r="B196" s="559" t="s">
        <v>1001</v>
      </c>
      <c r="C196" s="529" t="n">
        <v>-187754088</v>
      </c>
      <c r="D196" s="529" t="n">
        <v>58412307</v>
      </c>
      <c r="E196" s="530" t="n">
        <v>-31.1110706681391</v>
      </c>
      <c r="F196" s="529" t="n">
        <v>-17478053</v>
      </c>
    </row>
    <row r="197" s="102" customFormat="true" ht="12.75" hidden="false" customHeight="false" outlineLevel="0" collapsed="false">
      <c r="A197" s="558"/>
      <c r="B197" s="559" t="s">
        <v>1002</v>
      </c>
      <c r="C197" s="529" t="n">
        <v>187754088</v>
      </c>
      <c r="D197" s="529" t="n">
        <v>-58412307</v>
      </c>
      <c r="E197" s="530" t="n">
        <v>-31.1110706681391</v>
      </c>
      <c r="F197" s="529" t="n">
        <v>17478053</v>
      </c>
    </row>
    <row r="198" s="102" customFormat="true" ht="12.75" hidden="false" customHeight="false" outlineLevel="0" collapsed="false">
      <c r="A198" s="557" t="s">
        <v>381</v>
      </c>
      <c r="B198" s="560" t="s">
        <v>1003</v>
      </c>
      <c r="C198" s="529" t="n">
        <v>76924535</v>
      </c>
      <c r="D198" s="529" t="n">
        <v>-120354574</v>
      </c>
      <c r="E198" s="530" t="n">
        <v>-156.457980538979</v>
      </c>
      <c r="F198" s="529" t="n">
        <v>9679319</v>
      </c>
    </row>
    <row r="199" s="102" customFormat="true" ht="12.75" hidden="false" customHeight="false" outlineLevel="0" collapsed="false">
      <c r="A199" s="527" t="s">
        <v>642</v>
      </c>
      <c r="B199" s="531" t="s">
        <v>441</v>
      </c>
      <c r="C199" s="532" t="n">
        <v>33225883</v>
      </c>
      <c r="D199" s="532" t="n">
        <v>-24179767</v>
      </c>
      <c r="E199" s="533" t="n">
        <v>-72.7738883568572</v>
      </c>
      <c r="F199" s="532" t="n">
        <v>1970160</v>
      </c>
    </row>
    <row r="200" s="102" customFormat="true" ht="12.75" hidden="false" customHeight="false" outlineLevel="0" collapsed="false">
      <c r="A200" s="527" t="s">
        <v>1004</v>
      </c>
      <c r="B200" s="531" t="s">
        <v>1005</v>
      </c>
      <c r="C200" s="532" t="n">
        <v>43684778</v>
      </c>
      <c r="D200" s="532" t="n">
        <v>-66700285</v>
      </c>
      <c r="E200" s="533" t="n">
        <v>-152.68541595885</v>
      </c>
      <c r="F200" s="532" t="n">
        <v>-6156428</v>
      </c>
    </row>
    <row r="201" s="102" customFormat="true" ht="12.75" hidden="false" customHeight="false" outlineLevel="0" collapsed="false">
      <c r="A201" s="527" t="s">
        <v>1006</v>
      </c>
      <c r="B201" s="531" t="s">
        <v>1007</v>
      </c>
      <c r="C201" s="532" t="n">
        <v>13874</v>
      </c>
      <c r="D201" s="532" t="n">
        <v>-29474522</v>
      </c>
      <c r="E201" s="533" t="n">
        <v>-212444.298688194</v>
      </c>
      <c r="F201" s="532" t="n">
        <v>13865587</v>
      </c>
    </row>
    <row r="202" s="169" customFormat="true" ht="25.5" hidden="false" customHeight="false" outlineLevel="0" collapsed="false">
      <c r="A202" s="561" t="s">
        <v>1008</v>
      </c>
      <c r="B202" s="528" t="s">
        <v>24</v>
      </c>
      <c r="C202" s="562" t="n">
        <v>0</v>
      </c>
      <c r="D202" s="529" t="n">
        <v>-30205</v>
      </c>
      <c r="E202" s="533" t="n">
        <v>0</v>
      </c>
      <c r="F202" s="532" t="n">
        <v>0</v>
      </c>
    </row>
    <row r="203" s="169" customFormat="true" ht="12.75" hidden="true" customHeight="true" outlineLevel="0" collapsed="false">
      <c r="A203" s="561" t="s">
        <v>1009</v>
      </c>
      <c r="B203" s="528" t="s">
        <v>25</v>
      </c>
      <c r="C203" s="562" t="n">
        <v>0</v>
      </c>
      <c r="D203" s="562" t="n">
        <v>0</v>
      </c>
      <c r="E203" s="533" t="n">
        <v>0</v>
      </c>
      <c r="F203" s="532" t="n">
        <v>0</v>
      </c>
    </row>
    <row r="204" s="515" customFormat="true" ht="12.75" hidden="false" customHeight="false" outlineLevel="0" collapsed="false">
      <c r="A204" s="557" t="s">
        <v>388</v>
      </c>
      <c r="B204" s="559" t="s">
        <v>26</v>
      </c>
      <c r="C204" s="529" t="n">
        <v>118561735</v>
      </c>
      <c r="D204" s="529" t="n">
        <v>67066666</v>
      </c>
      <c r="E204" s="530" t="n">
        <v>56.5668729459804</v>
      </c>
      <c r="F204" s="529" t="n">
        <v>7416646</v>
      </c>
    </row>
    <row r="205" s="102" customFormat="true" ht="12.75" hidden="false" customHeight="false" outlineLevel="0" collapsed="false">
      <c r="A205" s="557" t="s">
        <v>386</v>
      </c>
      <c r="B205" s="559" t="s">
        <v>27</v>
      </c>
      <c r="C205" s="529" t="n">
        <v>148781</v>
      </c>
      <c r="D205" s="529" t="n">
        <v>137750</v>
      </c>
      <c r="E205" s="530" t="n">
        <v>92.5857468359535</v>
      </c>
      <c r="F205" s="529" t="n">
        <v>181</v>
      </c>
    </row>
    <row r="206" customFormat="false" ht="12.75" hidden="false" customHeight="true" outlineLevel="0" collapsed="false">
      <c r="A206" s="561" t="s">
        <v>1010</v>
      </c>
      <c r="B206" s="563" t="s">
        <v>28</v>
      </c>
      <c r="C206" s="532" t="n">
        <v>-7880963</v>
      </c>
      <c r="D206" s="532" t="n">
        <v>-5231944</v>
      </c>
      <c r="E206" s="533" t="n">
        <v>66.3871153817116</v>
      </c>
      <c r="F206" s="532" t="n">
        <v>381907</v>
      </c>
    </row>
    <row r="207" customFormat="false" ht="12.75" hidden="false" customHeight="true" outlineLevel="0" collapsed="false">
      <c r="A207" s="564"/>
      <c r="B207" s="565"/>
      <c r="C207" s="524"/>
      <c r="D207" s="566"/>
      <c r="E207" s="524"/>
      <c r="F207" s="566"/>
    </row>
    <row r="208" s="515" customFormat="true" ht="17.25" hidden="false" customHeight="true" outlineLevel="0" collapsed="false">
      <c r="A208" s="567"/>
      <c r="B208" s="568" t="s">
        <v>1011</v>
      </c>
      <c r="C208" s="22"/>
      <c r="D208" s="569" t="n">
        <v>5879850</v>
      </c>
      <c r="E208" s="570"/>
      <c r="F208" s="570"/>
    </row>
    <row r="209" s="515" customFormat="true" ht="17.25" hidden="false" customHeight="true" outlineLevel="0" collapsed="false">
      <c r="A209" s="567"/>
      <c r="B209" s="568" t="s">
        <v>1012</v>
      </c>
      <c r="C209" s="22"/>
      <c r="D209" s="569" t="n">
        <v>7402683</v>
      </c>
      <c r="E209" s="570"/>
      <c r="F209" s="570"/>
    </row>
    <row r="210" s="515" customFormat="true" ht="17.25" hidden="false" customHeight="true" outlineLevel="0" collapsed="false">
      <c r="A210" s="571"/>
      <c r="B210" s="568"/>
      <c r="C210" s="22"/>
      <c r="D210" s="572"/>
      <c r="E210" s="570"/>
      <c r="F210" s="570"/>
    </row>
    <row r="211" s="515" customFormat="true" ht="17.25" hidden="false" customHeight="true" outlineLevel="0" collapsed="false">
      <c r="A211" s="571"/>
      <c r="B211" s="568"/>
      <c r="C211" s="22"/>
      <c r="D211" s="572"/>
      <c r="E211" s="570"/>
      <c r="F211" s="570"/>
    </row>
    <row r="212" s="515" customFormat="true" ht="17.25" hidden="false" customHeight="true" outlineLevel="0" collapsed="false">
      <c r="A212" s="571"/>
      <c r="B212" s="568"/>
      <c r="C212" s="22"/>
      <c r="D212" s="572"/>
      <c r="E212" s="570"/>
      <c r="F212" s="570"/>
    </row>
    <row r="213" s="515" customFormat="true" ht="17.25" hidden="false" customHeight="true" outlineLevel="0" collapsed="false">
      <c r="A213" s="571"/>
      <c r="B213" s="568"/>
      <c r="C213" s="22"/>
      <c r="D213" s="572"/>
      <c r="E213" s="570"/>
      <c r="F213" s="570"/>
    </row>
    <row r="214" s="515" customFormat="true" ht="17.25" hidden="false" customHeight="true" outlineLevel="0" collapsed="false">
      <c r="A214" s="567"/>
      <c r="B214" s="573"/>
      <c r="C214" s="570"/>
      <c r="D214" s="570"/>
      <c r="E214" s="570"/>
      <c r="F214" s="570"/>
    </row>
    <row r="215" s="515" customFormat="true" ht="17.25" hidden="false" customHeight="true" outlineLevel="0" collapsed="false">
      <c r="A215" s="574" t="s">
        <v>730</v>
      </c>
      <c r="B215" s="575"/>
      <c r="C215" s="570"/>
      <c r="D215" s="507"/>
      <c r="E215" s="576"/>
      <c r="F215" s="577" t="s">
        <v>31</v>
      </c>
    </row>
    <row r="216" s="515" customFormat="true" ht="17.25" hidden="false" customHeight="true" outlineLevel="0" collapsed="false">
      <c r="A216" s="567"/>
      <c r="B216" s="474"/>
      <c r="C216" s="507"/>
      <c r="D216" s="507"/>
      <c r="E216" s="508"/>
      <c r="F216" s="509"/>
    </row>
    <row r="217" s="515" customFormat="true" ht="17.25" hidden="false" customHeight="true" outlineLevel="0" collapsed="false">
      <c r="A217" s="567"/>
      <c r="B217" s="474"/>
      <c r="C217" s="507"/>
      <c r="D217" s="507"/>
      <c r="E217" s="508"/>
      <c r="F217" s="509"/>
    </row>
    <row r="218" s="515" customFormat="true" ht="17.25" hidden="false" customHeight="true" outlineLevel="0" collapsed="false">
      <c r="A218" s="107" t="s">
        <v>1013</v>
      </c>
      <c r="B218" s="21"/>
      <c r="C218" s="33"/>
      <c r="D218" s="33"/>
      <c r="E218" s="510"/>
      <c r="F218" s="33"/>
    </row>
    <row r="219" customFormat="false" ht="15.75" hidden="false" customHeight="false" outlineLevel="0" collapsed="false">
      <c r="A219" s="578"/>
      <c r="B219" s="413"/>
      <c r="C219" s="459"/>
    </row>
    <row r="220" customFormat="false" ht="15.75" hidden="false" customHeight="false" outlineLevel="0" collapsed="false">
      <c r="A220" s="578"/>
      <c r="B220" s="413"/>
      <c r="C220" s="459"/>
    </row>
    <row r="221" customFormat="false" ht="15.75" hidden="false" customHeight="false" outlineLevel="0" collapsed="false">
      <c r="A221" s="579"/>
      <c r="B221" s="580"/>
      <c r="C221" s="581"/>
    </row>
    <row r="222" customFormat="false" ht="15.75" hidden="false" customHeight="false" outlineLevel="0" collapsed="false">
      <c r="A222" s="579"/>
      <c r="B222" s="580"/>
      <c r="C222" s="581"/>
    </row>
    <row r="223" customFormat="false" ht="15.75" hidden="false" customHeight="false" outlineLevel="0" collapsed="false">
      <c r="A223" s="582"/>
      <c r="B223" s="413"/>
      <c r="C223" s="459"/>
    </row>
    <row r="224" customFormat="false" ht="15.75" hidden="false" customHeight="false" outlineLevel="0" collapsed="false">
      <c r="A224" s="579"/>
      <c r="B224" s="580"/>
      <c r="C224" s="581"/>
    </row>
    <row r="225" customFormat="false" ht="15.75" hidden="false" customHeight="false" outlineLevel="0" collapsed="false">
      <c r="A225" s="579"/>
      <c r="B225" s="580"/>
      <c r="C225" s="581"/>
    </row>
    <row r="226" customFormat="false" ht="15.75" hidden="false" customHeight="false" outlineLevel="0" collapsed="false">
      <c r="A226" s="579"/>
      <c r="B226" s="580"/>
      <c r="C226" s="581"/>
    </row>
    <row r="227" customFormat="false" ht="15.75" hidden="false" customHeight="false" outlineLevel="0" collapsed="false">
      <c r="A227" s="579"/>
      <c r="B227" s="580"/>
      <c r="C227" s="581"/>
    </row>
    <row r="228" customFormat="false" ht="15.75" hidden="false" customHeight="false" outlineLevel="0" collapsed="false">
      <c r="A228" s="579"/>
      <c r="B228" s="580"/>
      <c r="C228" s="581"/>
    </row>
    <row r="229" customFormat="false" ht="15.75" hidden="false" customHeight="false" outlineLevel="0" collapsed="false">
      <c r="A229" s="579"/>
      <c r="B229" s="580"/>
      <c r="C229" s="581"/>
    </row>
    <row r="230" customFormat="false" ht="15.75" hidden="false" customHeight="false" outlineLevel="0" collapsed="false">
      <c r="A230" s="579"/>
      <c r="B230" s="580"/>
      <c r="C230" s="581"/>
    </row>
    <row r="231" customFormat="false" ht="15.75" hidden="false" customHeight="false" outlineLevel="0" collapsed="false">
      <c r="A231" s="579"/>
      <c r="B231" s="580"/>
      <c r="C231" s="581"/>
    </row>
    <row r="232" customFormat="false" ht="16.5" hidden="false" customHeight="true" outlineLevel="0" collapsed="false">
      <c r="A232" s="578"/>
      <c r="B232" s="413"/>
      <c r="C232" s="581"/>
    </row>
    <row r="233" customFormat="false" ht="15.75" hidden="false" customHeight="false" outlineLevel="0" collapsed="false">
      <c r="A233" s="578"/>
      <c r="B233" s="413"/>
      <c r="C233" s="581"/>
    </row>
    <row r="234" customFormat="false" ht="15.75" hidden="false" customHeight="false" outlineLevel="0" collapsed="false">
      <c r="A234" s="578"/>
      <c r="B234" s="413"/>
      <c r="C234" s="581"/>
    </row>
    <row r="235" customFormat="false" ht="15.75" hidden="false" customHeight="false" outlineLevel="0" collapsed="false">
      <c r="A235" s="578"/>
      <c r="B235" s="413"/>
    </row>
    <row r="236" customFormat="false" ht="15.75" hidden="false" customHeight="false" outlineLevel="0" collapsed="false">
      <c r="A236" s="583"/>
      <c r="B236" s="583"/>
    </row>
    <row r="237" customFormat="false" ht="15.75" hidden="false" customHeight="false" outlineLevel="0" collapsed="false">
      <c r="A237" s="584"/>
      <c r="B237" s="585"/>
    </row>
    <row r="238" customFormat="false" ht="15.75" hidden="false" customHeight="false" outlineLevel="0" collapsed="false">
      <c r="A238" s="584"/>
      <c r="B238" s="585"/>
    </row>
    <row r="239" customFormat="false" ht="15.75" hidden="false" customHeight="false" outlineLevel="0" collapsed="false">
      <c r="B239" s="586"/>
    </row>
    <row r="246" customFormat="false" ht="15.75" hidden="false" customHeight="false" outlineLevel="0" collapsed="false">
      <c r="B246" s="586"/>
    </row>
    <row r="253" customFormat="false" ht="15.75" hidden="false" customHeight="false" outlineLevel="0" collapsed="false">
      <c r="B253" s="586"/>
    </row>
    <row r="255" customFormat="false" ht="15.75" hidden="false" customHeight="false" outlineLevel="0" collapsed="false">
      <c r="B255" s="586"/>
    </row>
    <row r="257" customFormat="false" ht="15.75" hidden="false" customHeight="false" outlineLevel="0" collapsed="false">
      <c r="B257" s="586"/>
    </row>
    <row r="259" customFormat="false" ht="15.75" hidden="false" customHeight="false" outlineLevel="0" collapsed="false">
      <c r="B259" s="586"/>
    </row>
    <row r="261" customFormat="false" ht="15.75" hidden="false" customHeight="false" outlineLevel="0" collapsed="false">
      <c r="B261" s="586"/>
    </row>
    <row r="263" customFormat="false" ht="15.75" hidden="false" customHeight="false" outlineLevel="0" collapsed="false">
      <c r="B263" s="586"/>
    </row>
    <row r="265" customFormat="false" ht="15.75" hidden="false" customHeight="false" outlineLevel="0" collapsed="false">
      <c r="B265" s="586"/>
    </row>
    <row r="271" customFormat="false" ht="15.75" hidden="false" customHeight="false" outlineLevel="0" collapsed="false">
      <c r="B271" s="58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01:47Z</dcterms:created>
  <dc:creator>SilvijaL</dc:creator>
  <dc:description/>
  <dc:language>en-US</dc:language>
  <cp:lastModifiedBy>SilvijaL</cp:lastModifiedBy>
  <cp:lastPrinted>2007-10-16T07:39:51Z</cp:lastPrinted>
  <dcterms:modified xsi:type="dcterms:W3CDTF">2007-10-16T07:45:07Z</dcterms:modified>
  <cp:revision>0</cp:revision>
  <dc:subject/>
  <dc:title/>
</cp:coreProperties>
</file>