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7</definedName>
    <definedName function="false" hidden="false" localSheetId="12" name="_xlnm.Print_Area" vbProcedure="false">'12.tab.'!$A$1:$F$2147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814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017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7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28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DA$211</definedName>
    <definedName function="false" hidden="false" localSheetId="4" name="Excel_BuiltIn__FilterDatabase" vbProcedure="false">'4.tab.'!$B$1:$B$1017</definedName>
    <definedName function="false" hidden="false" localSheetId="5" name="Excel_BuiltIn__FilterDatabase" vbProcedure="false">'5.tab.'!$A$66:$BE$126</definedName>
    <definedName function="false" hidden="false" localSheetId="6" name="Excel_BuiltIn__FilterDatabase" vbProcedure="false">'6.tab.'!$A$65:$DY$319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AT$2151</definedName>
    <definedName function="false" hidden="false" localSheetId="12" name="Z_09517292_B97C_4555_8797_8F0E6F84F555__wvu_FilterData" vbProcedure="false">'12.tab.'!$A$13:$AH$2151</definedName>
    <definedName function="false" hidden="false" localSheetId="12" name="Z_09517292_B97C_4555_8797_8F0E6F84F555__wvu_PrintArea" vbProcedure="false">'12.tab.'!$A$13:$F$2138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63,'12.tab.'!$755:$2066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AH$2151</definedName>
    <definedName function="false" hidden="false" localSheetId="12" name="Z_19A7897A_3D49_48BF_BD4E_E4DF0ACCCC4B__wvu_FilterData" vbProcedure="false">'12.tab.'!$A$13:$AH$2151</definedName>
    <definedName function="false" hidden="false" localSheetId="12" name="Z_19A7897A_3D49_48BF_BD4E_E4DF0ACCCC4B__wvu_PrintArea" vbProcedure="false">'12.tab.'!$A$13:$F$2138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15:$D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0" uniqueCount="1791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augusts)</t>
  </si>
  <si>
    <t xml:space="preserve">Rīgā</t>
  </si>
  <si>
    <t xml:space="preserve">2007.gada 17.septembris</t>
  </si>
  <si>
    <t xml:space="preserve">Nr.1.8-12.10.2/8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(2007.gada janvāris-august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7.gada janvāris-augusts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,20.00.0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augusts)</t>
  </si>
  <si>
    <t xml:space="preserve">Nr. 1.8-12.10.2/8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 863 690</t>
  </si>
  <si>
    <t xml:space="preserve">** Valsts kasei atmaksātie aizņēmumi Ls 2 027 087, dzēstie studiju un studējošo kredīti komercbankām Ls 121 502</t>
  </si>
  <si>
    <t xml:space="preserve">*** Budžeta izpilde konsolidēta par savstarpējiem valsts pamatbudžeta aizdevumiem un aizņēmumiem Ls 2 023 134</t>
  </si>
  <si>
    <t xml:space="preserve">Krūmiņa, 7094384</t>
  </si>
  <si>
    <t xml:space="preserve">Valsts speciālā budžeta ieņēmumu un izdevumu atšifrējums pa programmām un apakšprogrammām</t>
  </si>
  <si>
    <t xml:space="preserve">Nr.1.8.-12.10.2/8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Saņemto aizņēmumu atmaks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11.Ārlietu ministrija</t>
  </si>
  <si>
    <t xml:space="preserve"> 12.Ekonomikas ministrija</t>
  </si>
  <si>
    <t xml:space="preserve">     Atalgojums</t>
  </si>
  <si>
    <t xml:space="preserve">  Kapitālie izdevumi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Nr.1.8-12.10.2./8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8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Laicāne, 7094257</t>
  </si>
  <si>
    <t xml:space="preserve">Valsts kases kontu atlikumi kredītiestādēs </t>
  </si>
  <si>
    <t xml:space="preserve">(2007.gada august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Brine 7094250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            Atmaksa valsts pamatbudžetā par veiktajiem kapitālajiem  izdevum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Atmaksa valsts pamatbudžetā par veiktajiem kapitālajiem izdevumie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Valsts budžeta aizdevumi un aizdevumu atmaksas </t>
  </si>
  <si>
    <t xml:space="preserve">(2007.gada janvāris -augusts)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taiceles pilsēta ar lauku teritoriju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dzeļu pagasts</t>
  </si>
  <si>
    <t xml:space="preserve">Balgales pagasts</t>
  </si>
  <si>
    <t xml:space="preserve">Balvu pilsēta</t>
  </si>
  <si>
    <t xml:space="preserve">Bērzaines pagasta padome</t>
  </si>
  <si>
    <t xml:space="preserve">Cēsu pilsēta</t>
  </si>
  <si>
    <t xml:space="preserve">Dagdas pilsētas dome</t>
  </si>
  <si>
    <t xml:space="preserve">Daukstu pagasta padome</t>
  </si>
  <si>
    <t xml:space="preserve">Dignājas pagasts</t>
  </si>
  <si>
    <t xml:space="preserve">Dunalkas pagasts</t>
  </si>
  <si>
    <t xml:space="preserve">Durbes novads</t>
  </si>
  <si>
    <t xml:space="preserve">Irlavas pagasts</t>
  </si>
  <si>
    <t xml:space="preserve">Iršu pagasts</t>
  </si>
  <si>
    <t xml:space="preserve">Īles pagasts</t>
  </si>
  <si>
    <t xml:space="preserve">Jelgavas pilsēta</t>
  </si>
  <si>
    <t xml:space="preserve">Kandavas novads</t>
  </si>
  <si>
    <t xml:space="preserve">Krāslavas novads</t>
  </si>
  <si>
    <t xml:space="preserve">Kuldīgas pilsēta</t>
  </si>
  <si>
    <t xml:space="preserve">Ķeguma novads</t>
  </si>
  <si>
    <t xml:space="preserve">Laucienes pagasta dome</t>
  </si>
  <si>
    <t xml:space="preserve">Lielvārdes novads</t>
  </si>
  <si>
    <t xml:space="preserve">Liepājas pilsēta</t>
  </si>
  <si>
    <t xml:space="preserve">Limbažu pilsētas dome</t>
  </si>
  <si>
    <t xml:space="preserve">Līvānu novads</t>
  </si>
  <si>
    <t xml:space="preserve">Lutriņu pagasts</t>
  </si>
  <si>
    <t xml:space="preserve">Madonas pilsēta</t>
  </si>
  <si>
    <t xml:space="preserve">Madonas rajona padome</t>
  </si>
  <si>
    <t xml:space="preserve">Mazozolu pagasts</t>
  </si>
  <si>
    <t xml:space="preserve">Mālpils pagasta padome</t>
  </si>
  <si>
    <t xml:space="preserve">Mērsraga pagasts</t>
  </si>
  <si>
    <t xml:space="preserve">Ogres novads</t>
  </si>
  <si>
    <t xml:space="preserve">Pilskalnes pagasts</t>
  </si>
  <si>
    <t xml:space="preserve">Popes pagasts</t>
  </si>
  <si>
    <t xml:space="preserve">Preiļu novads</t>
  </si>
  <si>
    <t xml:space="preserve">Priekuļu pagasts</t>
  </si>
  <si>
    <t xml:space="preserve">Pūres pagasta padome</t>
  </si>
  <si>
    <t xml:space="preserve">Ramatas pagasts</t>
  </si>
  <si>
    <t xml:space="preserve">Rēzeknes pilsēta</t>
  </si>
  <si>
    <t xml:space="preserve">Rēzeknes rajona padome</t>
  </si>
  <si>
    <t xml:space="preserve">Rīgas pilsētas dome</t>
  </si>
  <si>
    <t xml:space="preserve">Rojas pagasts</t>
  </si>
  <si>
    <t xml:space="preserve">Salacgrīvas pilsēta ar lauku teritoriju</t>
  </si>
  <si>
    <t xml:space="preserve">Saulkrastu pilsēta</t>
  </si>
  <si>
    <t xml:space="preserve">Siguldas novads</t>
  </si>
  <si>
    <t xml:space="preserve">Smārdes pagasts</t>
  </si>
  <si>
    <t xml:space="preserve">Staiceles pilsēta</t>
  </si>
  <si>
    <t xml:space="preserve">Strenču pilsēta</t>
  </si>
  <si>
    <t xml:space="preserve">Tukuma pilsētas dome</t>
  </si>
  <si>
    <t xml:space="preserve">Užavas pagasts</t>
  </si>
  <si>
    <t xml:space="preserve">Valkas pilsēta</t>
  </si>
  <si>
    <t xml:space="preserve">Valmieras pilsēta</t>
  </si>
  <si>
    <t xml:space="preserve">Vandzenes pagasts</t>
  </si>
  <si>
    <t xml:space="preserve">Vecpils pagasts</t>
  </si>
  <si>
    <t xml:space="preserve">Virbu pagasts</t>
  </si>
  <si>
    <t xml:space="preserve">      - Pārējie aizdevumi pašvaldībām</t>
  </si>
  <si>
    <t xml:space="preserve">Aizputes pagasta padome</t>
  </si>
  <si>
    <t xml:space="preserve">Allažu pagasts</t>
  </si>
  <si>
    <t xml:space="preserve">Alūksnes pilsēta</t>
  </si>
  <si>
    <t xml:space="preserve">Amatas novada dome</t>
  </si>
  <si>
    <t xml:space="preserve">Aronas pagasts</t>
  </si>
  <si>
    <t xml:space="preserve">Auces pilsēta</t>
  </si>
  <si>
    <t xml:space="preserve">Ādažu novads</t>
  </si>
  <si>
    <t xml:space="preserve">Apes pilsētas dome</t>
  </si>
  <si>
    <t xml:space="preserve">Baltinavas pagasts</t>
  </si>
  <si>
    <t xml:space="preserve">Bauskas pilsēta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unkas pagasts</t>
  </si>
  <si>
    <t xml:space="preserve">Cesvaines pilsēta</t>
  </si>
  <si>
    <t xml:space="preserve">Cīravas pagasts</t>
  </si>
  <si>
    <t xml:space="preserve">Daugavpils pilsēta</t>
  </si>
  <si>
    <t xml:space="preserve">Gaigalavas pagasts</t>
  </si>
  <si>
    <t xml:space="preserve">Gailīšu pagasts</t>
  </si>
  <si>
    <t xml:space="preserve">Gailīšu pagasta padome</t>
  </si>
  <si>
    <t xml:space="preserve">Gaiķu pagasts</t>
  </si>
  <si>
    <t xml:space="preserve">Glūdas pagasts</t>
  </si>
  <si>
    <t xml:space="preserve">Grobiņas pilsēta</t>
  </si>
  <si>
    <t xml:space="preserve">Gudenieku pagasts</t>
  </si>
  <si>
    <t xml:space="preserve">Gulbenes pilsēta</t>
  </si>
  <si>
    <t xml:space="preserve">Iecavas novads</t>
  </si>
  <si>
    <t xml:space="preserve">Īslices pagasta padome</t>
  </si>
  <si>
    <t xml:space="preserve">Īvandes pagasta padome</t>
  </si>
  <si>
    <t xml:space="preserve">Jaunannas pagasta padome</t>
  </si>
  <si>
    <t xml:space="preserve">Jaunpiebalgas pagasts</t>
  </si>
  <si>
    <t xml:space="preserve">Jelgavas pilsēta </t>
  </si>
  <si>
    <t xml:space="preserve">Jūrkalnes pagasta padome</t>
  </si>
  <si>
    <t xml:space="preserve">Jūrmalas pilsēta</t>
  </si>
  <si>
    <t xml:space="preserve">Kalnciema pilsētas ar lauku teritoriju dome</t>
  </si>
  <si>
    <t xml:space="preserve">Kalvenes pagasta padomes</t>
  </si>
  <si>
    <t xml:space="preserve">Kolkas pagasts</t>
  </si>
  <si>
    <t xml:space="preserve">Krimuldas pagasts</t>
  </si>
  <si>
    <t xml:space="preserve">Kurmenes pagasts</t>
  </si>
  <si>
    <t xml:space="preserve">Ķekavas pagasts</t>
  </si>
  <si>
    <t xml:space="preserve">Ķepovas pagasts</t>
  </si>
  <si>
    <t xml:space="preserve">Laucienes pagasts</t>
  </si>
  <si>
    <t xml:space="preserve">Lazdonas pagasts</t>
  </si>
  <si>
    <t xml:space="preserve">Lejasciema pagasta padome</t>
  </si>
  <si>
    <t xml:space="preserve">Lendžu pagasts</t>
  </si>
  <si>
    <t xml:space="preserve">Liepupes pagasts</t>
  </si>
  <si>
    <t xml:space="preserve">Limbažu pagasts</t>
  </si>
  <si>
    <t xml:space="preserve">Līgatnes pilsēta</t>
  </si>
  <si>
    <t xml:space="preserve">Lubānas pilsēta</t>
  </si>
  <si>
    <t xml:space="preserve">Ludzas pilsēta</t>
  </si>
  <si>
    <t xml:space="preserve">Ludzas rajona padome</t>
  </si>
  <si>
    <t xml:space="preserve">Lūznavas pagasts</t>
  </si>
  <si>
    <t xml:space="preserve">Ļaudonas pagasts</t>
  </si>
  <si>
    <t xml:space="preserve">Mazsalacas pilsēta</t>
  </si>
  <si>
    <t xml:space="preserve">Meņģeles pagasts</t>
  </si>
  <si>
    <t xml:space="preserve">Mežotnes pagasts</t>
  </si>
  <si>
    <t xml:space="preserve">Mārcienas pagasta padome</t>
  </si>
  <si>
    <t xml:space="preserve">Neretas pagasts</t>
  </si>
  <si>
    <t xml:space="preserve">Nīkrāces pagasts</t>
  </si>
  <si>
    <t xml:space="preserve">Otaņķu pagasts</t>
  </si>
  <si>
    <t xml:space="preserve">Pāles pagasts</t>
  </si>
  <si>
    <t xml:space="preserve">Pelču pagasts</t>
  </si>
  <si>
    <t xml:space="preserve">Pļaviņu pilsēta</t>
  </si>
  <si>
    <t xml:space="preserve">Preiļu rajona padome</t>
  </si>
  <si>
    <t xml:space="preserve">Priekules pilsēta</t>
  </si>
  <si>
    <t xml:space="preserve">Puzes pagasts</t>
  </si>
  <si>
    <t xml:space="preserve">Pūres pagasts</t>
  </si>
  <si>
    <t xml:space="preserve">Raunas pagasts</t>
  </si>
  <si>
    <t xml:space="preserve">Riebiņu novads</t>
  </si>
  <si>
    <t xml:space="preserve">Ropažu pagasts</t>
  </si>
  <si>
    <t xml:space="preserve">Saldus pilsēta</t>
  </si>
  <si>
    <t xml:space="preserve">Skrudalienas pagasts</t>
  </si>
  <si>
    <t xml:space="preserve">Skultes pagasts</t>
  </si>
  <si>
    <t xml:space="preserve">Slampes pagasts</t>
  </si>
  <si>
    <t xml:space="preserve">Smiltenes pilsēta</t>
  </si>
  <si>
    <t xml:space="preserve">Snēpeles pagasts</t>
  </si>
  <si>
    <t xml:space="preserve">Stalbes pagasts</t>
  </si>
  <si>
    <t xml:space="preserve">Stendes pilsēta</t>
  </si>
  <si>
    <t xml:space="preserve">Stradu pagasts</t>
  </si>
  <si>
    <t xml:space="preserve">Sutru pagasts</t>
  </si>
  <si>
    <t xml:space="preserve">Svētes pagasts</t>
  </si>
  <si>
    <t xml:space="preserve">Talsu pilsēta</t>
  </si>
  <si>
    <t xml:space="preserve">Taurupes pagasts</t>
  </si>
  <si>
    <t xml:space="preserve">Tērvetes novads</t>
  </si>
  <si>
    <t xml:space="preserve">Tilžas pagasts</t>
  </si>
  <si>
    <t xml:space="preserve">Tirzas pagasts</t>
  </si>
  <si>
    <t xml:space="preserve">Turlavas pagasts</t>
  </si>
  <si>
    <t xml:space="preserve">Valmieras rajona padome</t>
  </si>
  <si>
    <t xml:space="preserve">Varakļānu pilsēta</t>
  </si>
  <si>
    <t xml:space="preserve">Vārmes pagasts</t>
  </si>
  <si>
    <t xml:space="preserve">Vecpiebalgas pagasts</t>
  </si>
  <si>
    <t xml:space="preserve">Vecumnieku pagasts</t>
  </si>
  <si>
    <t xml:space="preserve">Viļānu pilsēta</t>
  </si>
  <si>
    <t xml:space="preserve">Višķu pagasts</t>
  </si>
  <si>
    <t xml:space="preserve">3.2. Pašvaldību kapitālsabiedrībām</t>
  </si>
  <si>
    <t xml:space="preserve">Jūrmalas ūdens SIA</t>
  </si>
  <si>
    <t xml:space="preserve">    Liepājas reģiona sadzīves atkritumu apsaimniekošanas projekts 
    (Pasaules banka)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nažu pilsēta</t>
  </si>
  <si>
    <t xml:space="preserve">Alojas pilsēta ar lauku teritoriju</t>
  </si>
  <si>
    <t xml:space="preserve">Alūksnes rajona padome</t>
  </si>
  <si>
    <t xml:space="preserve">Ances pagasta dome</t>
  </si>
  <si>
    <t xml:space="preserve">Andrupenes pagasts</t>
  </si>
  <si>
    <t xml:space="preserve">Apes pilsēta</t>
  </si>
  <si>
    <t xml:space="preserve">Audriņu pagasts</t>
  </si>
  <si>
    <t xml:space="preserve">Ābeļu pagasts</t>
  </si>
  <si>
    <t xml:space="preserve">Ādažu pagasts</t>
  </si>
  <si>
    <t xml:space="preserve">Bauskas pagasts</t>
  </si>
  <si>
    <t xml:space="preserve">Bilskas pagasts</t>
  </si>
  <si>
    <t xml:space="preserve">Birzgales pagasts</t>
  </si>
  <si>
    <t xml:space="preserve">Blomes pagasts</t>
  </si>
  <si>
    <t xml:space="preserve">Brīvzemnieku pagasts</t>
  </si>
  <si>
    <t xml:space="preserve">Burtnieku novads</t>
  </si>
  <si>
    <t xml:space="preserve">Codes pagasts</t>
  </si>
  <si>
    <t xml:space="preserve">Daugmales pagasts</t>
  </si>
  <si>
    <t xml:space="preserve">Drustu pagasts</t>
  </si>
  <si>
    <t xml:space="preserve">Dunavas pagasts</t>
  </si>
  <si>
    <t xml:space="preserve">Dundagas pagasts</t>
  </si>
  <si>
    <t xml:space="preserve">Dvietes pagasts</t>
  </si>
  <si>
    <t xml:space="preserve">Dzelzavas pagasts</t>
  </si>
  <si>
    <t xml:space="preserve">Ezernieku pagasts</t>
  </si>
  <si>
    <t xml:space="preserve">Ēveles pagasta padome</t>
  </si>
  <si>
    <t xml:space="preserve">Glūdas pagasta padome</t>
  </si>
  <si>
    <t xml:space="preserve">Ipiķu pagasts</t>
  </si>
  <si>
    <t xml:space="preserve">Jeru pagasts</t>
  </si>
  <si>
    <t xml:space="preserve">Jēkabpils pilsēta</t>
  </si>
  <si>
    <t xml:space="preserve">Kalvenes pagasts</t>
  </si>
  <si>
    <t xml:space="preserve">Kazdangas pagasts</t>
  </si>
  <si>
    <t xml:space="preserve">Ķeipenes pagasts</t>
  </si>
  <si>
    <t xml:space="preserve">Kokneses pagasts</t>
  </si>
  <si>
    <t xml:space="preserve">Lapmežciema novads</t>
  </si>
  <si>
    <t xml:space="preserve">Lejasciema pagasts</t>
  </si>
  <si>
    <t xml:space="preserve">Liepas pagasts</t>
  </si>
  <si>
    <t xml:space="preserve">Lībagu pagasts</t>
  </si>
  <si>
    <t xml:space="preserve">Madlienas pagasts</t>
  </si>
  <si>
    <t xml:space="preserve">Malnavas pagasts</t>
  </si>
  <si>
    <t xml:space="preserve">Maltas pagasts</t>
  </si>
  <si>
    <t xml:space="preserve">Mētrienas pagasts</t>
  </si>
  <si>
    <t xml:space="preserve">Naukšēnu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Rundales pagasts</t>
  </si>
  <si>
    <t xml:space="preserve">Rūjienas pilsēta</t>
  </si>
  <si>
    <t xml:space="preserve">Sakas novads</t>
  </si>
  <si>
    <t xml:space="preserve">Sakstagala pagasts</t>
  </si>
  <si>
    <t xml:space="preserve">Salienas pagasts</t>
  </si>
  <si>
    <t xml:space="preserve">Sēlpils pagasts</t>
  </si>
  <si>
    <t xml:space="preserve">Skrundas pilsēta</t>
  </si>
  <si>
    <t xml:space="preserve">Stružānu pagasts</t>
  </si>
  <si>
    <t xml:space="preserve">Sventes pagasts</t>
  </si>
  <si>
    <t xml:space="preserve">Taurenes pagasts</t>
  </si>
  <si>
    <t xml:space="preserve">Tukuma pilsēta</t>
  </si>
  <si>
    <t xml:space="preserve">Valmiera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glonas pagasta padome</t>
  </si>
  <si>
    <t xml:space="preserve">Aiviekstes pagasts</t>
  </si>
  <si>
    <t xml:space="preserve">Aizkraukles novada dome</t>
  </si>
  <si>
    <t xml:space="preserve">Aizkraukles rajona padome</t>
  </si>
  <si>
    <t xml:space="preserve">Aizputes pagasts</t>
  </si>
  <si>
    <t xml:space="preserve">Aknīstes pilsēta ar lauku teritoriju</t>
  </si>
  <si>
    <t xml:space="preserve">Alsungas pagasts</t>
  </si>
  <si>
    <t xml:space="preserve">Ambeļu pagasts</t>
  </si>
  <si>
    <t xml:space="preserve">Ances pagasts</t>
  </si>
  <si>
    <t xml:space="preserve">Annas pagasts</t>
  </si>
  <si>
    <t xml:space="preserve">Annenieku pagasts</t>
  </si>
  <si>
    <t xml:space="preserve">Asares pagasts</t>
  </si>
  <si>
    <t xml:space="preserve">Aulejas pagasts</t>
  </si>
  <si>
    <t xml:space="preserve">Babītes pagasts</t>
  </si>
  <si>
    <t xml:space="preserve">Babītes pagasta padome</t>
  </si>
  <si>
    <t xml:space="preserve">Baldones pilsēta</t>
  </si>
  <si>
    <t xml:space="preserve">Balvu pagasts</t>
  </si>
  <si>
    <t xml:space="preserve">Balvu rajona padome</t>
  </si>
  <si>
    <t xml:space="preserve">Beļava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Burtnieku novada dome</t>
  </si>
  <si>
    <t xml:space="preserve">Carnikavas novads</t>
  </si>
  <si>
    <t xml:space="preserve">Cēsu pilsētas dome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pilsēta</t>
  </si>
  <si>
    <t xml:space="preserve">Dobeles rajona padome</t>
  </si>
  <si>
    <t xml:space="preserve">Dobeles rajona Sociālās aprūpes centrs</t>
  </si>
  <si>
    <t xml:space="preserve">Dricānu pagasts</t>
  </si>
  <si>
    <t xml:space="preserve">Dunikas pagasts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robiņas pagasts</t>
  </si>
  <si>
    <t xml:space="preserve">Grobiņas pilsētas dome</t>
  </si>
  <si>
    <t xml:space="preserve">Grundzāles pagasts</t>
  </si>
  <si>
    <t xml:space="preserve">Gulbenes rajona padome</t>
  </si>
  <si>
    <t xml:space="preserve">Ģibuļu pagasts</t>
  </si>
  <si>
    <t xml:space="preserve">Ģibuļu pagasta padome</t>
  </si>
  <si>
    <t xml:space="preserve">Iecavas novada dome</t>
  </si>
  <si>
    <t xml:space="preserve">Ilūkstes novads</t>
  </si>
  <si>
    <t xml:space="preserve">Ilūkstes novada dome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rlavas pagasta padome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jelgavas pilsētas ar lauku teritoriju dome</t>
  </si>
  <si>
    <t xml:space="preserve">Jaunlaicenes pagasta padome</t>
  </si>
  <si>
    <t xml:space="preserve">Jaunpils pagasts</t>
  </si>
  <si>
    <t xml:space="preserve">Jaunsātu pagasts</t>
  </si>
  <si>
    <t xml:space="preserve">Jaunsvirlaukas pagasts</t>
  </si>
  <si>
    <t xml:space="preserve">Jersikas pagasts</t>
  </si>
  <si>
    <t xml:space="preserve">Jēkabpils pilsētas dome</t>
  </si>
  <si>
    <t xml:space="preserve">Jēkabpils rajona padome</t>
  </si>
  <si>
    <t xml:space="preserve">Jumpravas pagasts</t>
  </si>
  <si>
    <t xml:space="preserve">Jumpravas pagasta dome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lkūnes pagasta padome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Kārsavas pagasts</t>
  </si>
  <si>
    <t xml:space="preserve">Klintaines pagasts</t>
  </si>
  <si>
    <t xml:space="preserve">Kocēnu pagasts</t>
  </si>
  <si>
    <t xml:space="preserve">Kocēnu pagasta padome</t>
  </si>
  <si>
    <t xml:space="preserve">Kokneses pagasta padome</t>
  </si>
  <si>
    <t xml:space="preserve">Kubuļu pagasts</t>
  </si>
  <si>
    <t xml:space="preserve">Kuldīgas rajona padome</t>
  </si>
  <si>
    <t xml:space="preserve">Kurmāles pagasts</t>
  </si>
  <si>
    <t xml:space="preserve">Ķoņu pagasts</t>
  </si>
  <si>
    <t xml:space="preserve">Laidzes pagasts</t>
  </si>
  <si>
    <t xml:space="preserve">Lazdukalna pagasts</t>
  </si>
  <si>
    <t xml:space="preserve">Lažas pagasts</t>
  </si>
  <si>
    <t xml:space="preserve">Leimaņ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pas pagasta padome</t>
  </si>
  <si>
    <t xml:space="preserve">Liepājas pilsētas dome</t>
  </si>
  <si>
    <t xml:space="preserve">Liepājas rajona padome</t>
  </si>
  <si>
    <t xml:space="preserve">Liepnas pagasts</t>
  </si>
  <si>
    <t xml:space="preserve">Limbažu pilsēta</t>
  </si>
  <si>
    <t xml:space="preserve">Limbažu rajona padome</t>
  </si>
  <si>
    <t xml:space="preserve">Litenes pagasts</t>
  </si>
  <si>
    <t xml:space="preserve">Lizuma pagasts</t>
  </si>
  <si>
    <t xml:space="preserve">Lizuma pagasta padome</t>
  </si>
  <si>
    <t xml:space="preserve">Līksnas pagasts</t>
  </si>
  <si>
    <t xml:space="preserve">Malienas pagasts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irzas pagasts</t>
  </si>
  <si>
    <t xml:space="preserve">Nīcas pagasta padome</t>
  </si>
  <si>
    <t xml:space="preserve">Novadnieku pagasts</t>
  </si>
  <si>
    <t xml:space="preserve">Ņukšu pagasts</t>
  </si>
  <si>
    <t xml:space="preserve">Ogres novada dome</t>
  </si>
  <si>
    <t xml:space="preserve">Olaines pilsēta</t>
  </si>
  <si>
    <t xml:space="preserve">Ošupes pagasts</t>
  </si>
  <si>
    <t xml:space="preserve">Padures pagasts</t>
  </si>
  <si>
    <t xml:space="preserve">Palsman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reiļu novada dome</t>
  </si>
  <si>
    <t xml:space="preserve">Priekuļu pagasta padome</t>
  </si>
  <si>
    <t xml:space="preserve">Pureņu pagasts</t>
  </si>
  <si>
    <t xml:space="preserve">Pušas pagasts</t>
  </si>
  <si>
    <t xml:space="preserve">Puzes pagasta padome</t>
  </si>
  <si>
    <t xml:space="preserve">Rankas pagasts</t>
  </si>
  <si>
    <t xml:space="preserve">Rikavas pagasts</t>
  </si>
  <si>
    <t xml:space="preserve">Rīgas pilsēta</t>
  </si>
  <si>
    <t xml:space="preserve">Rīgas rajona padome</t>
  </si>
  <si>
    <t xml:space="preserve">Robežnieku pagasts</t>
  </si>
  <si>
    <t xml:space="preserve">Ropažu novad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las pagasts (Rīgas rajons)</t>
  </si>
  <si>
    <t xml:space="preserve">Salaspils novads</t>
  </si>
  <si>
    <t xml:space="preserve">Salaspils novada dome</t>
  </si>
  <si>
    <t xml:space="preserve">Saldus pagasts</t>
  </si>
  <si>
    <t xml:space="preserve">Saldus rajona padome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īveru pagasts</t>
  </si>
  <si>
    <t xml:space="preserve">Skujen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enču pilsētas dome</t>
  </si>
  <si>
    <t xml:space="preserve">Suntažu pagasts</t>
  </si>
  <si>
    <t xml:space="preserve">Suntažu pagasta padome</t>
  </si>
  <si>
    <t xml:space="preserve">Susāj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rapenes pagasts</t>
  </si>
  <si>
    <t xml:space="preserve">Trikātas pagasts</t>
  </si>
  <si>
    <t xml:space="preserve">Trikātas pagasta pa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boles pagasts</t>
  </si>
  <si>
    <t xml:space="preserve">Vadakstes pagasts</t>
  </si>
  <si>
    <t xml:space="preserve">Vaives pagasts</t>
  </si>
  <si>
    <t xml:space="preserve">Valgundes novads</t>
  </si>
  <si>
    <t xml:space="preserve">Valkas pilsētas dome</t>
  </si>
  <si>
    <t xml:space="preserve">Valkas rajona padome</t>
  </si>
  <si>
    <t xml:space="preserve">Valles pagasts</t>
  </si>
  <si>
    <t xml:space="preserve">Valles pagasta padome</t>
  </si>
  <si>
    <t xml:space="preserve">Vangažu pilsēta</t>
  </si>
  <si>
    <t xml:space="preserve">Variņu pagasts</t>
  </si>
  <si>
    <t xml:space="preserve">Vānes pagasts</t>
  </si>
  <si>
    <t xml:space="preserve">Vārkavas novads</t>
  </si>
  <si>
    <t xml:space="preserve">Vārves pagasts</t>
  </si>
  <si>
    <t xml:space="preserve">Veclaicenes pagasts</t>
  </si>
  <si>
    <t xml:space="preserve">Vecsaules pagasts</t>
  </si>
  <si>
    <t xml:space="preserve">Vectilžas pagasts</t>
  </si>
  <si>
    <t xml:space="preserve">Vecumnieku pagasta padome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ļakas pilsēta</t>
  </si>
  <si>
    <t xml:space="preserve">Viļānu pilsētas dome</t>
  </si>
  <si>
    <t xml:space="preserve">Viļķenes pagasts</t>
  </si>
  <si>
    <t xml:space="preserve">Virbu pagasta padome</t>
  </si>
  <si>
    <t xml:space="preserve">Vircavas pagasts</t>
  </si>
  <si>
    <t xml:space="preserve">Virgas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Aizkraukles siltums SIA</t>
  </si>
  <si>
    <t xml:space="preserve">Auces komunālie pakalpojumi SIA</t>
  </si>
  <si>
    <t xml:space="preserve">Bauskas siltums SIA</t>
  </si>
  <si>
    <t xml:space="preserve">Brocēnu siltums SIA</t>
  </si>
  <si>
    <t xml:space="preserve">Dobeles enerģija SIA</t>
  </si>
  <si>
    <t xml:space="preserve">Iecavas siltums SIA</t>
  </si>
  <si>
    <t xml:space="preserve">Jēkabpils siltums SIA</t>
  </si>
  <si>
    <t xml:space="preserve">Madonas siltums SIA</t>
  </si>
  <si>
    <t xml:space="preserve">Maltas dzīvokļu-komunālās saim. uzņēmums SIA</t>
  </si>
  <si>
    <t xml:space="preserve">Olaines ūdens un siltums A/S</t>
  </si>
  <si>
    <t xml:space="preserve">Pļaviņu komunālie pakalpojumi SIA</t>
  </si>
  <si>
    <t xml:space="preserve">Salaspils siltums SIA</t>
  </si>
  <si>
    <t xml:space="preserve">Tukuma ūdens SIA</t>
  </si>
  <si>
    <t xml:space="preserve">Tukuma siltums SIA</t>
  </si>
  <si>
    <t xml:space="preserve">Ūdeka SIA</t>
  </si>
  <si>
    <t xml:space="preserve">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Baltic Trust bank</t>
  </si>
  <si>
    <t xml:space="preserve">     Latvijas Hipotēku un zemes banka</t>
  </si>
  <si>
    <t xml:space="preserve">     Parex banka</t>
  </si>
  <si>
    <t xml:space="preserve">      - PB/Valsts kases pārņemtais aizdevums Tehniskajai vienībai</t>
  </si>
  <si>
    <t xml:space="preserve">      - Pārējās aizdevumu atmaksas</t>
  </si>
  <si>
    <t xml:space="preserve">    Ozols KKS</t>
  </si>
  <si>
    <t xml:space="preserve">    Unibankas sliktie kredīti</t>
  </si>
  <si>
    <t xml:space="preserve">    Ventspils zivju konservu kombināts VU</t>
  </si>
  <si>
    <t xml:space="preserve">Muceniece, 70943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2773357</v>
      </c>
      <c r="C13" s="27" t="n">
        <v>900106</v>
      </c>
      <c r="D13" s="27" t="n">
        <v>3673464</v>
      </c>
      <c r="E13" s="27" t="n">
        <v>474742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281644</v>
      </c>
      <c r="E14" s="30" t="n">
        <v>-19797</v>
      </c>
    </row>
    <row r="15" customFormat="false" ht="20.1" hidden="false" customHeight="true" outlineLevel="0" collapsed="false">
      <c r="A15" s="31" t="s">
        <v>18</v>
      </c>
      <c r="B15" s="27" t="n">
        <v>2773357</v>
      </c>
      <c r="C15" s="27" t="n">
        <v>900106</v>
      </c>
      <c r="D15" s="27" t="n">
        <v>3391820</v>
      </c>
      <c r="E15" s="27" t="n">
        <v>454945</v>
      </c>
    </row>
    <row r="16" customFormat="false" ht="20.1" hidden="false" customHeight="true" outlineLevel="0" collapsed="false">
      <c r="A16" s="26" t="s">
        <v>19</v>
      </c>
      <c r="B16" s="27" t="n">
        <v>2511249</v>
      </c>
      <c r="C16" s="27" t="n">
        <v>816553</v>
      </c>
      <c r="D16" s="27" t="n">
        <v>3327802</v>
      </c>
      <c r="E16" s="27" t="n">
        <v>418036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283565</v>
      </c>
      <c r="E17" s="30" t="n">
        <v>-21023</v>
      </c>
    </row>
    <row r="18" customFormat="false" ht="20.1" hidden="false" customHeight="true" outlineLevel="0" collapsed="false">
      <c r="A18" s="31" t="s">
        <v>20</v>
      </c>
      <c r="B18" s="27" t="n">
        <v>2511249</v>
      </c>
      <c r="C18" s="27" t="n">
        <v>816553</v>
      </c>
      <c r="D18" s="27" t="n">
        <v>3044237</v>
      </c>
      <c r="E18" s="27" t="n">
        <v>397012</v>
      </c>
    </row>
    <row r="19" customFormat="false" ht="20.1" hidden="false" customHeight="true" outlineLevel="0" collapsed="false">
      <c r="A19" s="31" t="s">
        <v>21</v>
      </c>
      <c r="B19" s="27" t="n">
        <v>262108</v>
      </c>
      <c r="C19" s="27" t="n">
        <v>83554</v>
      </c>
      <c r="D19" s="27" t="n">
        <v>347583</v>
      </c>
      <c r="E19" s="27" t="n">
        <v>57932</v>
      </c>
    </row>
    <row r="20" customFormat="false" ht="20.1" hidden="false" customHeight="true" outlineLevel="0" collapsed="false">
      <c r="A20" s="27" t="s">
        <v>22</v>
      </c>
      <c r="B20" s="32" t="n">
        <v>-262108</v>
      </c>
      <c r="C20" s="32" t="n">
        <v>-83554</v>
      </c>
      <c r="D20" s="32" t="n">
        <v>-347583</v>
      </c>
      <c r="E20" s="32" t="n">
        <v>-57932</v>
      </c>
    </row>
    <row r="21" s="33" customFormat="true" ht="20.1" hidden="false" customHeight="true" outlineLevel="0" collapsed="false">
      <c r="A21" s="27" t="s">
        <v>23</v>
      </c>
      <c r="B21" s="32" t="n">
        <v>-191247</v>
      </c>
      <c r="C21" s="32" t="n">
        <v>-135995</v>
      </c>
      <c r="D21" s="32" t="n">
        <v>-327242</v>
      </c>
      <c r="E21" s="32" t="n">
        <v>-58573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-31652</v>
      </c>
      <c r="C24" s="32" t="n">
        <v>0</v>
      </c>
      <c r="D24" s="32" t="n">
        <v>-31652</v>
      </c>
      <c r="E24" s="32" t="n">
        <v>1996</v>
      </c>
    </row>
    <row r="25" s="22" customFormat="true" ht="20.1" hidden="false" customHeight="true" outlineLevel="0" collapsed="false">
      <c r="A25" s="36" t="s">
        <v>26</v>
      </c>
      <c r="B25" s="32" t="n">
        <v>-7999</v>
      </c>
      <c r="C25" s="32" t="n">
        <v>59626</v>
      </c>
      <c r="D25" s="32" t="n">
        <v>15445</v>
      </c>
      <c r="E25" s="32" t="n">
        <v>-1151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36182</v>
      </c>
      <c r="E26" s="34" t="n">
        <v>-6110</v>
      </c>
    </row>
    <row r="27" s="22" customFormat="true" ht="20.1" hidden="false" customHeight="true" outlineLevel="0" collapsed="false">
      <c r="A27" s="36" t="s">
        <v>27</v>
      </c>
      <c r="B27" s="32" t="n">
        <v>-31682</v>
      </c>
      <c r="C27" s="32" t="n">
        <v>-724</v>
      </c>
      <c r="D27" s="32" t="n">
        <v>1855</v>
      </c>
      <c r="E27" s="32" t="n">
        <v>451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34261</v>
      </c>
      <c r="E28" s="34" t="n">
        <v>4885</v>
      </c>
    </row>
    <row r="29" s="12" customFormat="true" ht="20.1" hidden="false" customHeight="true" outlineLevel="0" collapsed="false">
      <c r="A29" s="36" t="s">
        <v>28</v>
      </c>
      <c r="B29" s="32" t="n">
        <v>472</v>
      </c>
      <c r="C29" s="32" t="n">
        <v>-6412</v>
      </c>
      <c r="D29" s="32" t="n">
        <v>-5941</v>
      </c>
      <c r="E29" s="32" t="n">
        <v>-654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3" width="11.13"/>
    <col collapsed="false" customWidth="true" hidden="false" outlineLevel="0" max="2" min="2" style="221" width="51.56"/>
    <col collapsed="false" customWidth="true" hidden="false" outlineLevel="0" max="3" min="3" style="221" width="10.99"/>
    <col collapsed="false" customWidth="true" hidden="false" outlineLevel="0" max="4" min="4" style="221" width="10.85"/>
    <col collapsed="false" customWidth="true" hidden="false" outlineLevel="0" max="5" min="5" style="431" width="10.13"/>
    <col collapsed="false" customWidth="true" hidden="false" outlineLevel="0" max="6" min="6" style="221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41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41" customFormat="true" ht="3" hidden="false" customHeight="true" outlineLevel="0" collapsed="false">
      <c r="A3" s="542"/>
      <c r="B3" s="543"/>
      <c r="C3" s="543"/>
      <c r="D3" s="542"/>
      <c r="E3" s="542"/>
      <c r="F3" s="544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41" customFormat="true" ht="13.5" hidden="false" customHeight="true" outlineLevel="0" collapsed="false">
      <c r="A4" s="429" t="s">
        <v>33</v>
      </c>
      <c r="B4" s="429"/>
      <c r="C4" s="429"/>
      <c r="D4" s="429"/>
      <c r="E4" s="429"/>
      <c r="F4" s="429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41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41" customFormat="true" ht="17.25" hidden="false" customHeight="true" outlineLevel="0" collapsed="false">
      <c r="A6" s="430" t="s">
        <v>3</v>
      </c>
      <c r="B6" s="430"/>
      <c r="C6" s="430"/>
      <c r="D6" s="430"/>
      <c r="E6" s="430"/>
      <c r="F6" s="430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41" customFormat="true" ht="17.25" hidden="false" customHeight="true" outlineLevel="0" collapsed="false">
      <c r="A7" s="545" t="s">
        <v>1013</v>
      </c>
      <c r="B7" s="545"/>
      <c r="C7" s="545"/>
      <c r="D7" s="545"/>
      <c r="E7" s="545"/>
      <c r="F7" s="545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41" customFormat="true" ht="17.25" hidden="false" customHeight="true" outlineLevel="0" collapsed="false">
      <c r="A8" s="238" t="s">
        <v>314</v>
      </c>
      <c r="B8" s="238"/>
      <c r="C8" s="238"/>
      <c r="D8" s="238"/>
      <c r="E8" s="238"/>
      <c r="F8" s="238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41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41" customFormat="true" ht="17.25" hidden="false" customHeight="true" outlineLevel="0" collapsed="false">
      <c r="A10" s="427" t="s">
        <v>7</v>
      </c>
      <c r="B10" s="175"/>
      <c r="C10" s="174"/>
      <c r="D10" s="434"/>
      <c r="F10" s="242" t="s">
        <v>1014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41" customFormat="true" ht="12.75" hidden="false" customHeight="false" outlineLevel="0" collapsed="false">
      <c r="B11" s="546"/>
      <c r="C11" s="547"/>
      <c r="D11" s="548"/>
      <c r="F11" s="549" t="s">
        <v>1015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32" t="s">
        <v>37</v>
      </c>
    </row>
    <row r="13" customFormat="false" ht="51" hidden="false" customHeight="true" outlineLevel="0" collapsed="false">
      <c r="A13" s="440" t="s">
        <v>733</v>
      </c>
      <c r="B13" s="440" t="s">
        <v>38</v>
      </c>
      <c r="C13" s="571" t="s">
        <v>681</v>
      </c>
      <c r="D13" s="571" t="s">
        <v>40</v>
      </c>
      <c r="E13" s="552" t="s">
        <v>734</v>
      </c>
      <c r="F13" s="552" t="s">
        <v>14</v>
      </c>
    </row>
    <row r="14" customFormat="false" ht="15" hidden="false" customHeight="false" outlineLevel="0" collapsed="false">
      <c r="A14" s="571" t="s">
        <v>1016</v>
      </c>
      <c r="B14" s="571" t="s">
        <v>1017</v>
      </c>
      <c r="C14" s="614" t="s">
        <v>1018</v>
      </c>
      <c r="D14" s="614" t="s">
        <v>1019</v>
      </c>
      <c r="E14" s="553" t="n">
        <v>5</v>
      </c>
      <c r="F14" s="553" t="n">
        <v>6</v>
      </c>
    </row>
    <row r="15" s="102" customFormat="true" ht="12.75" hidden="false" customHeight="false" outlineLevel="0" collapsed="false">
      <c r="A15" s="577"/>
      <c r="B15" s="586" t="s">
        <v>1020</v>
      </c>
      <c r="C15" s="555" t="n">
        <v>173967718</v>
      </c>
      <c r="D15" s="555" t="n">
        <v>101973767</v>
      </c>
      <c r="E15" s="556" t="n">
        <v>58.6164882613451</v>
      </c>
      <c r="F15" s="555" t="n">
        <v>12273416</v>
      </c>
    </row>
    <row r="16" s="102" customFormat="true" ht="12.75" hidden="false" customHeight="false" outlineLevel="0" collapsed="false">
      <c r="A16" s="577"/>
      <c r="B16" s="586" t="s">
        <v>1021</v>
      </c>
      <c r="C16" s="615" t="n">
        <v>170789781</v>
      </c>
      <c r="D16" s="615" t="n">
        <v>99759474</v>
      </c>
      <c r="E16" s="556" t="n">
        <v>58.4106809060198</v>
      </c>
      <c r="F16" s="615" t="n">
        <v>12085536</v>
      </c>
    </row>
    <row r="17" s="102" customFormat="true" ht="15.75" hidden="false" customHeight="true" outlineLevel="0" collapsed="false">
      <c r="A17" s="586" t="s">
        <v>1022</v>
      </c>
      <c r="B17" s="586"/>
      <c r="C17" s="555" t="n">
        <v>48090614</v>
      </c>
      <c r="D17" s="555" t="n">
        <v>20546488</v>
      </c>
      <c r="E17" s="556" t="n">
        <v>42.7245283247995</v>
      </c>
      <c r="F17" s="555" t="n">
        <v>2949584</v>
      </c>
    </row>
    <row r="18" s="102" customFormat="true" ht="25.5" hidden="false" customHeight="false" outlineLevel="0" collapsed="false">
      <c r="A18" s="571" t="s">
        <v>781</v>
      </c>
      <c r="B18" s="557" t="s">
        <v>1023</v>
      </c>
      <c r="C18" s="558" t="n">
        <v>0</v>
      </c>
      <c r="D18" s="558" t="n">
        <v>1358</v>
      </c>
      <c r="E18" s="559" t="n">
        <v>0</v>
      </c>
      <c r="F18" s="558" t="n">
        <v>1245</v>
      </c>
    </row>
    <row r="19" s="102" customFormat="true" ht="25.5" hidden="false" customHeight="false" outlineLevel="0" collapsed="false">
      <c r="A19" s="571" t="s">
        <v>1024</v>
      </c>
      <c r="B19" s="557" t="s">
        <v>1025</v>
      </c>
      <c r="C19" s="558" t="n">
        <v>283370</v>
      </c>
      <c r="D19" s="558" t="n">
        <v>58298</v>
      </c>
      <c r="E19" s="559" t="n">
        <v>20.5731023044077</v>
      </c>
      <c r="F19" s="558" t="n">
        <v>12800</v>
      </c>
    </row>
    <row r="20" s="102" customFormat="true" ht="12.75" hidden="false" customHeight="false" outlineLevel="0" collapsed="false">
      <c r="A20" s="616" t="s">
        <v>1026</v>
      </c>
      <c r="B20" s="617" t="s">
        <v>1027</v>
      </c>
      <c r="C20" s="558" t="n">
        <v>44965799</v>
      </c>
      <c r="D20" s="558" t="n">
        <v>17599695</v>
      </c>
      <c r="E20" s="559" t="n">
        <v>39.1401807404779</v>
      </c>
      <c r="F20" s="558" t="n">
        <v>2840357</v>
      </c>
    </row>
    <row r="21" s="102" customFormat="true" ht="25.5" hidden="true" customHeight="false" outlineLevel="0" collapsed="false">
      <c r="A21" s="577" t="s">
        <v>1028</v>
      </c>
      <c r="B21" s="557" t="s">
        <v>1029</v>
      </c>
      <c r="C21" s="558" t="n">
        <v>0</v>
      </c>
      <c r="D21" s="558" t="n">
        <v>23</v>
      </c>
      <c r="E21" s="559" t="n">
        <v>0</v>
      </c>
      <c r="F21" s="558" t="n">
        <v>23</v>
      </c>
    </row>
    <row r="22" s="259" customFormat="true" ht="12.75" hidden="false" customHeight="false" outlineLevel="0" collapsed="false">
      <c r="A22" s="553" t="s">
        <v>930</v>
      </c>
      <c r="B22" s="565" t="s">
        <v>1030</v>
      </c>
      <c r="C22" s="558" t="n">
        <v>2841445</v>
      </c>
      <c r="D22" s="558" t="n">
        <v>2887114</v>
      </c>
      <c r="E22" s="559" t="n">
        <v>101.607245609188</v>
      </c>
      <c r="F22" s="558" t="n">
        <v>95159</v>
      </c>
      <c r="H22" s="102"/>
    </row>
    <row r="23" s="102" customFormat="true" ht="25.5" hidden="true" customHeight="false" outlineLevel="0" collapsed="false">
      <c r="A23" s="577" t="s">
        <v>190</v>
      </c>
      <c r="B23" s="557" t="s">
        <v>1031</v>
      </c>
      <c r="C23" s="558"/>
      <c r="D23" s="558"/>
      <c r="E23" s="559" t="e">
        <f aca="false"/>
        <v>#DIV/0!</v>
      </c>
      <c r="F23" s="558" t="n">
        <v>0</v>
      </c>
    </row>
    <row r="24" s="102" customFormat="true" ht="38.25" hidden="true" customHeight="false" outlineLevel="0" collapsed="false">
      <c r="A24" s="577" t="s">
        <v>948</v>
      </c>
      <c r="B24" s="569" t="s">
        <v>949</v>
      </c>
      <c r="C24" s="558"/>
      <c r="D24" s="558"/>
      <c r="E24" s="559" t="e">
        <f aca="false"/>
        <v>#DIV/0!</v>
      </c>
      <c r="F24" s="558" t="n">
        <v>0</v>
      </c>
    </row>
    <row r="25" s="102" customFormat="true" ht="12.75" hidden="true" customHeight="false" outlineLevel="0" collapsed="false">
      <c r="A25" s="577" t="s">
        <v>950</v>
      </c>
      <c r="B25" s="569" t="s">
        <v>951</v>
      </c>
      <c r="C25" s="558"/>
      <c r="D25" s="558"/>
      <c r="E25" s="559" t="e">
        <f aca="false"/>
        <v>#DIV/0!</v>
      </c>
      <c r="F25" s="558" t="n">
        <v>0</v>
      </c>
    </row>
    <row r="26" s="102" customFormat="true" ht="25.5" hidden="true" customHeight="false" outlineLevel="0" collapsed="false">
      <c r="A26" s="577" t="s">
        <v>952</v>
      </c>
      <c r="B26" s="569" t="s">
        <v>953</v>
      </c>
      <c r="C26" s="558"/>
      <c r="D26" s="558"/>
      <c r="E26" s="559" t="e">
        <f aca="false"/>
        <v>#DIV/0!</v>
      </c>
      <c r="F26" s="558" t="n">
        <v>0</v>
      </c>
    </row>
    <row r="27" s="102" customFormat="true" ht="12.75" hidden="false" customHeight="true" outlineLevel="0" collapsed="false">
      <c r="A27" s="586" t="s">
        <v>1032</v>
      </c>
      <c r="B27" s="586"/>
      <c r="C27" s="555" t="n">
        <v>2552024</v>
      </c>
      <c r="D27" s="555" t="n">
        <v>2124520</v>
      </c>
      <c r="E27" s="556" t="n">
        <v>83.2484334003129</v>
      </c>
      <c r="F27" s="555" t="n">
        <v>314924</v>
      </c>
    </row>
    <row r="28" s="102" customFormat="true" ht="12.75" hidden="false" customHeight="false" outlineLevel="0" collapsed="false">
      <c r="A28" s="577" t="s">
        <v>1033</v>
      </c>
      <c r="B28" s="557" t="s">
        <v>1034</v>
      </c>
      <c r="C28" s="558" t="n">
        <v>2329807</v>
      </c>
      <c r="D28" s="558" t="n">
        <v>1860425</v>
      </c>
      <c r="E28" s="559" t="n">
        <v>79.8531809716427</v>
      </c>
      <c r="F28" s="558" t="n">
        <v>295315</v>
      </c>
    </row>
    <row r="29" s="102" customFormat="true" ht="25.5" hidden="false" customHeight="false" outlineLevel="0" collapsed="false">
      <c r="A29" s="577" t="s">
        <v>1028</v>
      </c>
      <c r="B29" s="557" t="s">
        <v>1029</v>
      </c>
      <c r="C29" s="558" t="n">
        <v>44589</v>
      </c>
      <c r="D29" s="558" t="n">
        <v>70718</v>
      </c>
      <c r="E29" s="559" t="n">
        <v>158.599654623338</v>
      </c>
      <c r="F29" s="558" t="n">
        <v>10346</v>
      </c>
    </row>
    <row r="30" s="259" customFormat="true" ht="12.75" hidden="false" customHeight="false" outlineLevel="0" collapsed="false">
      <c r="A30" s="553" t="s">
        <v>930</v>
      </c>
      <c r="B30" s="565" t="s">
        <v>1030</v>
      </c>
      <c r="C30" s="558" t="n">
        <v>177628</v>
      </c>
      <c r="D30" s="558" t="n">
        <v>193377</v>
      </c>
      <c r="E30" s="559" t="n">
        <v>108.866282342874</v>
      </c>
      <c r="F30" s="558" t="n">
        <v>9263</v>
      </c>
      <c r="H30" s="102"/>
    </row>
    <row r="31" s="102" customFormat="true" ht="25.5" hidden="true" customHeight="false" outlineLevel="0" collapsed="false">
      <c r="A31" s="577" t="s">
        <v>190</v>
      </c>
      <c r="B31" s="557" t="s">
        <v>1031</v>
      </c>
      <c r="C31" s="558"/>
      <c r="D31" s="558"/>
      <c r="E31" s="559" t="e">
        <f aca="false"/>
        <v>#DIV/0!</v>
      </c>
      <c r="F31" s="558" t="n">
        <v>0</v>
      </c>
    </row>
    <row r="32" s="102" customFormat="true" ht="38.25" hidden="true" customHeight="false" outlineLevel="0" collapsed="false">
      <c r="A32" s="577" t="s">
        <v>948</v>
      </c>
      <c r="B32" s="569" t="s">
        <v>949</v>
      </c>
      <c r="C32" s="558"/>
      <c r="D32" s="558"/>
      <c r="E32" s="559" t="e">
        <f aca="false"/>
        <v>#DIV/0!</v>
      </c>
      <c r="F32" s="558" t="n">
        <v>0</v>
      </c>
    </row>
    <row r="33" s="102" customFormat="true" ht="12.75" hidden="true" customHeight="false" outlineLevel="0" collapsed="false">
      <c r="A33" s="577" t="s">
        <v>950</v>
      </c>
      <c r="B33" s="569" t="s">
        <v>951</v>
      </c>
      <c r="C33" s="558"/>
      <c r="D33" s="558"/>
      <c r="E33" s="559" t="e">
        <f aca="false"/>
        <v>#DIV/0!</v>
      </c>
      <c r="F33" s="558" t="n">
        <v>0</v>
      </c>
    </row>
    <row r="34" s="102" customFormat="true" ht="25.5" hidden="true" customHeight="false" outlineLevel="0" collapsed="false">
      <c r="A34" s="577" t="s">
        <v>952</v>
      </c>
      <c r="B34" s="569" t="s">
        <v>953</v>
      </c>
      <c r="C34" s="558"/>
      <c r="D34" s="558"/>
      <c r="E34" s="559" t="e">
        <f aca="false"/>
        <v>#DIV/0!</v>
      </c>
      <c r="F34" s="558" t="n">
        <v>0</v>
      </c>
    </row>
    <row r="35" s="102" customFormat="true" ht="15.75" hidden="false" customHeight="true" outlineLevel="0" collapsed="false">
      <c r="A35" s="586" t="s">
        <v>1035</v>
      </c>
      <c r="B35" s="586"/>
      <c r="C35" s="555" t="n">
        <v>94035131</v>
      </c>
      <c r="D35" s="555" t="n">
        <v>62691404</v>
      </c>
      <c r="E35" s="556" t="n">
        <v>66.6680668525894</v>
      </c>
      <c r="F35" s="555" t="n">
        <v>8040998</v>
      </c>
    </row>
    <row r="36" s="102" customFormat="true" ht="12.75" hidden="false" customHeight="false" outlineLevel="0" collapsed="false">
      <c r="A36" s="571" t="s">
        <v>812</v>
      </c>
      <c r="B36" s="581" t="s">
        <v>442</v>
      </c>
      <c r="C36" s="558" t="n">
        <v>65958194</v>
      </c>
      <c r="D36" s="558" t="n">
        <v>44037248</v>
      </c>
      <c r="E36" s="559" t="n">
        <v>66.7653938493222</v>
      </c>
      <c r="F36" s="558" t="n">
        <v>5484334</v>
      </c>
    </row>
    <row r="37" s="102" customFormat="true" ht="63" hidden="true" customHeight="true" outlineLevel="0" collapsed="false">
      <c r="A37" s="577" t="s">
        <v>823</v>
      </c>
      <c r="B37" s="569" t="s">
        <v>1036</v>
      </c>
      <c r="C37" s="558" t="n">
        <v>0</v>
      </c>
      <c r="D37" s="558" t="n">
        <v>0</v>
      </c>
      <c r="E37" s="559" t="e">
        <f aca="false"/>
        <v>#DIV/0!</v>
      </c>
      <c r="F37" s="558" t="n">
        <v>0</v>
      </c>
    </row>
    <row r="38" s="102" customFormat="true" ht="63.75" hidden="false" customHeight="false" outlineLevel="0" collapsed="false">
      <c r="A38" s="577" t="s">
        <v>855</v>
      </c>
      <c r="B38" s="569" t="s">
        <v>856</v>
      </c>
      <c r="C38" s="558" t="n">
        <v>94396</v>
      </c>
      <c r="D38" s="558" t="n">
        <v>88195</v>
      </c>
      <c r="E38" s="559" t="n">
        <v>93.4308657146489</v>
      </c>
      <c r="F38" s="558" t="n">
        <v>2341</v>
      </c>
    </row>
    <row r="39" s="102" customFormat="true" ht="25.5" hidden="false" customHeight="false" outlineLevel="0" collapsed="false">
      <c r="A39" s="571" t="s">
        <v>869</v>
      </c>
      <c r="B39" s="472" t="s">
        <v>1037</v>
      </c>
      <c r="C39" s="558" t="n">
        <v>141880</v>
      </c>
      <c r="D39" s="558" t="n">
        <v>93094</v>
      </c>
      <c r="E39" s="559" t="n">
        <v>65.6146038906118</v>
      </c>
      <c r="F39" s="558" t="n">
        <v>0</v>
      </c>
    </row>
    <row r="40" s="102" customFormat="true" ht="12.75" hidden="false" customHeight="false" outlineLevel="0" collapsed="false">
      <c r="A40" s="571" t="s">
        <v>1038</v>
      </c>
      <c r="B40" s="569" t="s">
        <v>1039</v>
      </c>
      <c r="C40" s="558" t="n">
        <v>56944065</v>
      </c>
      <c r="D40" s="558" t="n">
        <v>37905191</v>
      </c>
      <c r="E40" s="559" t="n">
        <v>66.5656570179877</v>
      </c>
      <c r="F40" s="558" t="n">
        <v>4738147</v>
      </c>
    </row>
    <row r="41" s="102" customFormat="true" ht="25.5" hidden="false" customHeight="false" outlineLevel="0" collapsed="false">
      <c r="A41" s="571" t="s">
        <v>1040</v>
      </c>
      <c r="B41" s="569" t="s">
        <v>1041</v>
      </c>
      <c r="C41" s="558" t="n">
        <v>8777853</v>
      </c>
      <c r="D41" s="558" t="n">
        <v>5950768</v>
      </c>
      <c r="E41" s="559" t="n">
        <v>67.792978533589</v>
      </c>
      <c r="F41" s="558" t="n">
        <v>743846</v>
      </c>
    </row>
    <row r="42" s="102" customFormat="true" ht="12.75" hidden="false" customHeight="false" outlineLevel="0" collapsed="false">
      <c r="A42" s="571" t="s">
        <v>883</v>
      </c>
      <c r="B42" s="618" t="s">
        <v>884</v>
      </c>
      <c r="C42" s="558" t="n">
        <v>26805317</v>
      </c>
      <c r="D42" s="558" t="n">
        <v>17645115</v>
      </c>
      <c r="E42" s="559" t="n">
        <v>65.8269215767902</v>
      </c>
      <c r="F42" s="558" t="n">
        <v>2331883</v>
      </c>
    </row>
    <row r="43" s="102" customFormat="true" ht="12.75" hidden="true" customHeight="false" outlineLevel="0" collapsed="false">
      <c r="A43" s="571" t="s">
        <v>885</v>
      </c>
      <c r="B43" s="569" t="s">
        <v>1042</v>
      </c>
      <c r="C43" s="558"/>
      <c r="D43" s="558"/>
      <c r="E43" s="559" t="e">
        <f aca="false"/>
        <v>#DIV/0!</v>
      </c>
      <c r="F43" s="558" t="n">
        <v>0</v>
      </c>
    </row>
    <row r="44" s="102" customFormat="true" ht="12.75" hidden="true" customHeight="false" outlineLevel="0" collapsed="false">
      <c r="A44" s="577" t="s">
        <v>894</v>
      </c>
      <c r="B44" s="569" t="s">
        <v>895</v>
      </c>
      <c r="C44" s="558"/>
      <c r="D44" s="558"/>
      <c r="E44" s="559" t="e">
        <f aca="false"/>
        <v>#DIV/0!</v>
      </c>
      <c r="F44" s="558" t="n">
        <v>0</v>
      </c>
    </row>
    <row r="45" s="102" customFormat="true" ht="12.75" hidden="true" customHeight="false" outlineLevel="0" collapsed="false">
      <c r="A45" s="577" t="s">
        <v>906</v>
      </c>
      <c r="B45" s="569" t="s">
        <v>907</v>
      </c>
      <c r="C45" s="558"/>
      <c r="D45" s="558"/>
      <c r="E45" s="559" t="e">
        <f aca="false"/>
        <v>#DIV/0!</v>
      </c>
      <c r="F45" s="558" t="n">
        <v>0</v>
      </c>
    </row>
    <row r="46" s="102" customFormat="true" ht="12.75" hidden="true" customHeight="false" outlineLevel="0" collapsed="false">
      <c r="A46" s="577" t="s">
        <v>924</v>
      </c>
      <c r="B46" s="569" t="s">
        <v>1043</v>
      </c>
      <c r="C46" s="558"/>
      <c r="D46" s="558"/>
      <c r="E46" s="559" t="e">
        <f aca="false"/>
        <v>#DIV/0!</v>
      </c>
      <c r="F46" s="558" t="n">
        <v>0</v>
      </c>
    </row>
    <row r="47" s="102" customFormat="true" ht="12.75" hidden="false" customHeight="false" outlineLevel="0" collapsed="false">
      <c r="A47" s="577" t="s">
        <v>930</v>
      </c>
      <c r="B47" s="581" t="s">
        <v>1044</v>
      </c>
      <c r="C47" s="558" t="n">
        <v>1271620</v>
      </c>
      <c r="D47" s="558" t="n">
        <v>1009041</v>
      </c>
      <c r="E47" s="559" t="n">
        <v>79.3508280775703</v>
      </c>
      <c r="F47" s="558" t="n">
        <v>224781</v>
      </c>
    </row>
    <row r="48" s="102" customFormat="true" ht="12.75" hidden="true" customHeight="false" outlineLevel="0" collapsed="false">
      <c r="A48" s="577" t="s">
        <v>932</v>
      </c>
      <c r="B48" s="569" t="s">
        <v>1045</v>
      </c>
      <c r="C48" s="558"/>
      <c r="D48" s="558"/>
      <c r="E48" s="559" t="e">
        <f aca="false"/>
        <v>#DIV/0!</v>
      </c>
      <c r="F48" s="558" t="n">
        <v>0</v>
      </c>
    </row>
    <row r="49" s="102" customFormat="true" ht="25.5" hidden="true" customHeight="false" outlineLevel="0" collapsed="false">
      <c r="A49" s="571" t="s">
        <v>190</v>
      </c>
      <c r="B49" s="569" t="s">
        <v>1031</v>
      </c>
      <c r="C49" s="558"/>
      <c r="D49" s="558"/>
      <c r="E49" s="559" t="e">
        <f aca="false"/>
        <v>#DIV/0!</v>
      </c>
      <c r="F49" s="558" t="n">
        <v>0</v>
      </c>
    </row>
    <row r="50" s="102" customFormat="true" ht="38.25" hidden="true" customHeight="false" outlineLevel="0" collapsed="false">
      <c r="A50" s="577" t="s">
        <v>948</v>
      </c>
      <c r="B50" s="569" t="s">
        <v>949</v>
      </c>
      <c r="C50" s="558"/>
      <c r="D50" s="558"/>
      <c r="E50" s="559" t="e">
        <f aca="false"/>
        <v>#DIV/0!</v>
      </c>
      <c r="F50" s="558" t="n">
        <v>0</v>
      </c>
    </row>
    <row r="51" s="102" customFormat="true" ht="12.75" hidden="true" customHeight="false" outlineLevel="0" collapsed="false">
      <c r="A51" s="577" t="s">
        <v>950</v>
      </c>
      <c r="B51" s="569" t="s">
        <v>951</v>
      </c>
      <c r="C51" s="558"/>
      <c r="D51" s="558"/>
      <c r="E51" s="559" t="e">
        <f aca="false"/>
        <v>#DIV/0!</v>
      </c>
      <c r="F51" s="558" t="n">
        <v>0</v>
      </c>
    </row>
    <row r="52" s="102" customFormat="true" ht="25.5" hidden="true" customHeight="false" outlineLevel="0" collapsed="false">
      <c r="A52" s="577" t="s">
        <v>952</v>
      </c>
      <c r="B52" s="569" t="s">
        <v>953</v>
      </c>
      <c r="C52" s="558"/>
      <c r="D52" s="558"/>
      <c r="E52" s="559" t="e">
        <f aca="false"/>
        <v>#DIV/0!</v>
      </c>
      <c r="F52" s="558" t="n">
        <v>0</v>
      </c>
    </row>
    <row r="53" s="102" customFormat="true" ht="17.25" hidden="true" customHeight="true" outlineLevel="0" collapsed="false">
      <c r="A53" s="571" t="s">
        <v>1046</v>
      </c>
      <c r="B53" s="619" t="s">
        <v>415</v>
      </c>
      <c r="C53" s="558"/>
      <c r="D53" s="558"/>
      <c r="E53" s="559" t="e">
        <f aca="false"/>
        <v>#DIV/0!</v>
      </c>
      <c r="F53" s="558" t="n">
        <v>0</v>
      </c>
    </row>
    <row r="54" s="102" customFormat="true" ht="15.75" hidden="false" customHeight="true" outlineLevel="0" collapsed="false">
      <c r="A54" s="586" t="s">
        <v>1047</v>
      </c>
      <c r="B54" s="586"/>
      <c r="C54" s="555" t="n">
        <v>26112012</v>
      </c>
      <c r="D54" s="555" t="n">
        <v>14397062</v>
      </c>
      <c r="E54" s="556" t="n">
        <v>55.1357819535316</v>
      </c>
      <c r="F54" s="555" t="n">
        <v>780030</v>
      </c>
    </row>
    <row r="55" s="102" customFormat="true" ht="12.75" hidden="false" customHeight="false" outlineLevel="0" collapsed="false">
      <c r="A55" s="571" t="s">
        <v>812</v>
      </c>
      <c r="B55" s="581" t="s">
        <v>1048</v>
      </c>
      <c r="C55" s="558" t="n">
        <v>258728</v>
      </c>
      <c r="D55" s="558" t="n">
        <v>350194</v>
      </c>
      <c r="E55" s="559" t="n">
        <v>135.352184533564</v>
      </c>
      <c r="F55" s="558" t="n">
        <v>25702</v>
      </c>
    </row>
    <row r="56" s="102" customFormat="true" ht="38.25" hidden="false" customHeight="false" outlineLevel="0" collapsed="false">
      <c r="A56" s="577" t="s">
        <v>823</v>
      </c>
      <c r="B56" s="569" t="s">
        <v>1036</v>
      </c>
      <c r="C56" s="558" t="n">
        <v>76440</v>
      </c>
      <c r="D56" s="558" t="n">
        <v>33653</v>
      </c>
      <c r="E56" s="559" t="n">
        <v>44.0253793825222</v>
      </c>
      <c r="F56" s="558" t="n">
        <v>1434</v>
      </c>
    </row>
    <row r="57" s="102" customFormat="true" ht="63.75" hidden="false" customHeight="false" outlineLevel="0" collapsed="false">
      <c r="A57" s="577" t="s">
        <v>855</v>
      </c>
      <c r="B57" s="569" t="s">
        <v>856</v>
      </c>
      <c r="C57" s="558" t="n">
        <v>77955</v>
      </c>
      <c r="D57" s="558" t="n">
        <v>58629</v>
      </c>
      <c r="E57" s="559" t="n">
        <v>75.2087742928613</v>
      </c>
      <c r="F57" s="558" t="n">
        <v>5946</v>
      </c>
    </row>
    <row r="58" s="102" customFormat="true" ht="25.5" hidden="false" customHeight="false" outlineLevel="0" collapsed="false">
      <c r="A58" s="577" t="s">
        <v>869</v>
      </c>
      <c r="B58" s="557" t="s">
        <v>1049</v>
      </c>
      <c r="C58" s="558" t="n">
        <v>45474</v>
      </c>
      <c r="D58" s="558" t="n">
        <v>202992</v>
      </c>
      <c r="E58" s="559" t="n">
        <v>446.391344504552</v>
      </c>
      <c r="F58" s="558" t="n">
        <v>6720</v>
      </c>
    </row>
    <row r="59" s="102" customFormat="true" ht="25.5" hidden="false" customHeight="false" outlineLevel="0" collapsed="false">
      <c r="A59" s="571" t="s">
        <v>1028</v>
      </c>
      <c r="B59" s="569" t="s">
        <v>1050</v>
      </c>
      <c r="C59" s="558" t="n">
        <v>58859</v>
      </c>
      <c r="D59" s="558" t="n">
        <v>54920</v>
      </c>
      <c r="E59" s="559" t="n">
        <v>93.3077354355324</v>
      </c>
      <c r="F59" s="558" t="n">
        <v>11602</v>
      </c>
    </row>
    <row r="60" s="102" customFormat="true" ht="12.75" hidden="false" customHeight="false" outlineLevel="0" collapsed="false">
      <c r="A60" s="571" t="s">
        <v>883</v>
      </c>
      <c r="B60" s="618" t="s">
        <v>1051</v>
      </c>
      <c r="C60" s="558" t="n">
        <v>63372</v>
      </c>
      <c r="D60" s="558" t="n">
        <v>48872</v>
      </c>
      <c r="E60" s="559" t="n">
        <v>77.1192324685981</v>
      </c>
      <c r="F60" s="558" t="n">
        <v>3289</v>
      </c>
    </row>
    <row r="61" s="102" customFormat="true" ht="12.75" hidden="true" customHeight="false" outlineLevel="0" collapsed="false">
      <c r="A61" s="571" t="s">
        <v>885</v>
      </c>
      <c r="B61" s="569" t="s">
        <v>1042</v>
      </c>
      <c r="C61" s="558"/>
      <c r="D61" s="558"/>
      <c r="E61" s="559" t="e">
        <f aca="false"/>
        <v>#DIV/0!</v>
      </c>
      <c r="F61" s="558" t="n">
        <v>0</v>
      </c>
    </row>
    <row r="62" s="102" customFormat="true" ht="12.75" hidden="true" customHeight="false" outlineLevel="0" collapsed="false">
      <c r="A62" s="577" t="s">
        <v>894</v>
      </c>
      <c r="B62" s="569" t="s">
        <v>895</v>
      </c>
      <c r="C62" s="558"/>
      <c r="D62" s="558"/>
      <c r="E62" s="559" t="e">
        <f aca="false"/>
        <v>#DIV/0!</v>
      </c>
      <c r="F62" s="558" t="n">
        <v>0</v>
      </c>
    </row>
    <row r="63" s="102" customFormat="true" ht="12.75" hidden="true" customHeight="false" outlineLevel="0" collapsed="false">
      <c r="A63" s="577" t="s">
        <v>906</v>
      </c>
      <c r="B63" s="569" t="s">
        <v>907</v>
      </c>
      <c r="C63" s="558"/>
      <c r="D63" s="558"/>
      <c r="E63" s="559" t="e">
        <f aca="false"/>
        <v>#DIV/0!</v>
      </c>
      <c r="F63" s="558" t="n">
        <v>0</v>
      </c>
    </row>
    <row r="64" s="102" customFormat="true" ht="12.75" hidden="true" customHeight="false" outlineLevel="0" collapsed="false">
      <c r="A64" s="577" t="s">
        <v>924</v>
      </c>
      <c r="B64" s="569" t="s">
        <v>1043</v>
      </c>
      <c r="C64" s="558"/>
      <c r="D64" s="558"/>
      <c r="E64" s="559" t="e">
        <f aca="false"/>
        <v>#DIV/0!</v>
      </c>
      <c r="F64" s="558" t="n">
        <v>0</v>
      </c>
    </row>
    <row r="65" s="102" customFormat="true" ht="12.75" hidden="false" customHeight="false" outlineLevel="0" collapsed="false">
      <c r="A65" s="577" t="s">
        <v>930</v>
      </c>
      <c r="B65" s="581" t="s">
        <v>1052</v>
      </c>
      <c r="C65" s="558" t="n">
        <v>25789912</v>
      </c>
      <c r="D65" s="558" t="n">
        <v>13997996</v>
      </c>
      <c r="E65" s="559" t="n">
        <v>54.2770211856481</v>
      </c>
      <c r="F65" s="558" t="n">
        <v>751039</v>
      </c>
    </row>
    <row r="66" s="102" customFormat="true" ht="12.75" hidden="true" customHeight="false" outlineLevel="0" collapsed="false">
      <c r="A66" s="577" t="s">
        <v>932</v>
      </c>
      <c r="B66" s="569" t="s">
        <v>933</v>
      </c>
      <c r="C66" s="558"/>
      <c r="D66" s="558"/>
      <c r="E66" s="559" t="e">
        <f aca="false"/>
        <v>#DIV/0!</v>
      </c>
      <c r="F66" s="558" t="n">
        <v>0</v>
      </c>
    </row>
    <row r="67" s="102" customFormat="true" ht="25.5" hidden="true" customHeight="false" outlineLevel="0" collapsed="false">
      <c r="A67" s="577" t="s">
        <v>190</v>
      </c>
      <c r="B67" s="569" t="s">
        <v>1031</v>
      </c>
      <c r="C67" s="558"/>
      <c r="D67" s="558"/>
      <c r="E67" s="559" t="e">
        <f aca="false"/>
        <v>#DIV/0!</v>
      </c>
      <c r="F67" s="558" t="n">
        <v>0</v>
      </c>
    </row>
    <row r="68" s="102" customFormat="true" ht="30.75" hidden="true" customHeight="true" outlineLevel="0" collapsed="false">
      <c r="A68" s="577" t="s">
        <v>948</v>
      </c>
      <c r="B68" s="569" t="s">
        <v>949</v>
      </c>
      <c r="C68" s="558"/>
      <c r="D68" s="558"/>
      <c r="E68" s="559" t="e">
        <f aca="false"/>
        <v>#DIV/0!</v>
      </c>
      <c r="F68" s="558" t="n">
        <v>0</v>
      </c>
    </row>
    <row r="69" s="102" customFormat="true" ht="12.75" hidden="true" customHeight="false" outlineLevel="0" collapsed="false">
      <c r="A69" s="577" t="s">
        <v>950</v>
      </c>
      <c r="B69" s="569" t="s">
        <v>951</v>
      </c>
      <c r="C69" s="558"/>
      <c r="D69" s="558"/>
      <c r="E69" s="559" t="e">
        <f aca="false"/>
        <v>#DIV/0!</v>
      </c>
      <c r="F69" s="558" t="n">
        <v>0</v>
      </c>
    </row>
    <row r="70" s="102" customFormat="true" ht="25.5" hidden="true" customHeight="false" outlineLevel="0" collapsed="false">
      <c r="A70" s="577" t="s">
        <v>952</v>
      </c>
      <c r="B70" s="569" t="s">
        <v>953</v>
      </c>
      <c r="C70" s="558"/>
      <c r="D70" s="558"/>
      <c r="E70" s="559" t="e">
        <f aca="false"/>
        <v>#DIV/0!</v>
      </c>
      <c r="F70" s="558" t="n">
        <v>0</v>
      </c>
    </row>
    <row r="71" s="102" customFormat="true" ht="12.75" hidden="true" customHeight="false" outlineLevel="0" collapsed="false">
      <c r="A71" s="571" t="s">
        <v>1046</v>
      </c>
      <c r="B71" s="619" t="s">
        <v>415</v>
      </c>
      <c r="C71" s="558"/>
      <c r="D71" s="558"/>
      <c r="E71" s="559" t="e">
        <f aca="false"/>
        <v>#DIV/0!</v>
      </c>
      <c r="F71" s="558" t="n">
        <v>0</v>
      </c>
    </row>
    <row r="72" s="259" customFormat="true" ht="12.75" hidden="false" customHeight="false" outlineLevel="0" collapsed="false">
      <c r="A72" s="585" t="s">
        <v>1053</v>
      </c>
      <c r="B72" s="585" t="s">
        <v>1054</v>
      </c>
      <c r="C72" s="555" t="n">
        <v>3177937</v>
      </c>
      <c r="D72" s="555" t="n">
        <v>2214293</v>
      </c>
      <c r="E72" s="556" t="n">
        <v>69.6770577893772</v>
      </c>
      <c r="F72" s="555" t="n">
        <v>187880</v>
      </c>
    </row>
    <row r="73" s="259" customFormat="true" ht="17.25" hidden="false" customHeight="true" outlineLevel="0" collapsed="false">
      <c r="A73" s="577" t="s">
        <v>629</v>
      </c>
      <c r="B73" s="557" t="s">
        <v>630</v>
      </c>
      <c r="C73" s="558" t="n">
        <v>2300</v>
      </c>
      <c r="D73" s="558" t="n">
        <v>4039</v>
      </c>
      <c r="E73" s="559" t="n">
        <v>175.608695652174</v>
      </c>
      <c r="F73" s="558" t="n">
        <v>205</v>
      </c>
    </row>
    <row r="74" s="259" customFormat="true" ht="19.5" hidden="false" customHeight="true" outlineLevel="0" collapsed="false">
      <c r="A74" s="577" t="s">
        <v>633</v>
      </c>
      <c r="B74" s="557" t="s">
        <v>1055</v>
      </c>
      <c r="C74" s="558" t="n">
        <v>2846984</v>
      </c>
      <c r="D74" s="558" t="n">
        <v>1992010</v>
      </c>
      <c r="E74" s="559" t="n">
        <v>69.9691322466161</v>
      </c>
      <c r="F74" s="558" t="n">
        <v>175283</v>
      </c>
    </row>
    <row r="75" s="259" customFormat="true" ht="12.75" hidden="false" customHeight="false" outlineLevel="0" collapsed="false">
      <c r="A75" s="577" t="s">
        <v>635</v>
      </c>
      <c r="B75" s="557" t="s">
        <v>1056</v>
      </c>
      <c r="C75" s="558" t="n">
        <v>328653</v>
      </c>
      <c r="D75" s="558" t="n">
        <v>218244</v>
      </c>
      <c r="E75" s="559" t="n">
        <v>66.4056010442625</v>
      </c>
      <c r="F75" s="558" t="n">
        <v>12392</v>
      </c>
    </row>
    <row r="76" s="102" customFormat="true" ht="12.75" hidden="false" customHeight="false" outlineLevel="0" collapsed="false">
      <c r="A76" s="577"/>
      <c r="B76" s="586" t="s">
        <v>1057</v>
      </c>
      <c r="C76" s="555" t="n">
        <v>190463186</v>
      </c>
      <c r="D76" s="555" t="n">
        <v>76710720</v>
      </c>
      <c r="E76" s="556" t="n">
        <v>40.2758777751413</v>
      </c>
      <c r="F76" s="555" t="n">
        <v>12131304</v>
      </c>
    </row>
    <row r="77" s="102" customFormat="true" ht="12.75" hidden="false" customHeight="false" outlineLevel="0" collapsed="false">
      <c r="A77" s="571" t="s">
        <v>392</v>
      </c>
      <c r="B77" s="565" t="s">
        <v>393</v>
      </c>
      <c r="C77" s="558" t="n">
        <v>35808504</v>
      </c>
      <c r="D77" s="558" t="n">
        <v>16237968</v>
      </c>
      <c r="E77" s="559" t="n">
        <v>45.3466807772813</v>
      </c>
      <c r="F77" s="558" t="n">
        <v>1993555</v>
      </c>
    </row>
    <row r="78" s="102" customFormat="true" ht="12.75" hidden="false" customHeight="false" outlineLevel="0" collapsed="false">
      <c r="A78" s="571" t="s">
        <v>394</v>
      </c>
      <c r="B78" s="565" t="s">
        <v>395</v>
      </c>
      <c r="C78" s="558" t="n">
        <v>52974</v>
      </c>
      <c r="D78" s="558" t="n">
        <v>18251</v>
      </c>
      <c r="E78" s="559" t="n">
        <v>34.4527504058595</v>
      </c>
      <c r="F78" s="558" t="n">
        <v>3</v>
      </c>
    </row>
    <row r="79" s="102" customFormat="true" ht="12.75" hidden="false" customHeight="false" outlineLevel="0" collapsed="false">
      <c r="A79" s="571" t="s">
        <v>396</v>
      </c>
      <c r="B79" s="565" t="s">
        <v>397</v>
      </c>
      <c r="C79" s="558" t="n">
        <v>1256829</v>
      </c>
      <c r="D79" s="558" t="n">
        <v>204644</v>
      </c>
      <c r="E79" s="559" t="n">
        <v>16.2825650903981</v>
      </c>
      <c r="F79" s="558" t="n">
        <v>26629</v>
      </c>
    </row>
    <row r="80" s="102" customFormat="true" ht="12.75" hidden="false" customHeight="false" outlineLevel="0" collapsed="false">
      <c r="A80" s="571" t="s">
        <v>398</v>
      </c>
      <c r="B80" s="565" t="s">
        <v>399</v>
      </c>
      <c r="C80" s="558" t="n">
        <v>81359830</v>
      </c>
      <c r="D80" s="558" t="n">
        <v>36663708</v>
      </c>
      <c r="E80" s="559" t="n">
        <v>45.0636487318127</v>
      </c>
      <c r="F80" s="558" t="n">
        <v>6281925</v>
      </c>
    </row>
    <row r="81" s="102" customFormat="true" ht="12.75" hidden="false" customHeight="false" outlineLevel="0" collapsed="false">
      <c r="A81" s="571" t="s">
        <v>400</v>
      </c>
      <c r="B81" s="565" t="s">
        <v>401</v>
      </c>
      <c r="C81" s="558" t="n">
        <v>4611866</v>
      </c>
      <c r="D81" s="558" t="n">
        <v>2267981</v>
      </c>
      <c r="E81" s="559" t="n">
        <v>49.1770792993552</v>
      </c>
      <c r="F81" s="558" t="n">
        <v>319438</v>
      </c>
    </row>
    <row r="82" s="102" customFormat="true" ht="12.75" hidden="false" customHeight="false" outlineLevel="0" collapsed="false">
      <c r="A82" s="571" t="s">
        <v>402</v>
      </c>
      <c r="B82" s="565" t="s">
        <v>955</v>
      </c>
      <c r="C82" s="558" t="n">
        <v>33983311</v>
      </c>
      <c r="D82" s="558" t="n">
        <v>11356888</v>
      </c>
      <c r="E82" s="559" t="n">
        <v>33.4190155867979</v>
      </c>
      <c r="F82" s="558" t="n">
        <v>2572257</v>
      </c>
    </row>
    <row r="83" s="102" customFormat="true" ht="12.75" hidden="false" customHeight="false" outlineLevel="0" collapsed="false">
      <c r="A83" s="571" t="s">
        <v>404</v>
      </c>
      <c r="B83" s="565" t="s">
        <v>405</v>
      </c>
      <c r="C83" s="558" t="n">
        <v>860970</v>
      </c>
      <c r="D83" s="558" t="n">
        <v>443915</v>
      </c>
      <c r="E83" s="559" t="n">
        <v>51.5598685203898</v>
      </c>
      <c r="F83" s="558" t="n">
        <v>82483</v>
      </c>
    </row>
    <row r="84" s="102" customFormat="true" ht="12.75" hidden="false" customHeight="false" outlineLevel="0" collapsed="false">
      <c r="A84" s="571" t="s">
        <v>406</v>
      </c>
      <c r="B84" s="565" t="s">
        <v>956</v>
      </c>
      <c r="C84" s="558" t="n">
        <v>14064589</v>
      </c>
      <c r="D84" s="558" t="n">
        <v>4822701</v>
      </c>
      <c r="E84" s="559" t="n">
        <v>34.2896688982522</v>
      </c>
      <c r="F84" s="558" t="n">
        <v>-227228</v>
      </c>
    </row>
    <row r="85" s="102" customFormat="true" ht="12.75" hidden="false" customHeight="false" outlineLevel="0" collapsed="false">
      <c r="A85" s="571" t="s">
        <v>408</v>
      </c>
      <c r="B85" s="565" t="s">
        <v>409</v>
      </c>
      <c r="C85" s="558" t="n">
        <v>16488011</v>
      </c>
      <c r="D85" s="558" t="n">
        <v>4125893</v>
      </c>
      <c r="E85" s="559" t="n">
        <v>25.0235944165734</v>
      </c>
      <c r="F85" s="558" t="n">
        <v>834619</v>
      </c>
    </row>
    <row r="86" s="102" customFormat="true" ht="12.75" hidden="false" customHeight="false" outlineLevel="0" collapsed="false">
      <c r="A86" s="571" t="s">
        <v>410</v>
      </c>
      <c r="B86" s="565" t="s">
        <v>411</v>
      </c>
      <c r="C86" s="558" t="n">
        <v>1976302</v>
      </c>
      <c r="D86" s="558" t="n">
        <v>568771</v>
      </c>
      <c r="E86" s="559" t="n">
        <v>28.7795589945261</v>
      </c>
      <c r="F86" s="558" t="n">
        <v>247623</v>
      </c>
    </row>
    <row r="87" s="102" customFormat="true" ht="12.75" hidden="false" customHeight="false" outlineLevel="0" collapsed="false">
      <c r="A87" s="577"/>
      <c r="B87" s="586" t="s">
        <v>1058</v>
      </c>
      <c r="C87" s="555" t="n">
        <v>190463186</v>
      </c>
      <c r="D87" s="555" t="n">
        <v>76710720</v>
      </c>
      <c r="E87" s="556" t="n">
        <v>40.2758777751413</v>
      </c>
      <c r="F87" s="555" t="n">
        <v>12131304</v>
      </c>
    </row>
    <row r="88" s="97" customFormat="true" ht="12.75" hidden="false" customHeight="true" outlineLevel="0" collapsed="false">
      <c r="A88" s="258" t="s">
        <v>330</v>
      </c>
      <c r="B88" s="258" t="s">
        <v>331</v>
      </c>
      <c r="C88" s="579" t="n">
        <v>105060949</v>
      </c>
      <c r="D88" s="579" t="n">
        <v>53485457</v>
      </c>
      <c r="E88" s="556" t="n">
        <v>50.9089795105506</v>
      </c>
      <c r="F88" s="555" t="n">
        <v>7936138</v>
      </c>
      <c r="G88" s="259"/>
      <c r="H88" s="102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</row>
    <row r="89" s="454" customFormat="true" ht="12.75" hidden="false" customHeight="true" outlineLevel="0" collapsed="false">
      <c r="A89" s="192" t="s">
        <v>332</v>
      </c>
      <c r="B89" s="192" t="s">
        <v>333</v>
      </c>
      <c r="C89" s="579" t="n">
        <v>61715815</v>
      </c>
      <c r="D89" s="579" t="n">
        <v>27534664</v>
      </c>
      <c r="E89" s="556" t="n">
        <v>44.6152481337239</v>
      </c>
      <c r="F89" s="555" t="n">
        <v>4701341</v>
      </c>
      <c r="G89" s="259"/>
      <c r="H89" s="259"/>
      <c r="I89" s="259"/>
    </row>
    <row r="90" s="102" customFormat="true" ht="12.75" hidden="false" customHeight="false" outlineLevel="0" collapsed="false">
      <c r="A90" s="620" t="n">
        <v>1000</v>
      </c>
      <c r="B90" s="573" t="s">
        <v>420</v>
      </c>
      <c r="C90" s="558" t="n">
        <v>9409709</v>
      </c>
      <c r="D90" s="558" t="n">
        <v>4359183</v>
      </c>
      <c r="E90" s="559" t="n">
        <v>46.3264379376663</v>
      </c>
      <c r="F90" s="558" t="n">
        <v>682078</v>
      </c>
    </row>
    <row r="91" s="102" customFormat="true" ht="12.75" hidden="false" customHeight="false" outlineLevel="0" collapsed="false">
      <c r="A91" s="577" t="s">
        <v>958</v>
      </c>
      <c r="B91" s="575" t="s">
        <v>421</v>
      </c>
      <c r="C91" s="558" t="n">
        <v>7190536</v>
      </c>
      <c r="D91" s="558" t="n">
        <v>3409036</v>
      </c>
      <c r="E91" s="559" t="n">
        <v>47.4100400860242</v>
      </c>
      <c r="F91" s="558" t="n">
        <v>525754</v>
      </c>
    </row>
    <row r="92" s="102" customFormat="true" ht="25.5" hidden="false" customHeight="false" outlineLevel="0" collapsed="false">
      <c r="A92" s="577" t="s">
        <v>959</v>
      </c>
      <c r="B92" s="557" t="s">
        <v>960</v>
      </c>
      <c r="C92" s="558" t="n">
        <v>2219173</v>
      </c>
      <c r="D92" s="558" t="n">
        <v>950147</v>
      </c>
      <c r="E92" s="559" t="n">
        <v>42.8153641018524</v>
      </c>
      <c r="F92" s="558" t="n">
        <v>156324</v>
      </c>
    </row>
    <row r="93" s="102" customFormat="true" ht="12.75" hidden="false" customHeight="false" outlineLevel="0" collapsed="false">
      <c r="A93" s="620" t="n">
        <v>2000</v>
      </c>
      <c r="B93" s="581" t="s">
        <v>422</v>
      </c>
      <c r="C93" s="558" t="n">
        <v>52306106</v>
      </c>
      <c r="D93" s="558" t="n">
        <v>23175481</v>
      </c>
      <c r="E93" s="559" t="n">
        <v>44.3074103050225</v>
      </c>
      <c r="F93" s="558" t="n">
        <v>4019263</v>
      </c>
    </row>
    <row r="94" s="102" customFormat="true" ht="12.75" hidden="false" customHeight="false" outlineLevel="0" collapsed="false">
      <c r="A94" s="577" t="n">
        <v>2100</v>
      </c>
      <c r="B94" s="575" t="s">
        <v>961</v>
      </c>
      <c r="C94" s="558" t="n">
        <v>293489</v>
      </c>
      <c r="D94" s="558" t="n">
        <v>132097</v>
      </c>
      <c r="E94" s="559" t="n">
        <v>45.0091826269468</v>
      </c>
      <c r="F94" s="558" t="n">
        <v>3194</v>
      </c>
    </row>
    <row r="95" s="102" customFormat="true" ht="12.75" hidden="false" customHeight="false" outlineLevel="0" collapsed="false">
      <c r="A95" s="577" t="n">
        <v>2200</v>
      </c>
      <c r="B95" s="575" t="s">
        <v>962</v>
      </c>
      <c r="C95" s="558" t="n">
        <v>47495623</v>
      </c>
      <c r="D95" s="558" t="n">
        <v>20713403</v>
      </c>
      <c r="E95" s="559" t="n">
        <v>43.6111828662612</v>
      </c>
      <c r="F95" s="558" t="n">
        <v>3604972</v>
      </c>
    </row>
    <row r="96" s="102" customFormat="true" ht="25.5" hidden="false" customHeight="false" outlineLevel="0" collapsed="false">
      <c r="A96" s="577" t="n">
        <v>2300</v>
      </c>
      <c r="B96" s="557" t="s">
        <v>1059</v>
      </c>
      <c r="C96" s="558" t="n">
        <v>3720186</v>
      </c>
      <c r="D96" s="558" t="n">
        <v>1677292</v>
      </c>
      <c r="E96" s="559" t="n">
        <v>45.0862403116403</v>
      </c>
      <c r="F96" s="558" t="n">
        <v>258280</v>
      </c>
    </row>
    <row r="97" s="102" customFormat="true" ht="12.75" hidden="false" customHeight="false" outlineLevel="0" collapsed="false">
      <c r="A97" s="577" t="n">
        <v>2400</v>
      </c>
      <c r="B97" s="557" t="s">
        <v>964</v>
      </c>
      <c r="C97" s="558" t="n">
        <v>50049</v>
      </c>
      <c r="D97" s="558" t="n">
        <v>24234</v>
      </c>
      <c r="E97" s="559" t="n">
        <v>48.4205478630942</v>
      </c>
      <c r="F97" s="558" t="n">
        <v>7753</v>
      </c>
    </row>
    <row r="98" s="102" customFormat="true" ht="12.75" hidden="false" customHeight="false" outlineLevel="0" collapsed="false">
      <c r="A98" s="577" t="n">
        <v>2500</v>
      </c>
      <c r="B98" s="557" t="s">
        <v>1060</v>
      </c>
      <c r="C98" s="558" t="n">
        <v>739569</v>
      </c>
      <c r="D98" s="558" t="n">
        <v>628382</v>
      </c>
      <c r="E98" s="559" t="n">
        <v>84.9659734250624</v>
      </c>
      <c r="F98" s="558" t="n">
        <v>144991</v>
      </c>
    </row>
    <row r="99" s="102" customFormat="true" ht="51" hidden="true" customHeight="false" outlineLevel="0" collapsed="false">
      <c r="A99" s="577" t="n">
        <v>2600</v>
      </c>
      <c r="B99" s="557" t="s">
        <v>966</v>
      </c>
      <c r="C99" s="558" t="n">
        <v>0</v>
      </c>
      <c r="D99" s="558" t="n">
        <v>0</v>
      </c>
      <c r="E99" s="559" t="e">
        <f aca="false"/>
        <v>#DIV/0!</v>
      </c>
      <c r="F99" s="558" t="n">
        <v>0</v>
      </c>
    </row>
    <row r="100" s="102" customFormat="true" ht="25.5" hidden="true" customHeight="false" outlineLevel="0" collapsed="false">
      <c r="A100" s="577" t="n">
        <v>2700</v>
      </c>
      <c r="B100" s="557" t="s">
        <v>967</v>
      </c>
      <c r="C100" s="558" t="n">
        <v>7190</v>
      </c>
      <c r="D100" s="558" t="n">
        <v>73</v>
      </c>
      <c r="E100" s="559" t="n">
        <v>1.01529902642559</v>
      </c>
      <c r="F100" s="558" t="n">
        <v>73</v>
      </c>
    </row>
    <row r="101" s="454" customFormat="true" ht="12.75" hidden="false" customHeight="false" outlineLevel="0" collapsed="false">
      <c r="A101" s="576" t="s">
        <v>345</v>
      </c>
      <c r="B101" s="247" t="s">
        <v>346</v>
      </c>
      <c r="C101" s="579" t="n">
        <v>101897</v>
      </c>
      <c r="D101" s="579" t="n">
        <v>64630</v>
      </c>
      <c r="E101" s="556" t="n">
        <v>63.4267937230733</v>
      </c>
      <c r="F101" s="555" t="n">
        <v>3016</v>
      </c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</row>
    <row r="102" s="102" customFormat="true" ht="12.75" hidden="false" customHeight="false" outlineLevel="0" collapsed="false">
      <c r="A102" s="620" t="n">
        <v>4000</v>
      </c>
      <c r="B102" s="581" t="s">
        <v>455</v>
      </c>
      <c r="C102" s="558" t="n">
        <v>101897</v>
      </c>
      <c r="D102" s="558" t="n">
        <v>64630</v>
      </c>
      <c r="E102" s="559" t="n">
        <v>63.4267937230733</v>
      </c>
      <c r="F102" s="558" t="n">
        <v>3016</v>
      </c>
    </row>
    <row r="103" s="102" customFormat="true" ht="25.5" hidden="true" customHeight="false" outlineLevel="0" collapsed="false">
      <c r="A103" s="577" t="n">
        <v>4100</v>
      </c>
      <c r="B103" s="581" t="s">
        <v>968</v>
      </c>
      <c r="C103" s="558" t="n">
        <v>0</v>
      </c>
      <c r="D103" s="558" t="n">
        <v>0</v>
      </c>
      <c r="E103" s="559" t="n">
        <v>0</v>
      </c>
      <c r="F103" s="558" t="n">
        <v>0</v>
      </c>
    </row>
    <row r="104" s="102" customFormat="true" ht="12.75" hidden="false" customHeight="false" outlineLevel="0" collapsed="false">
      <c r="A104" s="577" t="n">
        <v>4200</v>
      </c>
      <c r="B104" s="581" t="s">
        <v>969</v>
      </c>
      <c r="C104" s="558" t="n">
        <v>4794</v>
      </c>
      <c r="D104" s="558" t="n">
        <v>2704</v>
      </c>
      <c r="E104" s="559" t="n">
        <v>56.4038381309971</v>
      </c>
      <c r="F104" s="558" t="n">
        <v>187</v>
      </c>
    </row>
    <row r="105" s="102" customFormat="true" ht="12.75" hidden="false" customHeight="false" outlineLevel="0" collapsed="false">
      <c r="A105" s="577" t="n">
        <v>4300</v>
      </c>
      <c r="B105" s="581" t="s">
        <v>970</v>
      </c>
      <c r="C105" s="558" t="n">
        <v>97103</v>
      </c>
      <c r="D105" s="558" t="n">
        <v>61926</v>
      </c>
      <c r="E105" s="559" t="n">
        <v>63.7735188408185</v>
      </c>
      <c r="F105" s="558" t="n">
        <v>2829</v>
      </c>
    </row>
    <row r="106" s="102" customFormat="true" ht="12.75" hidden="false" customHeight="false" outlineLevel="0" collapsed="false">
      <c r="A106" s="577" t="n">
        <v>4320</v>
      </c>
      <c r="B106" s="557" t="s">
        <v>972</v>
      </c>
      <c r="C106" s="558" t="n">
        <v>85903</v>
      </c>
      <c r="D106" s="558" t="n">
        <v>52331</v>
      </c>
      <c r="E106" s="559" t="n">
        <v>60.9187106387437</v>
      </c>
      <c r="F106" s="558" t="n">
        <v>121</v>
      </c>
    </row>
    <row r="107" s="102" customFormat="true" ht="25.5" hidden="false" customHeight="false" outlineLevel="0" collapsed="false">
      <c r="A107" s="577" t="n">
        <v>4340</v>
      </c>
      <c r="B107" s="557" t="s">
        <v>974</v>
      </c>
      <c r="C107" s="558" t="n">
        <v>11200</v>
      </c>
      <c r="D107" s="558" t="n">
        <v>9595</v>
      </c>
      <c r="E107" s="559" t="n">
        <v>85.6696428571429</v>
      </c>
      <c r="F107" s="558" t="n">
        <v>2708</v>
      </c>
    </row>
    <row r="108" s="454" customFormat="true" ht="12.75" hidden="false" customHeight="false" outlineLevel="0" collapsed="false">
      <c r="A108" s="459" t="s">
        <v>351</v>
      </c>
      <c r="B108" s="247" t="s">
        <v>352</v>
      </c>
      <c r="C108" s="579" t="n">
        <v>12378410</v>
      </c>
      <c r="D108" s="579" t="n">
        <v>6458137</v>
      </c>
      <c r="E108" s="556" t="n">
        <v>52.1725892097612</v>
      </c>
      <c r="F108" s="555" t="n">
        <v>843256</v>
      </c>
      <c r="G108" s="259"/>
      <c r="H108" s="259"/>
      <c r="I108" s="259"/>
    </row>
    <row r="109" s="102" customFormat="true" ht="12.75" hidden="false" customHeight="false" outlineLevel="0" collapsed="false">
      <c r="A109" s="620" t="n">
        <v>3000</v>
      </c>
      <c r="B109" s="581" t="s">
        <v>435</v>
      </c>
      <c r="C109" s="558" t="n">
        <v>12070405</v>
      </c>
      <c r="D109" s="558" t="n">
        <v>6359743</v>
      </c>
      <c r="E109" s="559" t="n">
        <v>52.6887291685739</v>
      </c>
      <c r="F109" s="558" t="n">
        <v>841202</v>
      </c>
    </row>
    <row r="110" s="102" customFormat="true" ht="12.75" hidden="true" customHeight="false" outlineLevel="0" collapsed="false">
      <c r="A110" s="577" t="n">
        <v>3100</v>
      </c>
      <c r="B110" s="575" t="s">
        <v>975</v>
      </c>
      <c r="C110" s="558" t="n">
        <v>0</v>
      </c>
      <c r="D110" s="558" t="n">
        <v>0</v>
      </c>
      <c r="E110" s="559" t="e">
        <f aca="false"/>
        <v>#DIV/0!</v>
      </c>
      <c r="F110" s="558" t="n">
        <v>0</v>
      </c>
    </row>
    <row r="111" s="102" customFormat="true" ht="38.25" hidden="false" customHeight="false" outlineLevel="0" collapsed="false">
      <c r="A111" s="577" t="n">
        <v>3200</v>
      </c>
      <c r="B111" s="557" t="s">
        <v>976</v>
      </c>
      <c r="C111" s="558" t="n">
        <v>6379961</v>
      </c>
      <c r="D111" s="558" t="n">
        <v>2718852</v>
      </c>
      <c r="E111" s="559" t="n">
        <v>42.6154956119638</v>
      </c>
      <c r="F111" s="558" t="n">
        <v>187316</v>
      </c>
    </row>
    <row r="112" s="102" customFormat="true" ht="25.5" hidden="false" customHeight="false" outlineLevel="0" collapsed="false">
      <c r="A112" s="577" t="n">
        <v>3300</v>
      </c>
      <c r="B112" s="557" t="s">
        <v>977</v>
      </c>
      <c r="C112" s="558" t="n">
        <v>5690422</v>
      </c>
      <c r="D112" s="558" t="n">
        <v>3640884</v>
      </c>
      <c r="E112" s="559" t="n">
        <v>63.9826712324675</v>
      </c>
      <c r="F112" s="558" t="n">
        <v>653886</v>
      </c>
    </row>
    <row r="113" s="102" customFormat="true" ht="12.75" hidden="false" customHeight="false" outlineLevel="0" collapsed="false">
      <c r="A113" s="577" t="n">
        <v>3400</v>
      </c>
      <c r="B113" s="557" t="s">
        <v>445</v>
      </c>
      <c r="C113" s="558" t="n">
        <v>22</v>
      </c>
      <c r="D113" s="558" t="n">
        <v>7</v>
      </c>
      <c r="E113" s="559" t="n">
        <v>31.8181818181818</v>
      </c>
      <c r="F113" s="558" t="n">
        <v>0</v>
      </c>
    </row>
    <row r="114" s="102" customFormat="true" ht="12.75" hidden="true" customHeight="false" outlineLevel="0" collapsed="false">
      <c r="A114" s="577" t="n">
        <v>3900</v>
      </c>
      <c r="B114" s="557" t="s">
        <v>978</v>
      </c>
      <c r="C114" s="558" t="n">
        <v>0</v>
      </c>
      <c r="D114" s="558" t="n">
        <v>0</v>
      </c>
      <c r="E114" s="559" t="e">
        <f aca="false"/>
        <v>#DIV/0!</v>
      </c>
      <c r="F114" s="558" t="n">
        <v>0</v>
      </c>
    </row>
    <row r="115" s="102" customFormat="true" ht="12.75" hidden="false" customHeight="false" outlineLevel="0" collapsed="false">
      <c r="A115" s="620" t="n">
        <v>6000</v>
      </c>
      <c r="B115" s="581" t="s">
        <v>979</v>
      </c>
      <c r="C115" s="558" t="n">
        <v>308005</v>
      </c>
      <c r="D115" s="558" t="n">
        <v>98394</v>
      </c>
      <c r="E115" s="559" t="n">
        <v>31.94558529894</v>
      </c>
      <c r="F115" s="558" t="n">
        <v>2054</v>
      </c>
    </row>
    <row r="116" s="102" customFormat="true" ht="12.75" hidden="false" customHeight="false" outlineLevel="0" collapsed="false">
      <c r="A116" s="577" t="n">
        <v>6200</v>
      </c>
      <c r="B116" s="557" t="s">
        <v>1061</v>
      </c>
      <c r="C116" s="558" t="n">
        <v>298032</v>
      </c>
      <c r="D116" s="558" t="n">
        <v>89617</v>
      </c>
      <c r="E116" s="559" t="n">
        <v>30.0695898427015</v>
      </c>
      <c r="F116" s="558" t="n">
        <v>1304</v>
      </c>
    </row>
    <row r="117" s="102" customFormat="true" ht="12.75" hidden="false" customHeight="false" outlineLevel="0" collapsed="false">
      <c r="A117" s="577" t="n">
        <v>6400</v>
      </c>
      <c r="B117" s="557" t="s">
        <v>981</v>
      </c>
      <c r="C117" s="558" t="n">
        <v>9973</v>
      </c>
      <c r="D117" s="558" t="n">
        <v>8777</v>
      </c>
      <c r="E117" s="559" t="n">
        <v>88.007620575554</v>
      </c>
      <c r="F117" s="558" t="n">
        <v>750</v>
      </c>
    </row>
    <row r="118" s="454" customFormat="true" ht="25.5" hidden="false" customHeight="false" outlineLevel="0" collapsed="false">
      <c r="A118" s="576" t="s">
        <v>362</v>
      </c>
      <c r="B118" s="156" t="s">
        <v>363</v>
      </c>
      <c r="C118" s="579" t="n">
        <v>1310</v>
      </c>
      <c r="D118" s="579" t="n">
        <v>931</v>
      </c>
      <c r="E118" s="556" t="n">
        <v>71.0687022900763</v>
      </c>
      <c r="F118" s="555" t="n">
        <v>0</v>
      </c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</row>
    <row r="119" s="259" customFormat="true" ht="12.75" hidden="false" customHeight="false" outlineLevel="0" collapsed="false">
      <c r="A119" s="574" t="n">
        <v>7700</v>
      </c>
      <c r="B119" s="557" t="s">
        <v>982</v>
      </c>
      <c r="C119" s="558" t="n">
        <v>1310</v>
      </c>
      <c r="D119" s="558" t="n">
        <v>931</v>
      </c>
      <c r="E119" s="559" t="n">
        <v>71.0687022900763</v>
      </c>
      <c r="F119" s="558" t="n">
        <v>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454" customFormat="true" ht="12.75" hidden="false" customHeight="false" outlineLevel="0" collapsed="false">
      <c r="A120" s="576" t="s">
        <v>366</v>
      </c>
      <c r="B120" s="247" t="s">
        <v>367</v>
      </c>
      <c r="C120" s="579" t="n">
        <v>30863517</v>
      </c>
      <c r="D120" s="579" t="n">
        <v>19427095</v>
      </c>
      <c r="E120" s="556" t="n">
        <v>62.9451756907678</v>
      </c>
      <c r="F120" s="555" t="n">
        <v>2388525</v>
      </c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</row>
    <row r="121" s="102" customFormat="true" ht="12.75" hidden="false" customHeight="false" outlineLevel="0" collapsed="false">
      <c r="A121" s="577" t="n">
        <v>7200</v>
      </c>
      <c r="B121" s="557" t="s">
        <v>1062</v>
      </c>
      <c r="C121" s="558" t="n">
        <v>30863517</v>
      </c>
      <c r="D121" s="558" t="n">
        <v>19427095</v>
      </c>
      <c r="E121" s="559" t="n">
        <v>62.9451756907678</v>
      </c>
      <c r="F121" s="558" t="n">
        <v>2388525</v>
      </c>
    </row>
    <row r="122" s="102" customFormat="true" ht="25.5" hidden="false" customHeight="false" outlineLevel="0" collapsed="false">
      <c r="A122" s="578" t="n">
        <v>7210</v>
      </c>
      <c r="B122" s="557" t="s">
        <v>984</v>
      </c>
      <c r="C122" s="558" t="n">
        <v>100844</v>
      </c>
      <c r="D122" s="558" t="n">
        <v>53139</v>
      </c>
      <c r="E122" s="559" t="n">
        <v>52.6942604418706</v>
      </c>
      <c r="F122" s="558" t="n">
        <v>-10000</v>
      </c>
    </row>
    <row r="123" s="102" customFormat="true" ht="25.5" hidden="false" customHeight="false" outlineLevel="0" collapsed="false">
      <c r="A123" s="578" t="n">
        <v>7220</v>
      </c>
      <c r="B123" s="557" t="s">
        <v>1063</v>
      </c>
      <c r="C123" s="558" t="n">
        <v>245404</v>
      </c>
      <c r="D123" s="558" t="n">
        <v>164688</v>
      </c>
      <c r="E123" s="559" t="n">
        <v>67.1089305797786</v>
      </c>
      <c r="F123" s="558" t="n">
        <v>3348</v>
      </c>
    </row>
    <row r="124" s="102" customFormat="true" ht="12.75" hidden="false" customHeight="false" outlineLevel="0" collapsed="false">
      <c r="A124" s="578" t="n">
        <v>7230</v>
      </c>
      <c r="B124" s="557" t="s">
        <v>1064</v>
      </c>
      <c r="C124" s="558" t="n">
        <v>30465637</v>
      </c>
      <c r="D124" s="558" t="n">
        <v>19162884</v>
      </c>
      <c r="E124" s="559" t="n">
        <v>62.8999945085672</v>
      </c>
      <c r="F124" s="558" t="n">
        <v>2394522</v>
      </c>
    </row>
    <row r="125" s="102" customFormat="true" ht="25.5" hidden="false" customHeight="false" outlineLevel="0" collapsed="false">
      <c r="A125" s="578" t="n">
        <v>7250</v>
      </c>
      <c r="B125" s="557" t="s">
        <v>1065</v>
      </c>
      <c r="C125" s="558" t="n">
        <v>51632</v>
      </c>
      <c r="D125" s="558" t="n">
        <v>46384</v>
      </c>
      <c r="E125" s="559" t="n">
        <v>89.8357607685157</v>
      </c>
      <c r="F125" s="558" t="n">
        <v>655</v>
      </c>
    </row>
    <row r="126" s="97" customFormat="true" ht="12.75" hidden="false" customHeight="true" outlineLevel="0" collapsed="false">
      <c r="A126" s="258" t="s">
        <v>371</v>
      </c>
      <c r="B126" s="247" t="s">
        <v>372</v>
      </c>
      <c r="C126" s="555" t="n">
        <v>85401234</v>
      </c>
      <c r="D126" s="555" t="n">
        <v>23223983</v>
      </c>
      <c r="E126" s="556" t="n">
        <v>27.1939665415139</v>
      </c>
      <c r="F126" s="555" t="n">
        <v>4194851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454" customFormat="true" ht="12.75" hidden="false" customHeight="true" outlineLevel="0" collapsed="false">
      <c r="A127" s="192" t="s">
        <v>373</v>
      </c>
      <c r="B127" s="247" t="s">
        <v>374</v>
      </c>
      <c r="C127" s="555" t="n">
        <v>85319015</v>
      </c>
      <c r="D127" s="555" t="n">
        <v>23159148</v>
      </c>
      <c r="E127" s="556" t="n">
        <v>27.144181165242</v>
      </c>
      <c r="F127" s="555" t="n">
        <v>4184955</v>
      </c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</row>
    <row r="128" s="102" customFormat="true" ht="12.75" hidden="false" customHeight="false" outlineLevel="0" collapsed="false">
      <c r="A128" s="577" t="n">
        <v>5100</v>
      </c>
      <c r="B128" s="569" t="s">
        <v>989</v>
      </c>
      <c r="C128" s="558" t="n">
        <v>3882692</v>
      </c>
      <c r="D128" s="558" t="n">
        <v>384886</v>
      </c>
      <c r="E128" s="559" t="n">
        <v>9.91286457952369</v>
      </c>
      <c r="F128" s="558" t="n">
        <v>14227</v>
      </c>
    </row>
    <row r="129" s="102" customFormat="true" ht="12.75" hidden="false" customHeight="false" outlineLevel="0" collapsed="false">
      <c r="A129" s="577" t="n">
        <v>5200</v>
      </c>
      <c r="B129" s="569" t="s">
        <v>990</v>
      </c>
      <c r="C129" s="558" t="n">
        <v>79288290</v>
      </c>
      <c r="D129" s="558" t="n">
        <v>22367428</v>
      </c>
      <c r="E129" s="559" t="n">
        <v>28.2102539984152</v>
      </c>
      <c r="F129" s="558" t="n">
        <v>4080558</v>
      </c>
    </row>
    <row r="130" s="102" customFormat="true" ht="38.25" hidden="false" customHeight="false" outlineLevel="0" collapsed="false">
      <c r="A130" s="577" t="n">
        <v>5800</v>
      </c>
      <c r="B130" s="569" t="s">
        <v>991</v>
      </c>
      <c r="C130" s="558" t="n">
        <v>2148033</v>
      </c>
      <c r="D130" s="558" t="n">
        <v>406834</v>
      </c>
      <c r="E130" s="559" t="n">
        <v>18.9398393786315</v>
      </c>
      <c r="F130" s="558" t="n">
        <v>90170</v>
      </c>
    </row>
    <row r="131" s="102" customFormat="true" ht="12.75" hidden="false" customHeight="false" outlineLevel="0" collapsed="false">
      <c r="A131" s="621" t="s">
        <v>378</v>
      </c>
      <c r="B131" s="586" t="s">
        <v>505</v>
      </c>
      <c r="C131" s="555" t="n">
        <v>82219</v>
      </c>
      <c r="D131" s="555" t="n">
        <v>64835</v>
      </c>
      <c r="E131" s="556" t="n">
        <v>78.856468699449</v>
      </c>
      <c r="F131" s="555" t="n">
        <v>9896</v>
      </c>
    </row>
    <row r="132" s="102" customFormat="true" ht="25.5" hidden="false" customHeight="false" outlineLevel="0" collapsed="false">
      <c r="A132" s="577" t="n">
        <v>9200</v>
      </c>
      <c r="B132" s="557" t="s">
        <v>993</v>
      </c>
      <c r="C132" s="558" t="n">
        <v>35291</v>
      </c>
      <c r="D132" s="558" t="n">
        <v>45653</v>
      </c>
      <c r="E132" s="559" t="n">
        <v>129.361593607435</v>
      </c>
      <c r="F132" s="558" t="n">
        <v>9896</v>
      </c>
    </row>
    <row r="133" s="102" customFormat="true" ht="25.5" hidden="false" customHeight="false" outlineLevel="0" collapsed="false">
      <c r="A133" s="577" t="n">
        <v>9400</v>
      </c>
      <c r="B133" s="557" t="s">
        <v>1066</v>
      </c>
      <c r="C133" s="558" t="n">
        <v>46928</v>
      </c>
      <c r="D133" s="558" t="n">
        <v>19182</v>
      </c>
      <c r="E133" s="559" t="n">
        <v>40.8753835663144</v>
      </c>
      <c r="F133" s="558" t="n">
        <v>0</v>
      </c>
    </row>
    <row r="134" s="102" customFormat="true" ht="25.5" hidden="true" customHeight="false" outlineLevel="0" collapsed="false">
      <c r="A134" s="578" t="n">
        <v>9410</v>
      </c>
      <c r="B134" s="557" t="s">
        <v>1067</v>
      </c>
      <c r="C134" s="558" t="n">
        <v>0</v>
      </c>
      <c r="D134" s="558" t="n">
        <v>0</v>
      </c>
      <c r="E134" s="559" t="e">
        <f aca="false"/>
        <v>#DIV/0!</v>
      </c>
      <c r="F134" s="558" t="n">
        <v>0</v>
      </c>
    </row>
    <row r="135" s="102" customFormat="true" ht="38.25" hidden="true" customHeight="false" outlineLevel="0" collapsed="false">
      <c r="A135" s="578" t="n">
        <v>9420</v>
      </c>
      <c r="B135" s="557" t="s">
        <v>1068</v>
      </c>
      <c r="C135" s="558" t="n">
        <v>0</v>
      </c>
      <c r="D135" s="558" t="n">
        <v>0</v>
      </c>
      <c r="E135" s="559" t="e">
        <f aca="false"/>
        <v>#DIV/0!</v>
      </c>
      <c r="F135" s="558" t="n">
        <v>0</v>
      </c>
    </row>
    <row r="136" s="102" customFormat="true" ht="38.25" hidden="false" customHeight="false" outlineLevel="0" collapsed="false">
      <c r="A136" s="578" t="n">
        <v>9430</v>
      </c>
      <c r="B136" s="557" t="s">
        <v>1069</v>
      </c>
      <c r="C136" s="558" t="n">
        <v>41255</v>
      </c>
      <c r="D136" s="558" t="n">
        <v>19182</v>
      </c>
      <c r="E136" s="559" t="n">
        <v>46.4961822809356</v>
      </c>
      <c r="F136" s="558" t="n">
        <v>0</v>
      </c>
    </row>
    <row r="137" s="102" customFormat="true" ht="12.75" hidden="false" customHeight="false" outlineLevel="0" collapsed="false">
      <c r="A137" s="583" t="s">
        <v>999</v>
      </c>
      <c r="B137" s="586" t="s">
        <v>714</v>
      </c>
      <c r="C137" s="555" t="n">
        <v>1003</v>
      </c>
      <c r="D137" s="555" t="n">
        <v>1280</v>
      </c>
      <c r="E137" s="556" t="n">
        <v>127.617148554337</v>
      </c>
      <c r="F137" s="555" t="n">
        <v>315</v>
      </c>
    </row>
    <row r="138" s="102" customFormat="true" ht="12.75" hidden="false" customHeight="false" outlineLevel="0" collapsed="false">
      <c r="A138" s="577"/>
      <c r="B138" s="585" t="s">
        <v>1070</v>
      </c>
      <c r="C138" s="555" t="n">
        <v>-16495468</v>
      </c>
      <c r="D138" s="555" t="n">
        <v>25263047</v>
      </c>
      <c r="E138" s="556" t="n">
        <v>-153.151441353468</v>
      </c>
      <c r="F138" s="555" t="n">
        <v>142112</v>
      </c>
    </row>
    <row r="139" s="102" customFormat="true" ht="12.75" hidden="false" customHeight="false" outlineLevel="0" collapsed="false">
      <c r="A139" s="570"/>
      <c r="B139" s="586" t="s">
        <v>1071</v>
      </c>
      <c r="C139" s="555" t="n">
        <v>16495468</v>
      </c>
      <c r="D139" s="555" t="n">
        <v>-25263047</v>
      </c>
      <c r="E139" s="556" t="n">
        <v>-153.151441353468</v>
      </c>
      <c r="F139" s="555" t="n">
        <v>-142112</v>
      </c>
    </row>
    <row r="140" s="259" customFormat="true" ht="12.75" hidden="false" customHeight="false" outlineLevel="0" collapsed="false">
      <c r="A140" s="621" t="s">
        <v>382</v>
      </c>
      <c r="B140" s="586" t="s">
        <v>1072</v>
      </c>
      <c r="C140" s="555" t="n">
        <v>18310915</v>
      </c>
      <c r="D140" s="555" t="n">
        <v>-23560520</v>
      </c>
      <c r="E140" s="556" t="n">
        <v>-128.669266391112</v>
      </c>
      <c r="F140" s="555" t="n">
        <v>-216028</v>
      </c>
    </row>
    <row r="141" s="102" customFormat="true" ht="12.75" hidden="false" customHeight="false" outlineLevel="0" collapsed="false">
      <c r="A141" s="577" t="s">
        <v>640</v>
      </c>
      <c r="B141" s="557" t="s">
        <v>438</v>
      </c>
      <c r="C141" s="558" t="n">
        <v>10612198</v>
      </c>
      <c r="D141" s="558" t="n">
        <v>-3306807</v>
      </c>
      <c r="E141" s="559" t="n">
        <v>-31.1604344359199</v>
      </c>
      <c r="F141" s="558" t="n">
        <v>-718130</v>
      </c>
    </row>
    <row r="142" s="102" customFormat="true" ht="12.75" hidden="false" customHeight="false" outlineLevel="0" collapsed="false">
      <c r="A142" s="577" t="s">
        <v>1003</v>
      </c>
      <c r="B142" s="557" t="s">
        <v>1004</v>
      </c>
      <c r="C142" s="558" t="n">
        <v>7697044</v>
      </c>
      <c r="D142" s="558" t="n">
        <v>-20594848</v>
      </c>
      <c r="E142" s="559" t="n">
        <v>-267.568276860571</v>
      </c>
      <c r="F142" s="558" t="n">
        <v>-783160</v>
      </c>
    </row>
    <row r="143" s="102" customFormat="true" ht="12.75" hidden="false" customHeight="false" outlineLevel="0" collapsed="false">
      <c r="A143" s="577" t="s">
        <v>1005</v>
      </c>
      <c r="B143" s="557" t="s">
        <v>1006</v>
      </c>
      <c r="C143" s="558" t="n">
        <v>1673</v>
      </c>
      <c r="D143" s="558" t="n">
        <v>341135</v>
      </c>
      <c r="E143" s="559" t="n">
        <v>20390.6156604901</v>
      </c>
      <c r="F143" s="558" t="n">
        <v>1285262</v>
      </c>
    </row>
    <row r="144" s="102" customFormat="true" ht="25.5" hidden="false" customHeight="false" outlineLevel="0" collapsed="false">
      <c r="A144" s="621" t="s">
        <v>1007</v>
      </c>
      <c r="B144" s="586" t="s">
        <v>24</v>
      </c>
      <c r="C144" s="555" t="n">
        <v>0</v>
      </c>
      <c r="D144" s="555" t="n">
        <v>-18000</v>
      </c>
      <c r="E144" s="559" t="n">
        <v>0</v>
      </c>
      <c r="F144" s="555" t="n">
        <v>0</v>
      </c>
    </row>
    <row r="145" s="102" customFormat="true" ht="12.75" hidden="true" customHeight="false" outlineLevel="0" collapsed="false">
      <c r="A145" s="621" t="s">
        <v>1008</v>
      </c>
      <c r="B145" s="586" t="s">
        <v>25</v>
      </c>
      <c r="C145" s="555" t="n">
        <v>0</v>
      </c>
      <c r="D145" s="558" t="n">
        <v>0</v>
      </c>
      <c r="E145" s="559" t="n">
        <v>0</v>
      </c>
      <c r="F145" s="558" t="n">
        <v>0</v>
      </c>
    </row>
    <row r="146" s="102" customFormat="true" ht="12.75" hidden="false" customHeight="false" outlineLevel="0" collapsed="false">
      <c r="A146" s="621" t="s">
        <v>389</v>
      </c>
      <c r="B146" s="585" t="s">
        <v>26</v>
      </c>
      <c r="C146" s="555" t="n">
        <v>-69632</v>
      </c>
      <c r="D146" s="555" t="n">
        <v>-24431</v>
      </c>
      <c r="E146" s="556" t="n">
        <v>35.0858800551471</v>
      </c>
      <c r="F146" s="555" t="n">
        <v>26480</v>
      </c>
    </row>
    <row r="147" s="102" customFormat="true" ht="12.75" hidden="false" customHeight="false" outlineLevel="0" collapsed="false">
      <c r="A147" s="621" t="s">
        <v>387</v>
      </c>
      <c r="B147" s="585" t="s">
        <v>27</v>
      </c>
      <c r="C147" s="555" t="n">
        <v>-1515492</v>
      </c>
      <c r="D147" s="555" t="n">
        <v>-861505</v>
      </c>
      <c r="E147" s="556" t="n">
        <v>56.8465554420611</v>
      </c>
      <c r="F147" s="555" t="n">
        <v>59477</v>
      </c>
    </row>
    <row r="148" s="102" customFormat="true" ht="12.75" hidden="false" customHeight="false" outlineLevel="0" collapsed="false">
      <c r="A148" s="621" t="s">
        <v>1009</v>
      </c>
      <c r="B148" s="585" t="s">
        <v>28</v>
      </c>
      <c r="C148" s="555" t="n">
        <v>-230323</v>
      </c>
      <c r="D148" s="555" t="n">
        <v>-798591</v>
      </c>
      <c r="E148" s="556" t="n">
        <v>346.726553579104</v>
      </c>
      <c r="F148" s="555" t="n">
        <v>-12041</v>
      </c>
    </row>
    <row r="149" s="102" customFormat="true" ht="17.25" hidden="false" customHeight="true" outlineLevel="0" collapsed="false">
      <c r="B149" s="622"/>
      <c r="C149" s="623"/>
      <c r="D149" s="623"/>
      <c r="E149" s="624"/>
      <c r="F149" s="623"/>
    </row>
    <row r="150" s="102" customFormat="true" ht="12.75" hidden="true" customHeight="false" outlineLevel="0" collapsed="false">
      <c r="B150" s="622"/>
      <c r="C150" s="623"/>
      <c r="D150" s="623"/>
      <c r="E150" s="624"/>
      <c r="F150" s="623"/>
    </row>
    <row r="151" s="102" customFormat="true" ht="12.75" hidden="true" customHeight="false" outlineLevel="0" collapsed="false">
      <c r="B151" s="622"/>
      <c r="C151" s="623"/>
      <c r="D151" s="623"/>
      <c r="E151" s="624"/>
      <c r="F151" s="623"/>
    </row>
    <row r="152" s="102" customFormat="true" ht="12.75" hidden="true" customHeight="false" outlineLevel="0" collapsed="false">
      <c r="B152" s="622"/>
      <c r="C152" s="623"/>
      <c r="D152" s="623"/>
      <c r="E152" s="624"/>
      <c r="F152" s="623"/>
    </row>
    <row r="153" s="102" customFormat="true" ht="12.75" hidden="true" customHeight="false" outlineLevel="0" collapsed="false">
      <c r="A153" s="625"/>
      <c r="B153" s="622"/>
      <c r="C153" s="623"/>
      <c r="D153" s="623"/>
      <c r="E153" s="624"/>
      <c r="F153" s="623"/>
    </row>
    <row r="154" s="102" customFormat="true" ht="12.75" hidden="true" customHeight="false" outlineLevel="0" collapsed="false">
      <c r="A154" s="625"/>
      <c r="B154" s="622"/>
      <c r="C154" s="623"/>
      <c r="D154" s="623"/>
      <c r="E154" s="624"/>
      <c r="F154" s="623"/>
    </row>
    <row r="155" s="102" customFormat="true" ht="12.75" hidden="false" customHeight="false" outlineLevel="0" collapsed="false">
      <c r="A155" s="625"/>
      <c r="B155" s="622"/>
      <c r="C155" s="623"/>
      <c r="D155" s="623"/>
      <c r="E155" s="624"/>
      <c r="F155" s="623"/>
    </row>
    <row r="156" s="102" customFormat="true" ht="12.75" hidden="false" customHeight="false" outlineLevel="0" collapsed="false">
      <c r="A156" s="625"/>
      <c r="B156" s="622"/>
      <c r="C156" s="623"/>
      <c r="D156" s="623"/>
      <c r="E156" s="624"/>
      <c r="F156" s="623"/>
    </row>
    <row r="157" s="102" customFormat="true" ht="15" hidden="false" customHeight="false" outlineLevel="0" collapsed="false">
      <c r="A157" s="334" t="s">
        <v>312</v>
      </c>
      <c r="B157" s="169"/>
      <c r="C157" s="331"/>
      <c r="D157" s="331"/>
      <c r="E157" s="169"/>
      <c r="F157" s="335" t="s">
        <v>31</v>
      </c>
    </row>
    <row r="158" s="221" customFormat="true" ht="15.75" hidden="false" customHeight="false" outlineLevel="0" collapsed="false">
      <c r="A158" s="334"/>
      <c r="B158" s="169"/>
      <c r="C158" s="331"/>
      <c r="D158" s="331"/>
      <c r="E158" s="169"/>
      <c r="F158" s="335"/>
    </row>
    <row r="159" customFormat="false" ht="15.75" hidden="false" customHeight="true" outlineLevel="0" collapsed="false">
      <c r="A159" s="334"/>
      <c r="B159" s="169"/>
      <c r="C159" s="331"/>
      <c r="D159" s="331"/>
      <c r="E159" s="169"/>
      <c r="F159" s="335"/>
    </row>
    <row r="160" s="169" customFormat="true" ht="15" hidden="false" customHeight="false" outlineLevel="0" collapsed="false">
      <c r="A160" s="334"/>
      <c r="B160" s="331"/>
      <c r="C160" s="331"/>
      <c r="D160" s="331"/>
      <c r="E160" s="626"/>
      <c r="F160" s="627"/>
    </row>
    <row r="161" s="169" customFormat="true" ht="12.75" hidden="false" customHeight="false" outlineLevel="0" collapsed="false">
      <c r="A161" s="175" t="s">
        <v>1073</v>
      </c>
      <c r="B161" s="547"/>
      <c r="C161" s="547"/>
      <c r="D161" s="547"/>
      <c r="E161" s="548"/>
      <c r="F161" s="547"/>
    </row>
    <row r="162" s="169" customFormat="true" ht="15.75" hidden="false" customHeight="false" outlineLevel="0" collapsed="false">
      <c r="A162" s="628"/>
      <c r="B162" s="629"/>
      <c r="C162" s="224"/>
      <c r="D162" s="630"/>
      <c r="E162" s="630"/>
      <c r="F162" s="224"/>
    </row>
    <row r="163" customFormat="false" ht="15.75" hidden="false" customHeight="false" outlineLevel="0" collapsed="false">
      <c r="A163" s="631"/>
      <c r="B163" s="631"/>
    </row>
    <row r="164" customFormat="false" ht="15.75" hidden="false" customHeight="false" outlineLevel="0" collapsed="false">
      <c r="A164" s="221"/>
      <c r="B164" s="227"/>
    </row>
    <row r="165" customFormat="false" ht="15.75" hidden="false" customHeight="false" outlineLevel="0" collapsed="false">
      <c r="A165" s="221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633" customFormat="tru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2"/>
      <c r="AJ1" s="632"/>
      <c r="AK1" s="632"/>
      <c r="AL1" s="632"/>
      <c r="AM1" s="632"/>
      <c r="AN1" s="632"/>
      <c r="AO1" s="632"/>
      <c r="AP1" s="632"/>
      <c r="AQ1" s="632"/>
      <c r="AR1" s="632"/>
      <c r="AS1" s="632"/>
      <c r="AT1" s="632"/>
      <c r="AU1" s="632"/>
      <c r="AV1" s="632"/>
      <c r="AW1" s="632"/>
      <c r="AX1" s="632"/>
      <c r="AY1" s="632"/>
      <c r="AZ1" s="632"/>
      <c r="BA1" s="632"/>
      <c r="BB1" s="632"/>
      <c r="BC1" s="632"/>
    </row>
    <row r="2" s="633" customFormat="tru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</row>
    <row r="3" s="633" customFormat="true" ht="3.75" hidden="false" customHeight="true" outlineLevel="0" collapsed="false">
      <c r="A3" s="235"/>
      <c r="B3" s="6"/>
      <c r="C3" s="6"/>
      <c r="D3" s="6"/>
      <c r="E3" s="235"/>
      <c r="F3" s="235"/>
      <c r="G3" s="57"/>
      <c r="H3" s="57"/>
      <c r="I3" s="57"/>
      <c r="J3" s="57"/>
      <c r="K3" s="57"/>
      <c r="L3" s="57"/>
      <c r="M3" s="57"/>
      <c r="N3" s="57"/>
      <c r="O3" s="57"/>
      <c r="P3" s="57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</row>
    <row r="4" s="632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</row>
    <row r="5" s="632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430" t="s">
        <v>3</v>
      </c>
      <c r="B6" s="430"/>
      <c r="C6" s="430"/>
      <c r="D6" s="430"/>
      <c r="E6" s="430"/>
      <c r="F6" s="430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</row>
    <row r="7" s="221" customFormat="true" ht="17.25" hidden="false" customHeight="true" outlineLevel="0" collapsed="false">
      <c r="A7" s="237" t="s">
        <v>1074</v>
      </c>
      <c r="B7" s="237"/>
      <c r="C7" s="237"/>
      <c r="D7" s="237"/>
      <c r="E7" s="237"/>
      <c r="F7" s="237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</row>
    <row r="8" s="221" customFormat="true" ht="15" hidden="false" customHeight="true" outlineLevel="0" collapsed="false">
      <c r="A8" s="238" t="s">
        <v>1075</v>
      </c>
      <c r="B8" s="238"/>
      <c r="C8" s="238"/>
      <c r="D8" s="238"/>
      <c r="E8" s="238"/>
      <c r="F8" s="238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</row>
    <row r="9" s="434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174"/>
      <c r="H9" s="174"/>
      <c r="I9" s="174"/>
      <c r="J9" s="174"/>
      <c r="K9" s="174"/>
      <c r="L9" s="174"/>
      <c r="M9" s="174"/>
      <c r="N9" s="57"/>
      <c r="O9" s="433"/>
    </row>
    <row r="10" s="434" customFormat="true" ht="12.75" hidden="false" customHeight="false" outlineLevel="0" collapsed="false">
      <c r="A10" s="427" t="s">
        <v>7</v>
      </c>
      <c r="B10" s="175"/>
      <c r="C10" s="174"/>
      <c r="D10" s="242" t="s">
        <v>511</v>
      </c>
      <c r="F10" s="175"/>
      <c r="G10" s="174"/>
      <c r="H10" s="242"/>
      <c r="I10" s="242"/>
      <c r="J10" s="240"/>
      <c r="K10" s="174"/>
      <c r="N10" s="57"/>
      <c r="O10" s="433"/>
    </row>
    <row r="11" customFormat="false" ht="12.75" hidden="false" customHeight="false" outlineLevel="0" collapsed="false">
      <c r="B11" s="634"/>
      <c r="D11" s="232" t="s">
        <v>1076</v>
      </c>
    </row>
    <row r="12" customFormat="false" ht="12.75" hidden="false" customHeight="false" outlineLevel="0" collapsed="false">
      <c r="D12" s="232" t="s">
        <v>37</v>
      </c>
      <c r="H12" s="635" t="s">
        <v>1077</v>
      </c>
    </row>
    <row r="13" s="637" customFormat="true" ht="57" hidden="false" customHeight="true" outlineLevel="0" collapsed="false">
      <c r="A13" s="636" t="s">
        <v>10</v>
      </c>
      <c r="B13" s="180" t="s">
        <v>1078</v>
      </c>
      <c r="C13" s="180" t="s">
        <v>1079</v>
      </c>
      <c r="D13" s="180" t="s">
        <v>1080</v>
      </c>
      <c r="E13" s="636" t="s">
        <v>10</v>
      </c>
      <c r="F13" s="180" t="s">
        <v>1081</v>
      </c>
      <c r="G13" s="180" t="s">
        <v>1079</v>
      </c>
      <c r="H13" s="180" t="s">
        <v>1080</v>
      </c>
    </row>
    <row r="14" s="639" customFormat="true" ht="11.25" hidden="false" customHeight="true" outlineLevel="0" collapsed="false">
      <c r="A14" s="638" t="n">
        <v>1</v>
      </c>
      <c r="B14" s="638" t="n">
        <v>2</v>
      </c>
      <c r="C14" s="574" t="n">
        <v>3</v>
      </c>
      <c r="D14" s="574" t="n">
        <v>4</v>
      </c>
      <c r="E14" s="638" t="n">
        <v>1</v>
      </c>
      <c r="F14" s="638" t="n">
        <v>2</v>
      </c>
      <c r="G14" s="574" t="n">
        <v>3</v>
      </c>
      <c r="H14" s="574" t="n">
        <v>4</v>
      </c>
    </row>
    <row r="15" s="259" customFormat="true" ht="12.75" hidden="false" customHeight="false" outlineLevel="0" collapsed="false">
      <c r="A15" s="640" t="s">
        <v>1082</v>
      </c>
      <c r="B15" s="641" t="n">
        <v>91613192</v>
      </c>
      <c r="C15" s="641" t="n">
        <v>318716283</v>
      </c>
      <c r="D15" s="641" t="n">
        <v>227103091</v>
      </c>
      <c r="E15" s="640" t="s">
        <v>1082</v>
      </c>
      <c r="F15" s="641" t="e">
        <f aca="false">F16+F25</f>
        <v>#REF!</v>
      </c>
      <c r="G15" s="641" t="e">
        <f aca="false">G16+G25</f>
        <v>#REF!</v>
      </c>
      <c r="H15" s="641" t="e">
        <f aca="false">G15-F15</f>
        <v>#REF!</v>
      </c>
      <c r="K15" s="642"/>
    </row>
    <row r="16" s="259" customFormat="true" ht="12.75" hidden="false" customHeight="false" outlineLevel="0" collapsed="false">
      <c r="A16" s="256" t="s">
        <v>1083</v>
      </c>
      <c r="B16" s="384" t="n">
        <v>91613192</v>
      </c>
      <c r="C16" s="384" t="n">
        <v>308174223</v>
      </c>
      <c r="D16" s="384" t="n">
        <v>216561031</v>
      </c>
      <c r="E16" s="256" t="s">
        <v>1083</v>
      </c>
      <c r="F16" s="384" t="n">
        <f aca="false">F17+F21</f>
        <v>49761</v>
      </c>
      <c r="G16" s="384" t="n">
        <f aca="false">G17+G21</f>
        <v>287990</v>
      </c>
      <c r="H16" s="384" t="n">
        <f aca="false">G16-F16</f>
        <v>238229</v>
      </c>
    </row>
    <row r="17" s="259" customFormat="true" ht="12.75" hidden="false" customHeight="true" outlineLevel="0" collapsed="false">
      <c r="A17" s="258" t="s">
        <v>1084</v>
      </c>
      <c r="B17" s="384" t="n">
        <v>21665498</v>
      </c>
      <c r="C17" s="384" t="n">
        <v>24882417</v>
      </c>
      <c r="D17" s="384" t="n">
        <v>3216919</v>
      </c>
      <c r="E17" s="258" t="s">
        <v>1084</v>
      </c>
      <c r="F17" s="384" t="n">
        <f aca="false">SUM(F18:F19)</f>
        <v>18063</v>
      </c>
      <c r="G17" s="384" t="n">
        <f aca="false">SUM(G18:G19)</f>
        <v>20809</v>
      </c>
      <c r="H17" s="384" t="n">
        <f aca="false">G17-F17</f>
        <v>2746</v>
      </c>
    </row>
    <row r="18" customFormat="false" ht="12.75" hidden="false" customHeight="true" outlineLevel="0" collapsed="false">
      <c r="A18" s="252" t="s">
        <v>1085</v>
      </c>
      <c r="B18" s="195" t="n">
        <v>18063082</v>
      </c>
      <c r="C18" s="195" t="n">
        <v>20809287</v>
      </c>
      <c r="D18" s="195" t="n">
        <v>2746205</v>
      </c>
      <c r="E18" s="252" t="s">
        <v>1086</v>
      </c>
      <c r="F18" s="195" t="n">
        <f aca="false">ROUND(B18/1000,0)</f>
        <v>18063</v>
      </c>
      <c r="G18" s="195" t="n">
        <f aca="false">ROUND(C18/1000,0)</f>
        <v>20809</v>
      </c>
      <c r="H18" s="195" t="n">
        <f aca="false">G18-F18</f>
        <v>2746</v>
      </c>
      <c r="J18" s="259"/>
      <c r="K18" s="259"/>
      <c r="L18" s="259"/>
      <c r="M18" s="259"/>
      <c r="N18" s="259"/>
    </row>
    <row r="19" customFormat="false" ht="12.75" hidden="false" customHeight="true" outlineLevel="0" collapsed="false">
      <c r="A19" s="252" t="s">
        <v>1087</v>
      </c>
      <c r="B19" s="195" t="n">
        <v>3602416</v>
      </c>
      <c r="C19" s="195" t="n">
        <v>4073130</v>
      </c>
      <c r="D19" s="195" t="n">
        <v>470714</v>
      </c>
      <c r="E19" s="252"/>
      <c r="F19" s="195"/>
      <c r="G19" s="195"/>
      <c r="H19" s="195"/>
      <c r="J19" s="259"/>
      <c r="K19" s="259"/>
      <c r="L19" s="259"/>
      <c r="M19" s="259"/>
      <c r="N19" s="259"/>
    </row>
    <row r="20" customFormat="false" ht="12.75" hidden="false" customHeight="true" outlineLevel="0" collapsed="false">
      <c r="A20" s="252"/>
      <c r="B20" s="195"/>
      <c r="C20" s="195"/>
      <c r="D20" s="195"/>
      <c r="E20" s="252"/>
      <c r="F20" s="195"/>
      <c r="G20" s="195"/>
      <c r="H20" s="195"/>
      <c r="K20" s="259"/>
      <c r="L20" s="259"/>
      <c r="M20" s="259"/>
      <c r="N20" s="259"/>
    </row>
    <row r="21" s="259" customFormat="true" ht="12.75" hidden="false" customHeight="true" outlineLevel="0" collapsed="false">
      <c r="A21" s="258" t="s">
        <v>1088</v>
      </c>
      <c r="B21" s="384" t="n">
        <v>69947694</v>
      </c>
      <c r="C21" s="384" t="n">
        <v>283291806</v>
      </c>
      <c r="D21" s="384" t="n">
        <v>213344112</v>
      </c>
      <c r="E21" s="258" t="s">
        <v>1088</v>
      </c>
      <c r="F21" s="384" t="n">
        <f aca="false">SUM(F22:F23)</f>
        <v>31698</v>
      </c>
      <c r="G21" s="384" t="n">
        <f aca="false">SUM(G22:G23)</f>
        <v>267181</v>
      </c>
      <c r="H21" s="384" t="n">
        <f aca="false">G21-F21</f>
        <v>235483</v>
      </c>
    </row>
    <row r="22" customFormat="false" ht="12.75" hidden="false" customHeight="true" outlineLevel="0" collapsed="false">
      <c r="A22" s="252" t="s">
        <v>1085</v>
      </c>
      <c r="B22" s="195" t="n">
        <v>31698152</v>
      </c>
      <c r="C22" s="195" t="n">
        <v>267180590</v>
      </c>
      <c r="D22" s="195" t="n">
        <v>235482438</v>
      </c>
      <c r="E22" s="252" t="s">
        <v>1086</v>
      </c>
      <c r="F22" s="195" t="n">
        <f aca="false">ROUND(B22/1000,0)</f>
        <v>31698</v>
      </c>
      <c r="G22" s="195" t="n">
        <f aca="false">ROUND(C22/1000,0)</f>
        <v>267181</v>
      </c>
      <c r="H22" s="195" t="n">
        <f aca="false">G22-F22</f>
        <v>235483</v>
      </c>
      <c r="K22" s="259"/>
      <c r="L22" s="259"/>
      <c r="M22" s="259"/>
      <c r="N22" s="259"/>
    </row>
    <row r="23" customFormat="false" ht="12.75" hidden="false" customHeight="true" outlineLevel="0" collapsed="false">
      <c r="A23" s="252" t="s">
        <v>1087</v>
      </c>
      <c r="B23" s="195" t="n">
        <v>38249542</v>
      </c>
      <c r="C23" s="195" t="n">
        <v>16111216</v>
      </c>
      <c r="D23" s="195" t="n">
        <v>-22138326</v>
      </c>
      <c r="E23" s="252"/>
      <c r="F23" s="195"/>
      <c r="G23" s="195"/>
      <c r="H23" s="195"/>
      <c r="K23" s="259"/>
      <c r="L23" s="259"/>
      <c r="M23" s="259"/>
      <c r="N23" s="259"/>
    </row>
    <row r="24" customFormat="false" ht="12.75" hidden="false" customHeight="true" outlineLevel="0" collapsed="false">
      <c r="A24" s="252"/>
      <c r="B24" s="195"/>
      <c r="C24" s="195"/>
      <c r="D24" s="195"/>
      <c r="E24" s="252"/>
      <c r="F24" s="195"/>
      <c r="G24" s="195"/>
      <c r="H24" s="195"/>
      <c r="K24" s="259"/>
      <c r="L24" s="259"/>
      <c r="M24" s="259"/>
      <c r="N24" s="259"/>
    </row>
    <row r="25" s="259" customFormat="true" ht="12.75" hidden="false" customHeight="false" outlineLevel="0" collapsed="false">
      <c r="A25" s="256" t="s">
        <v>1089</v>
      </c>
      <c r="B25" s="384" t="n">
        <v>0</v>
      </c>
      <c r="C25" s="384" t="n">
        <v>10542060</v>
      </c>
      <c r="D25" s="384" t="n">
        <v>10542060</v>
      </c>
      <c r="E25" s="256" t="s">
        <v>1090</v>
      </c>
      <c r="F25" s="384" t="e">
        <f aca="false">F26</f>
        <v>#REF!</v>
      </c>
      <c r="G25" s="384" t="e">
        <f aca="false">G26</f>
        <v>#REF!</v>
      </c>
      <c r="H25" s="384" t="e">
        <f aca="false">G25-F25</f>
        <v>#REF!</v>
      </c>
    </row>
    <row r="26" s="259" customFormat="true" ht="12.75" hidden="false" customHeight="true" outlineLevel="0" collapsed="false">
      <c r="A26" s="258" t="s">
        <v>1091</v>
      </c>
      <c r="B26" s="384" t="n">
        <v>0</v>
      </c>
      <c r="C26" s="384" t="n">
        <v>0</v>
      </c>
      <c r="D26" s="384" t="n">
        <v>0</v>
      </c>
      <c r="E26" s="258" t="s">
        <v>1091</v>
      </c>
      <c r="F26" s="384" t="e">
        <f aca="false">SUM(#REF!)</f>
        <v>#REF!</v>
      </c>
      <c r="G26" s="384" t="e">
        <f aca="false">SUM(#REF!)</f>
        <v>#REF!</v>
      </c>
      <c r="H26" s="384" t="e">
        <f aca="false">G26-F26</f>
        <v>#REF!</v>
      </c>
    </row>
    <row r="27" s="259" customFormat="true" ht="12.75" hidden="false" customHeight="true" outlineLevel="0" collapsed="false">
      <c r="A27" s="258" t="s">
        <v>1092</v>
      </c>
      <c r="B27" s="384" t="n">
        <v>0</v>
      </c>
      <c r="C27" s="384" t="n">
        <v>10542060</v>
      </c>
      <c r="D27" s="384" t="n">
        <v>10542060</v>
      </c>
      <c r="E27" s="258" t="s">
        <v>1088</v>
      </c>
      <c r="F27" s="384" t="e">
        <f aca="false">SUM(#REF!)</f>
        <v>#REF!</v>
      </c>
      <c r="G27" s="384" t="e">
        <f aca="false">SUM(#REF!)</f>
        <v>#REF!</v>
      </c>
      <c r="H27" s="384" t="e">
        <f aca="false">G27-F27</f>
        <v>#REF!</v>
      </c>
    </row>
    <row r="28" customFormat="false" ht="12.75" hidden="false" customHeight="false" outlineLevel="0" collapsed="false">
      <c r="A28" s="106"/>
      <c r="B28" s="350"/>
      <c r="C28" s="350"/>
      <c r="D28" s="350"/>
      <c r="E28" s="106"/>
      <c r="F28" s="350"/>
      <c r="G28" s="350"/>
      <c r="H28" s="350"/>
    </row>
    <row r="30" s="646" customFormat="true" ht="12.75" hidden="false" customHeight="true" outlineLevel="0" collapsed="false">
      <c r="A30" s="643" t="s">
        <v>312</v>
      </c>
      <c r="B30" s="644"/>
      <c r="C30" s="350"/>
      <c r="D30" s="645" t="s">
        <v>618</v>
      </c>
      <c r="K30" s="639"/>
      <c r="L30" s="639"/>
      <c r="M30" s="639"/>
      <c r="N30" s="639"/>
      <c r="O30" s="639"/>
      <c r="P30" s="639"/>
      <c r="Q30" s="639"/>
      <c r="R30" s="639"/>
      <c r="S30" s="639"/>
      <c r="T30" s="639"/>
      <c r="U30" s="639"/>
      <c r="V30" s="639"/>
      <c r="W30" s="639"/>
      <c r="X30" s="639"/>
      <c r="Y30" s="639"/>
      <c r="Z30" s="639"/>
      <c r="AA30" s="639"/>
      <c r="AB30" s="639"/>
      <c r="AC30" s="639"/>
      <c r="AD30" s="639"/>
      <c r="AE30" s="639"/>
      <c r="AF30" s="639"/>
      <c r="AG30" s="639"/>
      <c r="AH30" s="639"/>
      <c r="AI30" s="639"/>
      <c r="AJ30" s="639"/>
      <c r="AK30" s="639"/>
      <c r="AL30" s="639"/>
      <c r="AM30" s="639"/>
      <c r="AN30" s="639"/>
      <c r="AO30" s="639"/>
      <c r="AP30" s="639"/>
      <c r="AQ30" s="639"/>
      <c r="AR30" s="639"/>
      <c r="AS30" s="639"/>
      <c r="AT30" s="639"/>
      <c r="AU30" s="639"/>
      <c r="AV30" s="639"/>
      <c r="AW30" s="639"/>
      <c r="AX30" s="639"/>
      <c r="AY30" s="639"/>
      <c r="AZ30" s="639"/>
      <c r="BA30" s="639"/>
      <c r="BB30" s="639"/>
      <c r="BC30" s="639"/>
      <c r="BD30" s="639"/>
    </row>
    <row r="37" customFormat="false" ht="12.75" hidden="false" customHeight="false" outlineLevel="0" collapsed="false">
      <c r="A37" s="330" t="s">
        <v>1093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633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0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632"/>
      <c r="S1" s="632"/>
      <c r="T1" s="632"/>
      <c r="U1" s="632"/>
      <c r="V1" s="632"/>
      <c r="W1" s="632"/>
      <c r="X1" s="632"/>
      <c r="Y1" s="632"/>
      <c r="Z1" s="632"/>
      <c r="AA1" s="632"/>
      <c r="AB1" s="632"/>
      <c r="AC1" s="632"/>
      <c r="AD1" s="632"/>
      <c r="AE1" s="632"/>
      <c r="AF1" s="632"/>
      <c r="AG1" s="632"/>
      <c r="AH1" s="632"/>
      <c r="AI1" s="632"/>
      <c r="AJ1" s="632"/>
      <c r="AK1" s="632"/>
      <c r="AL1" s="632"/>
      <c r="AM1" s="632"/>
      <c r="AN1" s="632"/>
      <c r="AO1" s="632"/>
      <c r="AP1" s="632"/>
      <c r="AQ1" s="632"/>
      <c r="AR1" s="632"/>
      <c r="AS1" s="632"/>
      <c r="AT1" s="632"/>
      <c r="AU1" s="632"/>
      <c r="AV1" s="632"/>
      <c r="AW1" s="632"/>
      <c r="AX1" s="632"/>
      <c r="AY1" s="632"/>
      <c r="AZ1" s="632"/>
      <c r="BA1" s="632"/>
      <c r="BB1" s="632"/>
      <c r="BC1" s="632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2"/>
      <c r="AE2" s="632"/>
      <c r="AF2" s="632"/>
      <c r="AG2" s="632"/>
      <c r="AH2" s="632"/>
      <c r="AI2" s="632"/>
      <c r="AJ2" s="632"/>
      <c r="AK2" s="632"/>
      <c r="AL2" s="632"/>
      <c r="AM2" s="632"/>
      <c r="AN2" s="632"/>
      <c r="AO2" s="632"/>
      <c r="AP2" s="632"/>
      <c r="AQ2" s="632"/>
      <c r="AR2" s="632"/>
      <c r="AS2" s="632"/>
      <c r="AT2" s="632"/>
      <c r="AU2" s="632"/>
      <c r="AV2" s="632"/>
      <c r="AW2" s="632"/>
      <c r="AX2" s="632"/>
      <c r="AY2" s="632"/>
      <c r="AZ2" s="632"/>
      <c r="BA2" s="632"/>
      <c r="BB2" s="632"/>
      <c r="BC2" s="632"/>
    </row>
    <row r="3" customFormat="false" ht="3.75" hidden="false" customHeight="true" outlineLevel="0" collapsed="false">
      <c r="A3" s="235"/>
      <c r="B3" s="6"/>
      <c r="C3" s="6"/>
      <c r="D3" s="6"/>
      <c r="E3" s="235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2"/>
      <c r="AE3" s="632"/>
      <c r="AF3" s="632"/>
      <c r="AG3" s="632"/>
      <c r="AH3" s="632"/>
      <c r="AI3" s="632"/>
      <c r="AJ3" s="632"/>
      <c r="AK3" s="632"/>
      <c r="AL3" s="632"/>
      <c r="AM3" s="632"/>
      <c r="AN3" s="632"/>
      <c r="AO3" s="632"/>
      <c r="AP3" s="632"/>
      <c r="AQ3" s="632"/>
      <c r="AR3" s="632"/>
      <c r="AS3" s="632"/>
      <c r="AT3" s="632"/>
      <c r="AU3" s="632"/>
      <c r="AV3" s="632"/>
      <c r="AW3" s="632"/>
      <c r="AX3" s="632"/>
      <c r="AY3" s="632"/>
      <c r="AZ3" s="632"/>
      <c r="BA3" s="632"/>
      <c r="BB3" s="632"/>
      <c r="BC3" s="632"/>
    </row>
    <row r="4" s="632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</row>
    <row r="5" s="632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21" customFormat="true" ht="17.25" hidden="false" customHeight="true" outlineLevel="0" collapsed="false">
      <c r="A6" s="430" t="s">
        <v>3</v>
      </c>
      <c r="B6" s="430"/>
      <c r="C6" s="430"/>
      <c r="D6" s="430"/>
      <c r="E6" s="430"/>
      <c r="F6" s="105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</row>
    <row r="7" s="221" customFormat="true" ht="17.25" hidden="false" customHeight="true" outlineLevel="0" collapsed="false">
      <c r="A7" s="237" t="s">
        <v>1094</v>
      </c>
      <c r="B7" s="237"/>
      <c r="C7" s="237"/>
      <c r="D7" s="237"/>
      <c r="E7" s="237"/>
      <c r="F7" s="647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</row>
    <row r="8" s="221" customFormat="true" ht="17.25" hidden="false" customHeight="true" outlineLevel="0" collapsed="false">
      <c r="A8" s="233" t="s">
        <v>314</v>
      </c>
      <c r="B8" s="233"/>
      <c r="C8" s="233"/>
      <c r="D8" s="233"/>
      <c r="E8" s="233"/>
      <c r="F8" s="238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</row>
    <row r="9" s="434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174"/>
      <c r="G9" s="174"/>
      <c r="H9" s="174"/>
      <c r="I9" s="174"/>
      <c r="J9" s="174"/>
      <c r="K9" s="174"/>
      <c r="L9" s="174"/>
      <c r="M9" s="174"/>
      <c r="N9" s="57"/>
      <c r="O9" s="433"/>
    </row>
    <row r="10" s="97" customFormat="true" ht="12.75" hidden="false" customHeight="false" outlineLevel="0" collapsed="false">
      <c r="A10" s="427" t="s">
        <v>7</v>
      </c>
      <c r="B10" s="174"/>
      <c r="C10" s="174"/>
      <c r="D10" s="175"/>
      <c r="E10" s="242" t="s">
        <v>8</v>
      </c>
      <c r="F10" s="174"/>
      <c r="G10" s="434"/>
      <c r="H10" s="228"/>
    </row>
    <row r="11" customFormat="false" ht="12.75" hidden="false" customHeight="false" outlineLevel="0" collapsed="false">
      <c r="E11" s="231" t="s">
        <v>1095</v>
      </c>
    </row>
    <row r="12" customFormat="false" ht="10.5" hidden="false" customHeight="true" outlineLevel="0" collapsed="false">
      <c r="A12" s="421"/>
      <c r="B12" s="421"/>
      <c r="C12" s="421"/>
      <c r="D12" s="421"/>
      <c r="E12" s="342" t="s">
        <v>37</v>
      </c>
    </row>
    <row r="13" s="97" customFormat="true" ht="51" hidden="false" customHeight="false" outlineLevel="0" collapsed="false">
      <c r="A13" s="180" t="s">
        <v>10</v>
      </c>
      <c r="B13" s="180" t="s">
        <v>39</v>
      </c>
      <c r="C13" s="180" t="s">
        <v>40</v>
      </c>
      <c r="D13" s="180" t="s">
        <v>1096</v>
      </c>
      <c r="E13" s="180" t="s">
        <v>42</v>
      </c>
    </row>
    <row r="14" s="97" customFormat="true" ht="12.75" hidden="false" customHeight="false" outlineLevel="0" collapsed="false">
      <c r="A14" s="648" t="n">
        <v>1</v>
      </c>
      <c r="B14" s="180" t="n">
        <v>2</v>
      </c>
      <c r="C14" s="180" t="n">
        <v>3</v>
      </c>
      <c r="D14" s="180" t="n">
        <v>4</v>
      </c>
      <c r="E14" s="153" t="n">
        <v>5</v>
      </c>
    </row>
    <row r="15" s="97" customFormat="true" ht="17.25" hidden="false" customHeight="true" outlineLevel="0" collapsed="false">
      <c r="A15" s="156" t="s">
        <v>1097</v>
      </c>
      <c r="B15" s="248" t="n">
        <v>231120632</v>
      </c>
      <c r="C15" s="384" t="n">
        <v>112621402</v>
      </c>
      <c r="D15" s="374" t="n">
        <v>48.7284069039756</v>
      </c>
      <c r="E15" s="248" t="n">
        <v>20284027</v>
      </c>
    </row>
    <row r="16" s="97" customFormat="true" ht="17.25" hidden="false" customHeight="true" outlineLevel="0" collapsed="false">
      <c r="A16" s="156" t="s">
        <v>1098</v>
      </c>
      <c r="B16" s="248" t="n">
        <v>419161</v>
      </c>
      <c r="C16" s="248" t="n">
        <v>394330</v>
      </c>
      <c r="D16" s="374" t="n">
        <v>94.0760232941519</v>
      </c>
      <c r="E16" s="248" t="n">
        <v>47351</v>
      </c>
    </row>
    <row r="17" s="97" customFormat="true" ht="17.25" hidden="false" customHeight="true" outlineLevel="0" collapsed="false">
      <c r="A17" s="290" t="s">
        <v>1099</v>
      </c>
      <c r="B17" s="203" t="n">
        <v>419161</v>
      </c>
      <c r="C17" s="195" t="n">
        <v>394330</v>
      </c>
      <c r="D17" s="379" t="n">
        <v>94.0760232941519</v>
      </c>
      <c r="E17" s="203" t="n">
        <v>47351</v>
      </c>
    </row>
    <row r="18" s="97" customFormat="true" ht="17.25" hidden="false" customHeight="true" outlineLevel="0" collapsed="false">
      <c r="A18" s="156" t="s">
        <v>1100</v>
      </c>
      <c r="B18" s="248" t="n">
        <v>19504467</v>
      </c>
      <c r="C18" s="248" t="n">
        <v>13365991</v>
      </c>
      <c r="D18" s="374" t="n">
        <v>68.5278454417647</v>
      </c>
      <c r="E18" s="248" t="n">
        <v>1624193</v>
      </c>
    </row>
    <row r="19" s="97" customFormat="true" ht="17.25" hidden="false" customHeight="true" outlineLevel="0" collapsed="false">
      <c r="A19" s="290" t="s">
        <v>1101</v>
      </c>
      <c r="B19" s="203" t="n">
        <v>19504467</v>
      </c>
      <c r="C19" s="195" t="n">
        <v>13365991</v>
      </c>
      <c r="D19" s="379" t="n">
        <v>68.5278454417647</v>
      </c>
      <c r="E19" s="203" t="n">
        <v>1624193</v>
      </c>
    </row>
    <row r="20" s="97" customFormat="true" ht="17.25" hidden="false" customHeight="true" outlineLevel="0" collapsed="false">
      <c r="A20" s="156" t="s">
        <v>1102</v>
      </c>
      <c r="B20" s="277" t="n">
        <v>3000000</v>
      </c>
      <c r="C20" s="384" t="n">
        <v>1954345</v>
      </c>
      <c r="D20" s="649" t="n">
        <v>65.1448333333333</v>
      </c>
      <c r="E20" s="248" t="n">
        <v>213406</v>
      </c>
    </row>
    <row r="21" s="97" customFormat="true" ht="17.25" hidden="false" customHeight="true" outlineLevel="0" collapsed="false">
      <c r="A21" s="156" t="s">
        <v>1103</v>
      </c>
      <c r="B21" s="248" t="n">
        <v>254044260</v>
      </c>
      <c r="C21" s="248" t="n">
        <v>128336068</v>
      </c>
      <c r="D21" s="374" t="n">
        <v>50.5172083006323</v>
      </c>
      <c r="E21" s="248" t="n">
        <v>22168977</v>
      </c>
    </row>
    <row r="22" s="97" customFormat="true" ht="12" hidden="false" customHeight="true" outlineLevel="0" collapsed="false">
      <c r="A22" s="650"/>
      <c r="B22" s="449"/>
      <c r="C22" s="106"/>
      <c r="D22" s="106"/>
      <c r="E22" s="106"/>
    </row>
    <row r="23" s="97" customFormat="true" ht="12" hidden="false" customHeight="true" outlineLevel="0" collapsed="false">
      <c r="A23" s="650"/>
      <c r="B23" s="449"/>
      <c r="C23" s="106"/>
      <c r="D23" s="106"/>
      <c r="E23" s="106"/>
    </row>
    <row r="24" s="97" customFormat="true" ht="12" hidden="false" customHeight="true" outlineLevel="0" collapsed="false">
      <c r="A24" s="650"/>
      <c r="B24" s="449"/>
      <c r="C24" s="106"/>
      <c r="D24" s="106"/>
      <c r="E24" s="106"/>
    </row>
    <row r="25" s="97" customFormat="true" ht="12" hidden="false" customHeight="true" outlineLevel="0" collapsed="false">
      <c r="A25" s="104" t="s">
        <v>1104</v>
      </c>
      <c r="B25" s="449"/>
      <c r="C25" s="106"/>
      <c r="D25" s="106"/>
      <c r="E25" s="231" t="s">
        <v>31</v>
      </c>
    </row>
    <row r="26" s="97" customFormat="true" ht="12" hidden="false" customHeight="true" outlineLevel="0" collapsed="false">
      <c r="A26" s="104"/>
      <c r="B26" s="102"/>
      <c r="C26" s="228"/>
      <c r="E26" s="232"/>
      <c r="F26" s="228"/>
      <c r="G26" s="228"/>
      <c r="I26" s="480"/>
    </row>
    <row r="27" s="97" customFormat="true" ht="12.75" hidden="false" customHeight="false" outlineLevel="0" collapsed="false">
      <c r="A27" s="104"/>
      <c r="B27" s="230"/>
      <c r="C27" s="228"/>
      <c r="E27" s="232"/>
      <c r="F27" s="228"/>
      <c r="G27" s="228"/>
      <c r="H27" s="232"/>
    </row>
    <row r="28" s="97" customFormat="true" ht="12.75" hidden="false" customHeight="false" outlineLevel="0" collapsed="false">
      <c r="A28" s="104"/>
      <c r="B28" s="230"/>
      <c r="C28" s="228"/>
      <c r="E28" s="232"/>
      <c r="F28" s="228"/>
      <c r="G28" s="228"/>
      <c r="H28" s="232"/>
    </row>
    <row r="29" s="102" customFormat="true" ht="12.75" hidden="false" customHeight="false" outlineLevel="0" collapsed="false">
      <c r="A29" s="330" t="s">
        <v>195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41" width="47.7"/>
    <col collapsed="false" customWidth="true" hidden="false" outlineLevel="0" max="2" min="2" style="547" width="13.7"/>
    <col collapsed="false" customWidth="true" hidden="false" outlineLevel="0" max="3" min="3" style="547" width="11.28"/>
    <col collapsed="false" customWidth="true" hidden="false" outlineLevel="0" max="4" min="4" style="547" width="11.56"/>
    <col collapsed="false" customWidth="true" hidden="false" outlineLevel="0" max="5" min="5" style="548" width="8.7"/>
    <col collapsed="false" customWidth="true" hidden="false" outlineLevel="0" max="6" min="6" style="547" width="10.56"/>
    <col collapsed="false" customWidth="false" hidden="false" outlineLevel="0" max="18" min="7" style="97" width="11.42"/>
    <col collapsed="false" customWidth="false" hidden="false" outlineLevel="0" max="257" min="19" style="541" width="11.42"/>
  </cols>
  <sheetData>
    <row r="1" customFormat="false" ht="17.2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</row>
    <row r="2" customFormat="fals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541"/>
      <c r="H2" s="541"/>
      <c r="I2" s="541"/>
      <c r="J2" s="541"/>
      <c r="K2" s="541"/>
      <c r="L2" s="541"/>
      <c r="M2" s="541"/>
      <c r="N2" s="541"/>
      <c r="O2" s="541"/>
      <c r="P2" s="541"/>
      <c r="Q2" s="541"/>
      <c r="R2" s="541"/>
    </row>
    <row r="3" customFormat="false" ht="3" hidden="false" customHeight="true" outlineLevel="0" collapsed="false">
      <c r="A3" s="235"/>
      <c r="B3" s="6"/>
      <c r="C3" s="6"/>
      <c r="D3" s="6"/>
      <c r="E3" s="235"/>
      <c r="F3" s="235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</row>
    <row r="4" customFormat="false" ht="17.25" hidden="false" customHeight="true" outlineLevel="0" collapsed="false">
      <c r="A4" s="236" t="s">
        <v>33</v>
      </c>
      <c r="B4" s="236"/>
      <c r="C4" s="236"/>
      <c r="D4" s="236"/>
      <c r="E4" s="236"/>
      <c r="F4" s="236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</row>
    <row r="5" customFormat="false" ht="8.25" hidden="false" customHeight="true" outlineLevel="0" collapsed="false">
      <c r="A5" s="106"/>
      <c r="B5" s="172"/>
      <c r="C5" s="172"/>
      <c r="D5" s="172"/>
      <c r="E5" s="172"/>
      <c r="F5" s="172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</row>
    <row r="6" customFormat="false" ht="17.25" hidden="false" customHeight="true" outlineLevel="0" collapsed="false">
      <c r="A6" s="430" t="s">
        <v>3</v>
      </c>
      <c r="B6" s="430"/>
      <c r="C6" s="430"/>
      <c r="D6" s="430"/>
      <c r="E6" s="430"/>
      <c r="F6" s="430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</row>
    <row r="7" customFormat="false" ht="29.25" hidden="false" customHeight="true" outlineLevel="0" collapsed="false">
      <c r="A7" s="651" t="s">
        <v>1105</v>
      </c>
      <c r="B7" s="651"/>
      <c r="C7" s="651"/>
      <c r="D7" s="651"/>
      <c r="E7" s="651"/>
      <c r="F7" s="65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</row>
    <row r="8" customFormat="false" ht="17.25" hidden="false" customHeight="true" outlineLevel="0" collapsed="false">
      <c r="A8" s="238" t="s">
        <v>314</v>
      </c>
      <c r="B8" s="238"/>
      <c r="C8" s="238"/>
      <c r="D8" s="238"/>
      <c r="E8" s="238"/>
      <c r="F8" s="238"/>
      <c r="G8" s="541"/>
      <c r="H8" s="541"/>
      <c r="I8" s="541"/>
      <c r="J8" s="541"/>
      <c r="K8" s="541"/>
      <c r="L8" s="541"/>
      <c r="M8" s="541"/>
      <c r="N8" s="541"/>
      <c r="O8" s="541"/>
      <c r="P8" s="541"/>
      <c r="Q8" s="541"/>
      <c r="R8" s="541"/>
    </row>
    <row r="9" customFormat="false" ht="12.75" hidden="false" customHeight="true" outlineLevel="0" collapsed="false">
      <c r="A9" s="239" t="s">
        <v>6</v>
      </c>
      <c r="B9" s="239"/>
      <c r="C9" s="239"/>
      <c r="D9" s="239"/>
      <c r="E9" s="239"/>
      <c r="F9" s="239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17.25" hidden="false" customHeight="true" outlineLevel="0" collapsed="false">
      <c r="A10" s="427" t="s">
        <v>7</v>
      </c>
      <c r="B10" s="175"/>
      <c r="C10" s="174"/>
      <c r="D10" s="174"/>
      <c r="E10" s="434"/>
      <c r="F10" s="242" t="s">
        <v>511</v>
      </c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</row>
    <row r="11" customFormat="false" ht="12.75" hidden="false" customHeight="true" outlineLevel="0" collapsed="false">
      <c r="B11" s="546"/>
      <c r="F11" s="549" t="s">
        <v>1106</v>
      </c>
      <c r="G11" s="541"/>
      <c r="H11" s="541"/>
      <c r="I11" s="541"/>
      <c r="J11" s="541"/>
      <c r="K11" s="541"/>
      <c r="L11" s="541"/>
      <c r="M11" s="541"/>
      <c r="N11" s="541"/>
      <c r="O11" s="541"/>
      <c r="P11" s="541"/>
      <c r="Q11" s="541"/>
      <c r="R11" s="541"/>
    </row>
    <row r="12" customFormat="false" ht="12.75" hidden="false" customHeight="true" outlineLevel="0" collapsed="false">
      <c r="A12" s="652"/>
      <c r="B12" s="653"/>
      <c r="C12" s="653"/>
      <c r="D12" s="653"/>
      <c r="E12" s="654"/>
      <c r="F12" s="655" t="s">
        <v>37</v>
      </c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</row>
    <row r="13" customFormat="false" ht="58.5" hidden="false" customHeight="true" outlineLevel="0" collapsed="false">
      <c r="A13" s="244" t="s">
        <v>10</v>
      </c>
      <c r="B13" s="244" t="s">
        <v>39</v>
      </c>
      <c r="C13" s="244" t="s">
        <v>1107</v>
      </c>
      <c r="D13" s="244" t="s">
        <v>40</v>
      </c>
      <c r="E13" s="656" t="s">
        <v>1108</v>
      </c>
      <c r="F13" s="244" t="s">
        <v>42</v>
      </c>
    </row>
    <row r="14" s="102" customFormat="true" ht="12.75" hidden="false" customHeight="true" outlineLevel="0" collapsed="false">
      <c r="A14" s="657" t="n">
        <v>1</v>
      </c>
      <c r="B14" s="370" t="n">
        <v>2</v>
      </c>
      <c r="C14" s="370" t="n">
        <v>3</v>
      </c>
      <c r="D14" s="370" t="n">
        <v>4</v>
      </c>
      <c r="E14" s="370" t="n">
        <v>5</v>
      </c>
      <c r="F14" s="370" t="n">
        <v>6</v>
      </c>
    </row>
    <row r="15" s="102" customFormat="true" ht="14.25" hidden="false" customHeight="true" outlineLevel="0" collapsed="false">
      <c r="A15" s="658" t="s">
        <v>1109</v>
      </c>
      <c r="B15" s="370"/>
      <c r="C15" s="370"/>
      <c r="D15" s="370"/>
      <c r="E15" s="659"/>
      <c r="F15" s="370"/>
    </row>
    <row r="16" s="102" customFormat="true" ht="12.75" hidden="false" customHeight="true" outlineLevel="0" collapsed="false">
      <c r="A16" s="187" t="s">
        <v>1110</v>
      </c>
      <c r="B16" s="660" t="n">
        <v>998460969</v>
      </c>
      <c r="C16" s="660" t="n">
        <v>644341099</v>
      </c>
      <c r="D16" s="660" t="n">
        <v>556133563</v>
      </c>
      <c r="E16" s="661" t="n">
        <v>55.6990789091126</v>
      </c>
      <c r="F16" s="277" t="n">
        <v>51157579</v>
      </c>
    </row>
    <row r="17" s="102" customFormat="true" ht="25.5" hidden="false" customHeight="true" outlineLevel="0" collapsed="false">
      <c r="A17" s="662" t="s">
        <v>427</v>
      </c>
      <c r="B17" s="277" t="n">
        <v>13599825</v>
      </c>
      <c r="C17" s="277" t="n">
        <v>150740</v>
      </c>
      <c r="D17" s="277" t="n">
        <v>102577</v>
      </c>
      <c r="E17" s="649" t="n">
        <v>0.754252352511889</v>
      </c>
      <c r="F17" s="277" t="n">
        <v>1508</v>
      </c>
    </row>
    <row r="18" s="102" customFormat="true" ht="12.75" hidden="false" customHeight="true" outlineLevel="0" collapsed="false">
      <c r="A18" s="663" t="s">
        <v>431</v>
      </c>
      <c r="B18" s="277" t="n">
        <v>202619103</v>
      </c>
      <c r="C18" s="277" t="n">
        <v>153537405</v>
      </c>
      <c r="D18" s="277" t="n">
        <v>65378032</v>
      </c>
      <c r="E18" s="649" t="n">
        <v>32.2664699586593</v>
      </c>
      <c r="F18" s="277" t="n">
        <v>6947398</v>
      </c>
    </row>
    <row r="19" s="102" customFormat="true" ht="12.75" hidden="false" customHeight="true" outlineLevel="0" collapsed="false">
      <c r="A19" s="663" t="s">
        <v>415</v>
      </c>
      <c r="B19" s="277" t="n">
        <v>782242041</v>
      </c>
      <c r="C19" s="277" t="n">
        <v>490652954</v>
      </c>
      <c r="D19" s="277" t="n">
        <v>490652954</v>
      </c>
      <c r="E19" s="649" t="n">
        <v>62.7239304822789</v>
      </c>
      <c r="F19" s="277" t="n">
        <v>44208673</v>
      </c>
    </row>
    <row r="20" s="102" customFormat="true" ht="25.5" hidden="false" customHeight="true" outlineLevel="0" collapsed="false">
      <c r="A20" s="313" t="s">
        <v>416</v>
      </c>
      <c r="B20" s="277" t="n">
        <v>782242041</v>
      </c>
      <c r="C20" s="277" t="n">
        <v>490652954</v>
      </c>
      <c r="D20" s="277" t="n">
        <v>490652954</v>
      </c>
      <c r="E20" s="649" t="n">
        <v>62.7239304822789</v>
      </c>
      <c r="F20" s="277" t="n">
        <v>44208673</v>
      </c>
    </row>
    <row r="21" s="102" customFormat="true" ht="12.75" hidden="false" customHeight="true" outlineLevel="0" collapsed="false">
      <c r="A21" s="192" t="s">
        <v>417</v>
      </c>
      <c r="B21" s="277" t="n">
        <v>1008941920</v>
      </c>
      <c r="C21" s="277" t="n">
        <v>638778503</v>
      </c>
      <c r="D21" s="277" t="n">
        <v>458930200</v>
      </c>
      <c r="E21" s="649" t="n">
        <v>45.4862852759651</v>
      </c>
      <c r="F21" s="277" t="n">
        <v>59765737</v>
      </c>
    </row>
    <row r="22" s="102" customFormat="true" ht="12.75" hidden="false" customHeight="true" outlineLevel="0" collapsed="false">
      <c r="A22" s="664" t="s">
        <v>418</v>
      </c>
      <c r="B22" s="277" t="n">
        <v>730759506</v>
      </c>
      <c r="C22" s="277" t="n">
        <v>459879107</v>
      </c>
      <c r="D22" s="277" t="n">
        <v>357066552</v>
      </c>
      <c r="E22" s="649" t="n">
        <v>48.8623889348352</v>
      </c>
      <c r="F22" s="277" t="n">
        <v>42135188</v>
      </c>
    </row>
    <row r="23" s="102" customFormat="true" ht="12.75" hidden="false" customHeight="true" outlineLevel="0" collapsed="false">
      <c r="A23" s="289" t="s">
        <v>419</v>
      </c>
      <c r="B23" s="277" t="n">
        <v>126560494</v>
      </c>
      <c r="C23" s="277" t="n">
        <v>58486339</v>
      </c>
      <c r="D23" s="277" t="n">
        <v>41509773</v>
      </c>
      <c r="E23" s="649" t="n">
        <v>32.7983651833723</v>
      </c>
      <c r="F23" s="277" t="n">
        <v>5784714</v>
      </c>
    </row>
    <row r="24" s="102" customFormat="true" ht="12.75" hidden="false" customHeight="true" outlineLevel="0" collapsed="false">
      <c r="A24" s="665" t="s">
        <v>420</v>
      </c>
      <c r="B24" s="277" t="n">
        <v>20794007</v>
      </c>
      <c r="C24" s="277" t="n">
        <v>13938826</v>
      </c>
      <c r="D24" s="277" t="n">
        <v>11341076</v>
      </c>
      <c r="E24" s="649" t="n">
        <v>54.5401182177153</v>
      </c>
      <c r="F24" s="277" t="n">
        <v>1486205</v>
      </c>
    </row>
    <row r="25" s="102" customFormat="true" ht="12.75" hidden="false" customHeight="true" outlineLevel="0" collapsed="false">
      <c r="A25" s="666" t="s">
        <v>421</v>
      </c>
      <c r="B25" s="277" t="n">
        <v>16743212</v>
      </c>
      <c r="C25" s="277" t="n">
        <v>11194249</v>
      </c>
      <c r="D25" s="277" t="n">
        <v>9056732</v>
      </c>
      <c r="E25" s="649" t="n">
        <v>54.0919627607893</v>
      </c>
      <c r="F25" s="277" t="n">
        <v>1147735</v>
      </c>
    </row>
    <row r="26" s="102" customFormat="true" ht="12.75" hidden="false" customHeight="true" outlineLevel="0" collapsed="false">
      <c r="A26" s="665" t="s">
        <v>422</v>
      </c>
      <c r="B26" s="277" t="n">
        <v>105766487</v>
      </c>
      <c r="C26" s="277" t="n">
        <v>44547513</v>
      </c>
      <c r="D26" s="277" t="n">
        <v>30168697</v>
      </c>
      <c r="E26" s="649" t="n">
        <v>28.5238716494384</v>
      </c>
      <c r="F26" s="277" t="n">
        <v>4298509</v>
      </c>
    </row>
    <row r="27" s="102" customFormat="true" ht="12.75" hidden="false" customHeight="true" outlineLevel="0" collapsed="false">
      <c r="A27" s="289" t="s">
        <v>455</v>
      </c>
      <c r="B27" s="277" t="n">
        <v>62709697</v>
      </c>
      <c r="C27" s="277" t="n">
        <v>37812453</v>
      </c>
      <c r="D27" s="277" t="n">
        <v>33795734</v>
      </c>
      <c r="E27" s="649" t="n">
        <v>53.8923573494543</v>
      </c>
      <c r="F27" s="277" t="n">
        <v>896145</v>
      </c>
    </row>
    <row r="28" s="102" customFormat="true" ht="12.75" hidden="false" customHeight="true" outlineLevel="0" collapsed="false">
      <c r="A28" s="289" t="s">
        <v>423</v>
      </c>
      <c r="B28" s="277" t="n">
        <v>348058204</v>
      </c>
      <c r="C28" s="277" t="n">
        <v>236406228</v>
      </c>
      <c r="D28" s="277" t="n">
        <v>187079413</v>
      </c>
      <c r="E28" s="649" t="n">
        <v>53.7494622594789</v>
      </c>
      <c r="F28" s="277" t="n">
        <v>22045143</v>
      </c>
    </row>
    <row r="29" s="102" customFormat="true" ht="12.75" hidden="false" customHeight="true" outlineLevel="0" collapsed="false">
      <c r="A29" s="665" t="s">
        <v>435</v>
      </c>
      <c r="B29" s="277" t="n">
        <v>345682246</v>
      </c>
      <c r="C29" s="277" t="n">
        <v>234496752</v>
      </c>
      <c r="D29" s="277" t="n">
        <v>185251096</v>
      </c>
      <c r="E29" s="649" t="n">
        <v>53.5899943209696</v>
      </c>
      <c r="F29" s="277" t="n">
        <v>21816515</v>
      </c>
    </row>
    <row r="30" s="102" customFormat="true" ht="12.75" hidden="false" customHeight="true" outlineLevel="0" collapsed="false">
      <c r="A30" s="665" t="s">
        <v>424</v>
      </c>
      <c r="B30" s="277" t="n">
        <v>2375958</v>
      </c>
      <c r="C30" s="277" t="n">
        <v>1909476</v>
      </c>
      <c r="D30" s="277" t="n">
        <v>1828317</v>
      </c>
      <c r="E30" s="649" t="n">
        <v>76.9507289270265</v>
      </c>
      <c r="F30" s="277" t="n">
        <v>228628</v>
      </c>
    </row>
    <row r="31" s="102" customFormat="true" ht="25.5" hidden="false" customHeight="true" outlineLevel="0" collapsed="false">
      <c r="A31" s="313" t="s">
        <v>428</v>
      </c>
      <c r="B31" s="277" t="n">
        <v>149242428</v>
      </c>
      <c r="C31" s="277" t="n">
        <v>101628207</v>
      </c>
      <c r="D31" s="277" t="n">
        <v>82184111</v>
      </c>
      <c r="E31" s="649" t="n">
        <v>55.0675247658126</v>
      </c>
      <c r="F31" s="277" t="n">
        <v>10307187</v>
      </c>
    </row>
    <row r="32" s="102" customFormat="true" ht="12.75" hidden="false" customHeight="true" outlineLevel="0" collapsed="false">
      <c r="A32" s="667" t="s">
        <v>457</v>
      </c>
      <c r="B32" s="277" t="n">
        <v>136776344</v>
      </c>
      <c r="C32" s="277" t="n">
        <v>94612620</v>
      </c>
      <c r="D32" s="277" t="n">
        <v>76033047</v>
      </c>
      <c r="E32" s="649" t="n">
        <v>55.5893254465114</v>
      </c>
      <c r="F32" s="277" t="n">
        <v>10212749</v>
      </c>
    </row>
    <row r="33" s="102" customFormat="true" ht="12.75" hidden="false" customHeight="true" outlineLevel="0" collapsed="false">
      <c r="A33" s="667" t="s">
        <v>429</v>
      </c>
      <c r="B33" s="277" t="n">
        <v>12466084</v>
      </c>
      <c r="C33" s="277" t="n">
        <v>7015587</v>
      </c>
      <c r="D33" s="277" t="n">
        <v>6151064</v>
      </c>
      <c r="E33" s="649" t="n">
        <v>49.3423917246186</v>
      </c>
      <c r="F33" s="277" t="n">
        <v>94438</v>
      </c>
    </row>
    <row r="34" s="102" customFormat="true" ht="12.75" hidden="false" customHeight="true" outlineLevel="0" collapsed="false">
      <c r="A34" s="289" t="s">
        <v>367</v>
      </c>
      <c r="B34" s="277" t="n">
        <v>44188683</v>
      </c>
      <c r="C34" s="277" t="n">
        <v>25545880</v>
      </c>
      <c r="D34" s="277" t="n">
        <v>12497521</v>
      </c>
      <c r="E34" s="649" t="n">
        <v>28.2821757779022</v>
      </c>
      <c r="F34" s="277" t="n">
        <v>3101999</v>
      </c>
    </row>
    <row r="35" s="102" customFormat="true" ht="12.75" hidden="false" customHeight="true" outlineLevel="0" collapsed="false">
      <c r="A35" s="665" t="s">
        <v>450</v>
      </c>
      <c r="B35" s="277" t="n">
        <v>40916156</v>
      </c>
      <c r="C35" s="277" t="n">
        <v>436526</v>
      </c>
      <c r="D35" s="277" t="n">
        <v>243199</v>
      </c>
      <c r="E35" s="649" t="n">
        <v>0.594383793042533</v>
      </c>
      <c r="F35" s="277" t="n">
        <v>10300</v>
      </c>
    </row>
    <row r="36" s="102" customFormat="true" ht="12.75" hidden="false" customHeight="true" outlineLevel="0" collapsed="false">
      <c r="A36" s="665" t="s">
        <v>461</v>
      </c>
      <c r="B36" s="277" t="n">
        <v>3272527</v>
      </c>
      <c r="C36" s="277" t="n">
        <v>25109354</v>
      </c>
      <c r="D36" s="277" t="n">
        <v>12254322</v>
      </c>
      <c r="E36" s="649" t="n">
        <v>374.460531570863</v>
      </c>
      <c r="F36" s="277" t="n">
        <v>3091699</v>
      </c>
    </row>
    <row r="37" s="102" customFormat="true" ht="12.75" hidden="false" customHeight="true" outlineLevel="0" collapsed="false">
      <c r="A37" s="663" t="s">
        <v>372</v>
      </c>
      <c r="B37" s="277" t="n">
        <v>278182414</v>
      </c>
      <c r="C37" s="277" t="n">
        <v>178899396</v>
      </c>
      <c r="D37" s="277" t="n">
        <v>101863648</v>
      </c>
      <c r="E37" s="649" t="n">
        <v>36.6175728132117</v>
      </c>
      <c r="F37" s="277" t="n">
        <v>17630549</v>
      </c>
    </row>
    <row r="38" s="102" customFormat="true" ht="12.75" hidden="false" customHeight="true" outlineLevel="0" collapsed="false">
      <c r="A38" s="289" t="s">
        <v>425</v>
      </c>
      <c r="B38" s="277" t="n">
        <v>257310224</v>
      </c>
      <c r="C38" s="277" t="n">
        <v>158027206</v>
      </c>
      <c r="D38" s="277" t="n">
        <v>85378130</v>
      </c>
      <c r="E38" s="649" t="n">
        <v>33.1810095505572</v>
      </c>
      <c r="F38" s="277" t="n">
        <v>16320550</v>
      </c>
    </row>
    <row r="39" s="102" customFormat="true" ht="12.75" hidden="false" customHeight="true" outlineLevel="0" collapsed="false">
      <c r="A39" s="663" t="s">
        <v>1111</v>
      </c>
      <c r="B39" s="277" t="n">
        <v>20872190</v>
      </c>
      <c r="C39" s="277" t="n">
        <v>20872190</v>
      </c>
      <c r="D39" s="277" t="n">
        <v>16485518</v>
      </c>
      <c r="E39" s="649" t="n">
        <v>78.9831733038076</v>
      </c>
      <c r="F39" s="277" t="n">
        <v>1309999</v>
      </c>
    </row>
    <row r="40" s="102" customFormat="true" ht="12.75" hidden="false" customHeight="true" outlineLevel="0" collapsed="false">
      <c r="A40" s="665" t="s">
        <v>481</v>
      </c>
      <c r="B40" s="277" t="n">
        <v>20872190</v>
      </c>
      <c r="C40" s="277" t="n">
        <v>20872190</v>
      </c>
      <c r="D40" s="277" t="n">
        <v>16485518</v>
      </c>
      <c r="E40" s="649" t="n">
        <v>78.9831733038076</v>
      </c>
      <c r="F40" s="277" t="n">
        <v>1309999</v>
      </c>
    </row>
    <row r="41" s="102" customFormat="true" ht="12.75" hidden="false" customHeight="true" outlineLevel="0" collapsed="false">
      <c r="A41" s="663" t="s">
        <v>21</v>
      </c>
      <c r="B41" s="277" t="n">
        <v>-10480951</v>
      </c>
      <c r="C41" s="277" t="n">
        <v>5562596</v>
      </c>
      <c r="D41" s="277" t="n">
        <v>97203363</v>
      </c>
      <c r="E41" s="649" t="s">
        <v>17</v>
      </c>
      <c r="F41" s="277" t="n">
        <v>-8608158</v>
      </c>
    </row>
    <row r="42" s="102" customFormat="true" ht="12.75" hidden="false" customHeight="true" outlineLevel="0" collapsed="false">
      <c r="A42" s="663" t="s">
        <v>22</v>
      </c>
      <c r="B42" s="277" t="n">
        <v>10480951</v>
      </c>
      <c r="C42" s="649" t="s">
        <v>17</v>
      </c>
      <c r="D42" s="649" t="s">
        <v>17</v>
      </c>
      <c r="E42" s="649" t="s">
        <v>17</v>
      </c>
      <c r="F42" s="649" t="s">
        <v>17</v>
      </c>
    </row>
    <row r="43" s="102" customFormat="true" ht="12.75" hidden="false" customHeight="true" outlineLevel="0" collapsed="false">
      <c r="A43" s="289" t="s">
        <v>26</v>
      </c>
      <c r="B43" s="277" t="n">
        <v>-3331240</v>
      </c>
      <c r="C43" s="649" t="s">
        <v>17</v>
      </c>
      <c r="D43" s="649" t="s">
        <v>17</v>
      </c>
      <c r="E43" s="649" t="s">
        <v>17</v>
      </c>
      <c r="F43" s="277" t="s">
        <v>17</v>
      </c>
    </row>
    <row r="44" s="102" customFormat="true" ht="12.75" hidden="false" customHeight="true" outlineLevel="0" collapsed="false">
      <c r="A44" s="289" t="s">
        <v>27</v>
      </c>
      <c r="B44" s="277" t="n">
        <v>2559930</v>
      </c>
      <c r="C44" s="649" t="s">
        <v>17</v>
      </c>
      <c r="D44" s="649" t="s">
        <v>17</v>
      </c>
      <c r="E44" s="649" t="s">
        <v>17</v>
      </c>
      <c r="F44" s="277" t="s">
        <v>17</v>
      </c>
    </row>
    <row r="45" s="102" customFormat="true" ht="12.75" hidden="false" customHeight="true" outlineLevel="0" collapsed="false">
      <c r="A45" s="289" t="s">
        <v>438</v>
      </c>
      <c r="B45" s="277" t="n">
        <v>11252261</v>
      </c>
      <c r="C45" s="649" t="s">
        <v>17</v>
      </c>
      <c r="D45" s="649" t="s">
        <v>17</v>
      </c>
      <c r="E45" s="649" t="s">
        <v>17</v>
      </c>
      <c r="F45" s="277" t="s">
        <v>17</v>
      </c>
    </row>
    <row r="46" s="102" customFormat="true" ht="38.25" hidden="false" customHeight="true" outlineLevel="0" collapsed="false">
      <c r="A46" s="668" t="s">
        <v>383</v>
      </c>
      <c r="B46" s="277" t="n">
        <v>12250</v>
      </c>
      <c r="C46" s="649" t="s">
        <v>17</v>
      </c>
      <c r="D46" s="649" t="s">
        <v>17</v>
      </c>
      <c r="E46" s="649" t="s">
        <v>17</v>
      </c>
      <c r="F46" s="277" t="s">
        <v>17</v>
      </c>
    </row>
    <row r="47" s="102" customFormat="true" ht="38.25" hidden="false" customHeight="true" outlineLevel="0" collapsed="false">
      <c r="A47" s="668" t="s">
        <v>1112</v>
      </c>
      <c r="B47" s="277" t="n">
        <v>11240011</v>
      </c>
      <c r="C47" s="649" t="s">
        <v>17</v>
      </c>
      <c r="D47" s="649" t="s">
        <v>17</v>
      </c>
      <c r="E47" s="649" t="s">
        <v>17</v>
      </c>
      <c r="F47" s="277" t="s">
        <v>17</v>
      </c>
    </row>
    <row r="48" customFormat="false" ht="16.5" hidden="false" customHeight="true" outlineLevel="0" collapsed="false">
      <c r="A48" s="669"/>
      <c r="B48" s="670"/>
      <c r="C48" s="670"/>
      <c r="D48" s="670"/>
      <c r="E48" s="671"/>
      <c r="F48" s="204"/>
    </row>
    <row r="49" s="673" customFormat="true" ht="12.75" hidden="false" customHeight="true" outlineLevel="0" collapsed="false">
      <c r="A49" s="192" t="s">
        <v>1113</v>
      </c>
      <c r="B49" s="388"/>
      <c r="C49" s="388"/>
      <c r="D49" s="388"/>
      <c r="E49" s="393"/>
      <c r="F49" s="204"/>
      <c r="G49" s="672"/>
      <c r="H49" s="672"/>
      <c r="I49" s="672"/>
      <c r="J49" s="672"/>
      <c r="K49" s="672"/>
      <c r="L49" s="672"/>
      <c r="M49" s="672"/>
      <c r="N49" s="672"/>
      <c r="O49" s="672"/>
      <c r="P49" s="672"/>
      <c r="Q49" s="672"/>
      <c r="R49" s="672"/>
    </row>
    <row r="50" s="673" customFormat="true" ht="12.75" hidden="false" customHeight="true" outlineLevel="0" collapsed="false">
      <c r="A50" s="199" t="s">
        <v>1110</v>
      </c>
      <c r="B50" s="204" t="n">
        <v>1236042</v>
      </c>
      <c r="C50" s="204" t="n">
        <v>1053761</v>
      </c>
      <c r="D50" s="204" t="n">
        <v>573986</v>
      </c>
      <c r="E50" s="205" t="n">
        <v>46.4374187932125</v>
      </c>
      <c r="F50" s="204" t="n">
        <v>-37431</v>
      </c>
      <c r="G50" s="672"/>
      <c r="H50" s="672"/>
      <c r="I50" s="672"/>
      <c r="J50" s="672"/>
      <c r="K50" s="672"/>
      <c r="L50" s="672"/>
      <c r="M50" s="672"/>
      <c r="N50" s="672"/>
      <c r="O50" s="672"/>
      <c r="P50" s="672"/>
      <c r="Q50" s="672"/>
      <c r="R50" s="672"/>
    </row>
    <row r="51" s="673" customFormat="true" ht="12.75" hidden="false" customHeight="true" outlineLevel="0" collapsed="false">
      <c r="A51" s="264" t="s">
        <v>431</v>
      </c>
      <c r="B51" s="204" t="n">
        <v>758530</v>
      </c>
      <c r="C51" s="204" t="n">
        <v>758530</v>
      </c>
      <c r="D51" s="204" t="n">
        <v>278755</v>
      </c>
      <c r="E51" s="205" t="n">
        <v>36.7493704929271</v>
      </c>
      <c r="F51" s="204" t="n">
        <v>-13326</v>
      </c>
      <c r="G51" s="672"/>
      <c r="H51" s="672"/>
      <c r="I51" s="672"/>
      <c r="J51" s="672"/>
      <c r="K51" s="672"/>
      <c r="L51" s="672"/>
      <c r="M51" s="672"/>
      <c r="N51" s="672"/>
      <c r="O51" s="672"/>
      <c r="P51" s="672"/>
      <c r="Q51" s="672"/>
      <c r="R51" s="672"/>
    </row>
    <row r="52" s="673" customFormat="true" ht="12.75" hidden="false" customHeight="true" outlineLevel="0" collapsed="false">
      <c r="A52" s="264" t="s">
        <v>415</v>
      </c>
      <c r="B52" s="204" t="n">
        <v>477512</v>
      </c>
      <c r="C52" s="204" t="n">
        <v>295231</v>
      </c>
      <c r="D52" s="204" t="n">
        <v>295231</v>
      </c>
      <c r="E52" s="205" t="n">
        <v>61.8269279096651</v>
      </c>
      <c r="F52" s="204" t="n">
        <v>-24105</v>
      </c>
      <c r="G52" s="672"/>
      <c r="H52" s="672"/>
      <c r="I52" s="672"/>
      <c r="J52" s="672"/>
      <c r="K52" s="672"/>
      <c r="L52" s="672"/>
      <c r="M52" s="672"/>
      <c r="N52" s="672"/>
      <c r="O52" s="672"/>
      <c r="P52" s="672"/>
      <c r="Q52" s="672"/>
      <c r="R52" s="672"/>
    </row>
    <row r="53" s="673" customFormat="true" ht="25.5" hidden="false" customHeight="true" outlineLevel="0" collapsed="false">
      <c r="A53" s="266" t="s">
        <v>416</v>
      </c>
      <c r="B53" s="204" t="n">
        <v>477512</v>
      </c>
      <c r="C53" s="204" t="n">
        <v>295231</v>
      </c>
      <c r="D53" s="204" t="n">
        <v>295231</v>
      </c>
      <c r="E53" s="205" t="n">
        <v>61.8269279096651</v>
      </c>
      <c r="F53" s="204" t="n">
        <v>-24105</v>
      </c>
      <c r="G53" s="672"/>
      <c r="H53" s="672"/>
      <c r="I53" s="672"/>
      <c r="J53" s="672"/>
      <c r="K53" s="672"/>
      <c r="L53" s="672"/>
      <c r="M53" s="672"/>
      <c r="N53" s="672"/>
      <c r="O53" s="672"/>
      <c r="P53" s="672"/>
      <c r="Q53" s="672"/>
      <c r="R53" s="672"/>
    </row>
    <row r="54" s="673" customFormat="true" ht="12.75" hidden="false" customHeight="true" outlineLevel="0" collapsed="false">
      <c r="A54" s="193" t="s">
        <v>417</v>
      </c>
      <c r="B54" s="204" t="n">
        <v>1355732</v>
      </c>
      <c r="C54" s="204" t="n">
        <v>1288219</v>
      </c>
      <c r="D54" s="204" t="n">
        <v>524665</v>
      </c>
      <c r="E54" s="205" t="n">
        <v>38.6997577692346</v>
      </c>
      <c r="F54" s="204" t="n">
        <v>-11918</v>
      </c>
      <c r="G54" s="672"/>
      <c r="H54" s="672"/>
      <c r="I54" s="672"/>
      <c r="J54" s="672"/>
      <c r="K54" s="672"/>
      <c r="L54" s="672"/>
      <c r="M54" s="672"/>
      <c r="N54" s="672"/>
      <c r="O54" s="672"/>
      <c r="P54" s="672"/>
      <c r="Q54" s="672"/>
      <c r="R54" s="672"/>
    </row>
    <row r="55" s="673" customFormat="true" ht="12.75" hidden="false" customHeight="true" outlineLevel="0" collapsed="false">
      <c r="A55" s="264" t="s">
        <v>418</v>
      </c>
      <c r="B55" s="204" t="n">
        <v>1040393</v>
      </c>
      <c r="C55" s="204" t="n">
        <v>1082003</v>
      </c>
      <c r="D55" s="204" t="n">
        <v>507828</v>
      </c>
      <c r="E55" s="205" t="n">
        <v>48.8111703942645</v>
      </c>
      <c r="F55" s="204" t="n">
        <v>-12857</v>
      </c>
      <c r="G55" s="672"/>
      <c r="H55" s="672"/>
      <c r="I55" s="672"/>
      <c r="J55" s="672"/>
      <c r="K55" s="672"/>
      <c r="L55" s="672"/>
      <c r="M55" s="672"/>
      <c r="N55" s="672"/>
      <c r="O55" s="672"/>
      <c r="P55" s="672"/>
      <c r="Q55" s="672"/>
      <c r="R55" s="672"/>
    </row>
    <row r="56" s="673" customFormat="true" ht="12.75" hidden="false" customHeight="true" outlineLevel="0" collapsed="false">
      <c r="A56" s="278" t="s">
        <v>419</v>
      </c>
      <c r="B56" s="204" t="n">
        <v>299129</v>
      </c>
      <c r="C56" s="204" t="n">
        <v>340739</v>
      </c>
      <c r="D56" s="204" t="n">
        <v>139880</v>
      </c>
      <c r="E56" s="205" t="n">
        <v>46.7624335988821</v>
      </c>
      <c r="F56" s="204" t="n">
        <v>-12857</v>
      </c>
      <c r="G56" s="672"/>
      <c r="H56" s="672"/>
      <c r="I56" s="672"/>
      <c r="J56" s="672"/>
      <c r="K56" s="672"/>
      <c r="L56" s="672"/>
      <c r="M56" s="672"/>
      <c r="N56" s="672"/>
      <c r="O56" s="672"/>
      <c r="P56" s="672"/>
      <c r="Q56" s="672"/>
      <c r="R56" s="672"/>
    </row>
    <row r="57" s="673" customFormat="true" ht="12.75" hidden="false" customHeight="true" outlineLevel="0" collapsed="false">
      <c r="A57" s="280" t="s">
        <v>420</v>
      </c>
      <c r="B57" s="204" t="n">
        <v>19879</v>
      </c>
      <c r="C57" s="204" t="n">
        <v>19879</v>
      </c>
      <c r="D57" s="204" t="n">
        <v>0</v>
      </c>
      <c r="E57" s="205" t="n">
        <v>0</v>
      </c>
      <c r="F57" s="204" t="n">
        <v>0</v>
      </c>
      <c r="G57" s="672"/>
      <c r="H57" s="672"/>
      <c r="I57" s="672"/>
      <c r="J57" s="672"/>
      <c r="K57" s="672"/>
      <c r="L57" s="672"/>
      <c r="M57" s="672"/>
      <c r="N57" s="672"/>
      <c r="O57" s="672"/>
      <c r="P57" s="672"/>
      <c r="Q57" s="672"/>
      <c r="R57" s="672"/>
    </row>
    <row r="58" s="673" customFormat="true" ht="12.75" hidden="false" customHeight="true" outlineLevel="0" collapsed="false">
      <c r="A58" s="284" t="s">
        <v>421</v>
      </c>
      <c r="B58" s="204" t="n">
        <v>16049</v>
      </c>
      <c r="C58" s="204" t="n">
        <v>16049</v>
      </c>
      <c r="D58" s="204" t="n">
        <v>0</v>
      </c>
      <c r="E58" s="205" t="n">
        <v>0</v>
      </c>
      <c r="F58" s="204" t="n">
        <v>0</v>
      </c>
      <c r="G58" s="672"/>
      <c r="H58" s="672"/>
      <c r="I58" s="672"/>
      <c r="J58" s="672"/>
      <c r="K58" s="672"/>
      <c r="L58" s="672"/>
      <c r="M58" s="672"/>
      <c r="N58" s="672"/>
      <c r="O58" s="672"/>
      <c r="P58" s="672"/>
      <c r="Q58" s="672"/>
      <c r="R58" s="672"/>
    </row>
    <row r="59" s="673" customFormat="true" ht="12.75" hidden="false" customHeight="true" outlineLevel="0" collapsed="false">
      <c r="A59" s="280" t="s">
        <v>422</v>
      </c>
      <c r="B59" s="204" t="n">
        <v>279250</v>
      </c>
      <c r="C59" s="204" t="n">
        <v>320860</v>
      </c>
      <c r="D59" s="204" t="n">
        <v>139880</v>
      </c>
      <c r="E59" s="205" t="n">
        <v>50.0913160250671</v>
      </c>
      <c r="F59" s="204" t="n">
        <v>-12857</v>
      </c>
      <c r="G59" s="672"/>
      <c r="H59" s="672"/>
      <c r="I59" s="672"/>
      <c r="J59" s="672"/>
      <c r="K59" s="672"/>
      <c r="L59" s="672"/>
      <c r="M59" s="672"/>
      <c r="N59" s="672"/>
      <c r="O59" s="672"/>
      <c r="P59" s="672"/>
      <c r="Q59" s="672"/>
      <c r="R59" s="672"/>
    </row>
    <row r="60" s="673" customFormat="true" ht="12.75" hidden="false" customHeight="true" outlineLevel="0" collapsed="false">
      <c r="A60" s="278" t="s">
        <v>423</v>
      </c>
      <c r="B60" s="204" t="n">
        <v>406031</v>
      </c>
      <c r="C60" s="204" t="n">
        <v>406031</v>
      </c>
      <c r="D60" s="204" t="n">
        <v>211640</v>
      </c>
      <c r="E60" s="205" t="n">
        <v>52.1240988988526</v>
      </c>
      <c r="F60" s="204" t="n">
        <v>0</v>
      </c>
      <c r="G60" s="672"/>
      <c r="H60" s="672"/>
      <c r="I60" s="672"/>
      <c r="J60" s="672"/>
      <c r="K60" s="672"/>
      <c r="L60" s="672"/>
      <c r="M60" s="672"/>
      <c r="N60" s="672"/>
      <c r="O60" s="672"/>
      <c r="P60" s="672"/>
      <c r="Q60" s="672"/>
      <c r="R60" s="672"/>
    </row>
    <row r="61" s="673" customFormat="true" ht="12.75" hidden="false" customHeight="true" outlineLevel="0" collapsed="false">
      <c r="A61" s="280" t="s">
        <v>435</v>
      </c>
      <c r="B61" s="204" t="n">
        <v>406031</v>
      </c>
      <c r="C61" s="204" t="n">
        <v>406031</v>
      </c>
      <c r="D61" s="204" t="n">
        <v>211640</v>
      </c>
      <c r="E61" s="205" t="n">
        <v>52.1240988988526</v>
      </c>
      <c r="F61" s="204" t="n">
        <v>0</v>
      </c>
      <c r="G61" s="672"/>
      <c r="H61" s="672"/>
      <c r="I61" s="672"/>
      <c r="J61" s="672"/>
      <c r="K61" s="672"/>
      <c r="L61" s="672"/>
      <c r="M61" s="672"/>
      <c r="N61" s="672"/>
      <c r="O61" s="672"/>
      <c r="P61" s="672"/>
      <c r="Q61" s="672"/>
      <c r="R61" s="672"/>
    </row>
    <row r="62" s="673" customFormat="true" ht="12.75" hidden="false" customHeight="true" outlineLevel="0" collapsed="false">
      <c r="A62" s="278" t="s">
        <v>367</v>
      </c>
      <c r="B62" s="204" t="n">
        <v>335233</v>
      </c>
      <c r="C62" s="204" t="n">
        <v>335233</v>
      </c>
      <c r="D62" s="204" t="n">
        <v>156308</v>
      </c>
      <c r="E62" s="205" t="n">
        <v>46.6266745815597</v>
      </c>
      <c r="F62" s="204" t="n">
        <v>0</v>
      </c>
      <c r="G62" s="672"/>
      <c r="H62" s="672"/>
      <c r="I62" s="672"/>
      <c r="J62" s="672"/>
      <c r="K62" s="672"/>
      <c r="L62" s="672"/>
      <c r="M62" s="672"/>
      <c r="N62" s="672"/>
      <c r="O62" s="672"/>
      <c r="P62" s="672"/>
      <c r="Q62" s="672"/>
      <c r="R62" s="672"/>
    </row>
    <row r="63" s="673" customFormat="true" ht="12.75" hidden="false" customHeight="true" outlineLevel="0" collapsed="false">
      <c r="A63" s="280" t="s">
        <v>450</v>
      </c>
      <c r="B63" s="204" t="n">
        <v>335233</v>
      </c>
      <c r="C63" s="204" t="n">
        <v>335233</v>
      </c>
      <c r="D63" s="204" t="n">
        <v>156308</v>
      </c>
      <c r="E63" s="205" t="n">
        <v>46.6266745815597</v>
      </c>
      <c r="F63" s="204" t="n">
        <v>0</v>
      </c>
      <c r="G63" s="672"/>
      <c r="H63" s="672"/>
      <c r="I63" s="672"/>
      <c r="J63" s="672"/>
      <c r="K63" s="672"/>
      <c r="L63" s="672"/>
      <c r="M63" s="672"/>
      <c r="N63" s="672"/>
      <c r="O63" s="672"/>
      <c r="P63" s="672"/>
      <c r="Q63" s="672"/>
      <c r="R63" s="672"/>
    </row>
    <row r="64" s="674" customFormat="true" ht="12.75" hidden="false" customHeight="true" outlineLevel="0" collapsed="false">
      <c r="A64" s="264" t="s">
        <v>372</v>
      </c>
      <c r="B64" s="204" t="n">
        <v>315339</v>
      </c>
      <c r="C64" s="204" t="n">
        <v>206216</v>
      </c>
      <c r="D64" s="204" t="n">
        <v>16837</v>
      </c>
      <c r="E64" s="205" t="n">
        <v>5.33933322551286</v>
      </c>
      <c r="F64" s="204" t="n">
        <v>939</v>
      </c>
      <c r="G64" s="672"/>
      <c r="H64" s="672"/>
      <c r="I64" s="672"/>
      <c r="J64" s="672"/>
      <c r="K64" s="672"/>
      <c r="L64" s="672"/>
      <c r="M64" s="672"/>
      <c r="N64" s="672"/>
      <c r="O64" s="672"/>
      <c r="P64" s="672"/>
      <c r="Q64" s="672"/>
      <c r="R64" s="672"/>
    </row>
    <row r="65" s="674" customFormat="true" ht="12.75" hidden="false" customHeight="true" outlineLevel="0" collapsed="false">
      <c r="A65" s="278" t="s">
        <v>425</v>
      </c>
      <c r="B65" s="204" t="n">
        <v>315339</v>
      </c>
      <c r="C65" s="204" t="n">
        <v>206216</v>
      </c>
      <c r="D65" s="204" t="n">
        <v>16837</v>
      </c>
      <c r="E65" s="205" t="n">
        <v>5.33933322551286</v>
      </c>
      <c r="F65" s="204" t="n">
        <v>939</v>
      </c>
      <c r="G65" s="672"/>
      <c r="H65" s="672"/>
      <c r="I65" s="672"/>
      <c r="J65" s="672"/>
      <c r="K65" s="672"/>
      <c r="L65" s="672"/>
      <c r="M65" s="672"/>
      <c r="N65" s="672"/>
      <c r="O65" s="672"/>
      <c r="P65" s="672"/>
      <c r="Q65" s="672"/>
      <c r="R65" s="672"/>
    </row>
    <row r="66" s="674" customFormat="true" ht="12.75" hidden="false" customHeight="true" outlineLevel="0" collapsed="false">
      <c r="A66" s="264" t="s">
        <v>21</v>
      </c>
      <c r="B66" s="204" t="n">
        <v>-119690</v>
      </c>
      <c r="C66" s="204" t="n">
        <v>-234458</v>
      </c>
      <c r="D66" s="204" t="n">
        <v>49321</v>
      </c>
      <c r="E66" s="205" t="s">
        <v>17</v>
      </c>
      <c r="F66" s="204" t="n">
        <v>-25513</v>
      </c>
      <c r="G66" s="672"/>
      <c r="H66" s="672"/>
      <c r="I66" s="672"/>
      <c r="J66" s="672"/>
      <c r="K66" s="672"/>
      <c r="L66" s="672"/>
      <c r="M66" s="672"/>
      <c r="N66" s="672"/>
      <c r="O66" s="672"/>
      <c r="P66" s="672"/>
      <c r="Q66" s="672"/>
      <c r="R66" s="672"/>
    </row>
    <row r="67" s="674" customFormat="true" ht="12.75" hidden="false" customHeight="true" outlineLevel="0" collapsed="false">
      <c r="A67" s="264" t="s">
        <v>22</v>
      </c>
      <c r="B67" s="204" t="n">
        <v>119690</v>
      </c>
      <c r="C67" s="204" t="s">
        <v>17</v>
      </c>
      <c r="D67" s="204" t="s">
        <v>17</v>
      </c>
      <c r="E67" s="205" t="s">
        <v>17</v>
      </c>
      <c r="F67" s="204" t="s">
        <v>17</v>
      </c>
      <c r="G67" s="672"/>
      <c r="H67" s="672"/>
      <c r="I67" s="672"/>
      <c r="J67" s="672"/>
      <c r="K67" s="672"/>
      <c r="L67" s="672"/>
      <c r="M67" s="672"/>
      <c r="N67" s="672"/>
      <c r="O67" s="672"/>
      <c r="P67" s="672"/>
      <c r="Q67" s="672"/>
      <c r="R67" s="672"/>
    </row>
    <row r="68" s="673" customFormat="true" ht="12.75" hidden="false" customHeight="true" outlineLevel="0" collapsed="false">
      <c r="A68" s="278" t="s">
        <v>438</v>
      </c>
      <c r="B68" s="204" t="n">
        <v>119690</v>
      </c>
      <c r="C68" s="204" t="s">
        <v>17</v>
      </c>
      <c r="D68" s="204" t="s">
        <v>17</v>
      </c>
      <c r="E68" s="205"/>
      <c r="F68" s="204" t="s">
        <v>17</v>
      </c>
      <c r="G68" s="672"/>
      <c r="H68" s="672"/>
      <c r="I68" s="672"/>
      <c r="J68" s="672"/>
      <c r="K68" s="672"/>
      <c r="L68" s="672"/>
      <c r="M68" s="672"/>
      <c r="N68" s="672"/>
      <c r="O68" s="672"/>
      <c r="P68" s="672"/>
      <c r="Q68" s="672"/>
      <c r="R68" s="672"/>
    </row>
    <row r="69" s="673" customFormat="true" ht="27" hidden="false" customHeight="true" outlineLevel="0" collapsed="false">
      <c r="A69" s="288" t="s">
        <v>1114</v>
      </c>
      <c r="B69" s="204" t="n">
        <v>119690</v>
      </c>
      <c r="C69" s="204" t="s">
        <v>17</v>
      </c>
      <c r="D69" s="204" t="s">
        <v>17</v>
      </c>
      <c r="E69" s="205" t="s">
        <v>17</v>
      </c>
      <c r="F69" s="204" t="s">
        <v>17</v>
      </c>
      <c r="G69" s="672"/>
      <c r="H69" s="672"/>
      <c r="I69" s="672"/>
      <c r="J69" s="672"/>
      <c r="K69" s="672"/>
      <c r="L69" s="672"/>
      <c r="M69" s="672"/>
      <c r="N69" s="672"/>
      <c r="O69" s="672"/>
      <c r="P69" s="672"/>
      <c r="Q69" s="672"/>
      <c r="R69" s="672"/>
    </row>
    <row r="70" s="673" customFormat="true" ht="12.75" hidden="false" customHeight="true" outlineLevel="0" collapsed="false">
      <c r="A70" s="288"/>
      <c r="B70" s="204"/>
      <c r="C70" s="204"/>
      <c r="D70" s="204"/>
      <c r="E70" s="205"/>
      <c r="F70" s="204"/>
      <c r="G70" s="672"/>
      <c r="H70" s="672"/>
      <c r="I70" s="672"/>
      <c r="J70" s="672"/>
      <c r="K70" s="672"/>
      <c r="L70" s="672"/>
      <c r="M70" s="672"/>
      <c r="N70" s="672"/>
      <c r="O70" s="672"/>
      <c r="P70" s="672"/>
      <c r="Q70" s="672"/>
      <c r="R70" s="672"/>
    </row>
    <row r="71" s="673" customFormat="true" ht="12.75" hidden="false" customHeight="true" outlineLevel="0" collapsed="false">
      <c r="A71" s="274" t="s">
        <v>1115</v>
      </c>
      <c r="B71" s="204"/>
      <c r="C71" s="204"/>
      <c r="D71" s="204"/>
      <c r="E71" s="205"/>
      <c r="F71" s="204"/>
      <c r="G71" s="672"/>
      <c r="H71" s="672"/>
      <c r="I71" s="672"/>
      <c r="J71" s="672"/>
      <c r="K71" s="672"/>
      <c r="L71" s="672"/>
      <c r="M71" s="672"/>
      <c r="N71" s="672"/>
      <c r="O71" s="672"/>
      <c r="P71" s="672"/>
      <c r="Q71" s="672"/>
      <c r="R71" s="672"/>
    </row>
    <row r="72" s="673" customFormat="true" ht="12.75" hidden="false" customHeight="true" outlineLevel="0" collapsed="false">
      <c r="A72" s="192" t="s">
        <v>1113</v>
      </c>
      <c r="B72" s="204"/>
      <c r="C72" s="204"/>
      <c r="D72" s="204"/>
      <c r="E72" s="205"/>
      <c r="F72" s="204"/>
      <c r="G72" s="672"/>
      <c r="H72" s="672"/>
      <c r="I72" s="672"/>
      <c r="J72" s="672"/>
      <c r="K72" s="672"/>
      <c r="L72" s="672"/>
      <c r="M72" s="672"/>
      <c r="N72" s="672"/>
      <c r="O72" s="672"/>
      <c r="P72" s="672"/>
      <c r="Q72" s="672"/>
      <c r="R72" s="672"/>
    </row>
    <row r="73" s="673" customFormat="true" ht="12.75" hidden="false" customHeight="true" outlineLevel="0" collapsed="false">
      <c r="A73" s="199" t="s">
        <v>1110</v>
      </c>
      <c r="B73" s="204" t="n">
        <v>328811</v>
      </c>
      <c r="C73" s="204" t="n">
        <v>146530</v>
      </c>
      <c r="D73" s="204" t="n">
        <v>141030</v>
      </c>
      <c r="E73" s="205" t="n">
        <v>42.8909008518572</v>
      </c>
      <c r="F73" s="204" t="n">
        <v>-24105</v>
      </c>
      <c r="G73" s="672"/>
      <c r="H73" s="672"/>
      <c r="I73" s="672"/>
      <c r="J73" s="672"/>
      <c r="K73" s="672"/>
      <c r="L73" s="672"/>
      <c r="M73" s="672"/>
      <c r="N73" s="672"/>
      <c r="O73" s="672"/>
      <c r="P73" s="672"/>
      <c r="Q73" s="672"/>
      <c r="R73" s="672"/>
    </row>
    <row r="74" s="673" customFormat="true" ht="12.75" hidden="false" customHeight="true" outlineLevel="0" collapsed="false">
      <c r="A74" s="264" t="s">
        <v>431</v>
      </c>
      <c r="B74" s="204" t="n">
        <v>5500</v>
      </c>
      <c r="C74" s="204" t="n">
        <v>5500</v>
      </c>
      <c r="D74" s="204" t="n">
        <v>0</v>
      </c>
      <c r="E74" s="205" t="n">
        <v>0</v>
      </c>
      <c r="F74" s="204" t="n">
        <v>0</v>
      </c>
      <c r="G74" s="672"/>
      <c r="H74" s="672"/>
      <c r="I74" s="672"/>
      <c r="J74" s="672"/>
      <c r="K74" s="672"/>
      <c r="L74" s="672"/>
      <c r="M74" s="672"/>
      <c r="N74" s="672"/>
      <c r="O74" s="672"/>
      <c r="P74" s="672"/>
      <c r="Q74" s="672"/>
      <c r="R74" s="672"/>
    </row>
    <row r="75" s="673" customFormat="true" ht="12.75" hidden="false" customHeight="true" outlineLevel="0" collapsed="false">
      <c r="A75" s="264" t="s">
        <v>415</v>
      </c>
      <c r="B75" s="204" t="n">
        <v>323311</v>
      </c>
      <c r="C75" s="204" t="n">
        <v>141030</v>
      </c>
      <c r="D75" s="204" t="n">
        <v>141030</v>
      </c>
      <c r="E75" s="205" t="n">
        <v>43.6205387382427</v>
      </c>
      <c r="F75" s="204" t="n">
        <v>-24105</v>
      </c>
      <c r="G75" s="672"/>
      <c r="H75" s="672"/>
      <c r="I75" s="672"/>
      <c r="J75" s="672"/>
      <c r="K75" s="672"/>
      <c r="L75" s="672"/>
      <c r="M75" s="672"/>
      <c r="N75" s="672"/>
      <c r="O75" s="672"/>
      <c r="P75" s="672"/>
      <c r="Q75" s="672"/>
      <c r="R75" s="672"/>
    </row>
    <row r="76" s="673" customFormat="true" ht="25.5" hidden="false" customHeight="true" outlineLevel="0" collapsed="false">
      <c r="A76" s="266" t="s">
        <v>416</v>
      </c>
      <c r="B76" s="204" t="n">
        <v>323311</v>
      </c>
      <c r="C76" s="204" t="n">
        <v>141030</v>
      </c>
      <c r="D76" s="204" t="n">
        <v>141030</v>
      </c>
      <c r="E76" s="205" t="n">
        <v>43.6205387382427</v>
      </c>
      <c r="F76" s="204" t="n">
        <v>-24105</v>
      </c>
      <c r="G76" s="672"/>
      <c r="H76" s="672"/>
      <c r="I76" s="672"/>
      <c r="J76" s="672"/>
      <c r="K76" s="672"/>
      <c r="L76" s="672"/>
      <c r="M76" s="672"/>
      <c r="N76" s="672"/>
      <c r="O76" s="672"/>
      <c r="P76" s="672"/>
      <c r="Q76" s="672"/>
      <c r="R76" s="672"/>
    </row>
    <row r="77" s="673" customFormat="true" ht="12.75" hidden="false" customHeight="true" outlineLevel="0" collapsed="false">
      <c r="A77" s="193" t="s">
        <v>417</v>
      </c>
      <c r="B77" s="204" t="n">
        <v>436313</v>
      </c>
      <c r="C77" s="204" t="n">
        <v>254032</v>
      </c>
      <c r="D77" s="204" t="n">
        <v>10538</v>
      </c>
      <c r="E77" s="205" t="n">
        <v>2.41523860164607</v>
      </c>
      <c r="F77" s="204" t="n">
        <v>801</v>
      </c>
      <c r="G77" s="672"/>
      <c r="H77" s="672"/>
      <c r="I77" s="672"/>
      <c r="J77" s="672"/>
      <c r="K77" s="672"/>
      <c r="L77" s="672"/>
      <c r="M77" s="672"/>
      <c r="N77" s="672"/>
      <c r="O77" s="672"/>
      <c r="P77" s="672"/>
      <c r="Q77" s="672"/>
      <c r="R77" s="672"/>
    </row>
    <row r="78" s="673" customFormat="true" ht="12.75" hidden="false" customHeight="true" outlineLevel="0" collapsed="false">
      <c r="A78" s="264" t="s">
        <v>418</v>
      </c>
      <c r="B78" s="204" t="n">
        <v>195283</v>
      </c>
      <c r="C78" s="204" t="n">
        <v>113002</v>
      </c>
      <c r="D78" s="204" t="n">
        <v>0</v>
      </c>
      <c r="E78" s="205" t="n">
        <v>0</v>
      </c>
      <c r="F78" s="204" t="n">
        <v>0</v>
      </c>
      <c r="G78" s="672"/>
      <c r="H78" s="672"/>
      <c r="I78" s="672"/>
      <c r="J78" s="672"/>
      <c r="K78" s="672"/>
      <c r="L78" s="672"/>
      <c r="M78" s="672"/>
      <c r="N78" s="672"/>
      <c r="O78" s="672"/>
      <c r="P78" s="672"/>
      <c r="Q78" s="672"/>
      <c r="R78" s="672"/>
    </row>
    <row r="79" s="673" customFormat="true" ht="12.75" hidden="false" customHeight="true" outlineLevel="0" collapsed="false">
      <c r="A79" s="278" t="s">
        <v>419</v>
      </c>
      <c r="B79" s="204" t="n">
        <v>82281</v>
      </c>
      <c r="C79" s="204" t="n">
        <v>0</v>
      </c>
      <c r="D79" s="204" t="n">
        <v>0</v>
      </c>
      <c r="E79" s="205" t="n">
        <v>0</v>
      </c>
      <c r="F79" s="204" t="n">
        <v>0</v>
      </c>
      <c r="G79" s="672"/>
      <c r="H79" s="672"/>
      <c r="I79" s="672"/>
      <c r="J79" s="672"/>
      <c r="K79" s="672"/>
      <c r="L79" s="672"/>
      <c r="M79" s="672"/>
      <c r="N79" s="672"/>
      <c r="O79" s="672"/>
      <c r="P79" s="672"/>
      <c r="Q79" s="672"/>
      <c r="R79" s="672"/>
    </row>
    <row r="80" s="673" customFormat="true" ht="12.75" hidden="false" customHeight="true" outlineLevel="0" collapsed="false">
      <c r="A80" s="280" t="s">
        <v>422</v>
      </c>
      <c r="B80" s="204" t="n">
        <v>82281</v>
      </c>
      <c r="C80" s="204" t="n">
        <v>0</v>
      </c>
      <c r="D80" s="204" t="n">
        <v>0</v>
      </c>
      <c r="E80" s="205" t="n">
        <v>0</v>
      </c>
      <c r="F80" s="204" t="n">
        <v>0</v>
      </c>
      <c r="G80" s="672"/>
      <c r="H80" s="672"/>
      <c r="I80" s="672"/>
      <c r="J80" s="672"/>
      <c r="K80" s="672"/>
      <c r="L80" s="672"/>
      <c r="M80" s="672"/>
      <c r="N80" s="672"/>
      <c r="O80" s="672"/>
      <c r="P80" s="672"/>
      <c r="Q80" s="672"/>
      <c r="R80" s="672"/>
    </row>
    <row r="81" s="673" customFormat="true" ht="12.75" hidden="false" customHeight="true" outlineLevel="0" collapsed="false">
      <c r="A81" s="278" t="s">
        <v>423</v>
      </c>
      <c r="B81" s="204" t="n">
        <v>113002</v>
      </c>
      <c r="C81" s="204" t="n">
        <v>113002</v>
      </c>
      <c r="D81" s="204" t="n">
        <v>0</v>
      </c>
      <c r="E81" s="205" t="n">
        <v>0</v>
      </c>
      <c r="F81" s="204" t="n">
        <v>0</v>
      </c>
      <c r="G81" s="672"/>
      <c r="H81" s="672"/>
      <c r="I81" s="672"/>
      <c r="J81" s="672"/>
      <c r="K81" s="672"/>
      <c r="L81" s="672"/>
      <c r="M81" s="672"/>
      <c r="N81" s="672"/>
      <c r="O81" s="672"/>
      <c r="P81" s="672"/>
      <c r="Q81" s="672"/>
      <c r="R81" s="672"/>
    </row>
    <row r="82" s="673" customFormat="true" ht="12.75" hidden="false" customHeight="true" outlineLevel="0" collapsed="false">
      <c r="A82" s="280" t="s">
        <v>435</v>
      </c>
      <c r="B82" s="204" t="n">
        <v>113002</v>
      </c>
      <c r="C82" s="204" t="n">
        <v>113002</v>
      </c>
      <c r="D82" s="204" t="n">
        <v>0</v>
      </c>
      <c r="E82" s="205" t="n">
        <v>0</v>
      </c>
      <c r="F82" s="204" t="n">
        <v>0</v>
      </c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672"/>
      <c r="R82" s="672"/>
    </row>
    <row r="83" s="673" customFormat="true" ht="12.75" hidden="false" customHeight="true" outlineLevel="0" collapsed="false">
      <c r="A83" s="264" t="s">
        <v>372</v>
      </c>
      <c r="B83" s="204" t="n">
        <v>241030</v>
      </c>
      <c r="C83" s="204" t="n">
        <v>141030</v>
      </c>
      <c r="D83" s="204" t="n">
        <v>10538</v>
      </c>
      <c r="E83" s="205" t="n">
        <v>4.37206986682156</v>
      </c>
      <c r="F83" s="204" t="n">
        <v>801</v>
      </c>
      <c r="G83" s="672"/>
      <c r="H83" s="672"/>
      <c r="I83" s="672"/>
      <c r="J83" s="672"/>
      <c r="K83" s="672"/>
      <c r="L83" s="672"/>
      <c r="M83" s="672"/>
      <c r="N83" s="672"/>
      <c r="O83" s="672"/>
      <c r="P83" s="672"/>
      <c r="Q83" s="672"/>
      <c r="R83" s="672"/>
    </row>
    <row r="84" s="673" customFormat="true" ht="12.75" hidden="false" customHeight="true" outlineLevel="0" collapsed="false">
      <c r="A84" s="278" t="s">
        <v>425</v>
      </c>
      <c r="B84" s="204" t="n">
        <v>241030</v>
      </c>
      <c r="C84" s="204" t="n">
        <v>141030</v>
      </c>
      <c r="D84" s="204" t="n">
        <v>10538</v>
      </c>
      <c r="E84" s="205" t="n">
        <v>4.37206986682156</v>
      </c>
      <c r="F84" s="204" t="n">
        <v>801</v>
      </c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2"/>
      <c r="R84" s="672"/>
    </row>
    <row r="85" s="673" customFormat="true" ht="12.75" hidden="false" customHeight="true" outlineLevel="0" collapsed="false">
      <c r="A85" s="264" t="s">
        <v>21</v>
      </c>
      <c r="B85" s="204" t="n">
        <v>-107502</v>
      </c>
      <c r="C85" s="204" t="n">
        <v>-107502</v>
      </c>
      <c r="D85" s="204" t="n">
        <v>130492</v>
      </c>
      <c r="E85" s="205" t="s">
        <v>17</v>
      </c>
      <c r="F85" s="204" t="n">
        <v>-24906</v>
      </c>
      <c r="G85" s="672"/>
      <c r="H85" s="672"/>
      <c r="I85" s="672"/>
      <c r="J85" s="672"/>
      <c r="K85" s="672"/>
      <c r="L85" s="672"/>
      <c r="M85" s="672"/>
      <c r="N85" s="672"/>
      <c r="O85" s="672"/>
      <c r="P85" s="672"/>
      <c r="Q85" s="672"/>
      <c r="R85" s="672"/>
    </row>
    <row r="86" s="673" customFormat="true" ht="12.75" hidden="false" customHeight="true" outlineLevel="0" collapsed="false">
      <c r="A86" s="264" t="s">
        <v>22</v>
      </c>
      <c r="B86" s="204" t="n">
        <v>107502</v>
      </c>
      <c r="C86" s="204" t="s">
        <v>17</v>
      </c>
      <c r="D86" s="204" t="s">
        <v>17</v>
      </c>
      <c r="E86" s="205" t="s">
        <v>17</v>
      </c>
      <c r="F86" s="204" t="s">
        <v>17</v>
      </c>
      <c r="G86" s="672"/>
      <c r="H86" s="672"/>
      <c r="I86" s="672"/>
      <c r="J86" s="672"/>
      <c r="K86" s="672"/>
      <c r="L86" s="672"/>
      <c r="M86" s="672"/>
      <c r="N86" s="672"/>
      <c r="O86" s="672"/>
      <c r="P86" s="672"/>
      <c r="Q86" s="672"/>
      <c r="R86" s="672"/>
    </row>
    <row r="87" s="673" customFormat="true" ht="12.75" hidden="false" customHeight="true" outlineLevel="0" collapsed="false">
      <c r="A87" s="278" t="s">
        <v>438</v>
      </c>
      <c r="B87" s="204" t="n">
        <v>107502</v>
      </c>
      <c r="C87" s="204" t="s">
        <v>17</v>
      </c>
      <c r="D87" s="204" t="s">
        <v>17</v>
      </c>
      <c r="E87" s="205" t="s">
        <v>17</v>
      </c>
      <c r="F87" s="204" t="s">
        <v>17</v>
      </c>
      <c r="G87" s="672"/>
      <c r="H87" s="672"/>
      <c r="I87" s="672"/>
      <c r="J87" s="672"/>
      <c r="K87" s="672"/>
      <c r="L87" s="672"/>
      <c r="M87" s="672"/>
      <c r="N87" s="672"/>
      <c r="O87" s="672"/>
      <c r="P87" s="672"/>
      <c r="Q87" s="672"/>
      <c r="R87" s="672"/>
    </row>
    <row r="88" s="673" customFormat="true" ht="25.5" hidden="false" customHeight="true" outlineLevel="0" collapsed="false">
      <c r="A88" s="288" t="s">
        <v>1114</v>
      </c>
      <c r="B88" s="204" t="n">
        <v>107502</v>
      </c>
      <c r="C88" s="204" t="s">
        <v>17</v>
      </c>
      <c r="D88" s="204" t="s">
        <v>17</v>
      </c>
      <c r="E88" s="205" t="s">
        <v>17</v>
      </c>
      <c r="F88" s="204" t="s">
        <v>17</v>
      </c>
      <c r="G88" s="672"/>
      <c r="H88" s="672"/>
      <c r="I88" s="672"/>
      <c r="J88" s="672"/>
      <c r="K88" s="672"/>
      <c r="L88" s="672"/>
      <c r="M88" s="672"/>
      <c r="N88" s="672"/>
      <c r="O88" s="672"/>
      <c r="P88" s="672"/>
      <c r="Q88" s="672"/>
      <c r="R88" s="672"/>
    </row>
    <row r="89" s="673" customFormat="true" ht="12.75" hidden="false" customHeight="true" outlineLevel="0" collapsed="false">
      <c r="A89" s="257"/>
      <c r="B89" s="204"/>
      <c r="C89" s="204"/>
      <c r="D89" s="204"/>
      <c r="E89" s="205"/>
      <c r="F89" s="204"/>
      <c r="G89" s="672"/>
      <c r="H89" s="672"/>
      <c r="I89" s="672"/>
      <c r="J89" s="672"/>
      <c r="K89" s="672"/>
      <c r="L89" s="672"/>
      <c r="M89" s="672"/>
      <c r="N89" s="672"/>
      <c r="O89" s="672"/>
      <c r="P89" s="672"/>
      <c r="Q89" s="672"/>
      <c r="R89" s="672"/>
    </row>
    <row r="90" s="673" customFormat="true" ht="12.75" hidden="false" customHeight="true" outlineLevel="0" collapsed="false">
      <c r="A90" s="274" t="s">
        <v>1116</v>
      </c>
      <c r="B90" s="204"/>
      <c r="C90" s="204"/>
      <c r="D90" s="204"/>
      <c r="E90" s="205"/>
      <c r="F90" s="204"/>
      <c r="G90" s="672"/>
      <c r="H90" s="672"/>
      <c r="I90" s="672"/>
      <c r="J90" s="672"/>
      <c r="K90" s="672"/>
      <c r="L90" s="672"/>
      <c r="M90" s="672"/>
      <c r="N90" s="672"/>
      <c r="O90" s="672"/>
      <c r="P90" s="672"/>
      <c r="Q90" s="672"/>
      <c r="R90" s="672"/>
    </row>
    <row r="91" s="673" customFormat="true" ht="12.75" hidden="false" customHeight="true" outlineLevel="0" collapsed="false">
      <c r="A91" s="192" t="s">
        <v>1113</v>
      </c>
      <c r="B91" s="204"/>
      <c r="C91" s="204"/>
      <c r="D91" s="204"/>
      <c r="E91" s="205"/>
      <c r="F91" s="204"/>
      <c r="G91" s="672"/>
      <c r="H91" s="672"/>
      <c r="I91" s="672"/>
      <c r="J91" s="672"/>
      <c r="K91" s="672"/>
      <c r="L91" s="672"/>
      <c r="M91" s="672"/>
      <c r="N91" s="672"/>
      <c r="O91" s="672"/>
      <c r="P91" s="672"/>
      <c r="Q91" s="672"/>
      <c r="R91" s="672"/>
    </row>
    <row r="92" s="673" customFormat="true" ht="12.75" hidden="false" customHeight="true" outlineLevel="0" collapsed="false">
      <c r="A92" s="199" t="s">
        <v>1110</v>
      </c>
      <c r="B92" s="204" t="n">
        <v>836950</v>
      </c>
      <c r="C92" s="204" t="n">
        <v>836950</v>
      </c>
      <c r="D92" s="204" t="n">
        <v>372671</v>
      </c>
      <c r="E92" s="205" t="n">
        <v>44.5272716410777</v>
      </c>
      <c r="F92" s="204" t="n">
        <v>0</v>
      </c>
      <c r="G92" s="672"/>
      <c r="H92" s="672"/>
      <c r="I92" s="672"/>
      <c r="J92" s="672"/>
      <c r="K92" s="672"/>
      <c r="L92" s="672"/>
      <c r="M92" s="672"/>
      <c r="N92" s="672"/>
      <c r="O92" s="672"/>
      <c r="P92" s="672"/>
      <c r="Q92" s="672"/>
      <c r="R92" s="672"/>
    </row>
    <row r="93" s="673" customFormat="true" ht="13.5" hidden="false" customHeight="true" outlineLevel="0" collapsed="false">
      <c r="A93" s="264" t="s">
        <v>431</v>
      </c>
      <c r="B93" s="204" t="n">
        <v>753030</v>
      </c>
      <c r="C93" s="204" t="n">
        <v>753030</v>
      </c>
      <c r="D93" s="204" t="n">
        <v>288751</v>
      </c>
      <c r="E93" s="205" t="n">
        <v>38.3452186499874</v>
      </c>
      <c r="F93" s="204" t="n">
        <v>0</v>
      </c>
      <c r="G93" s="672"/>
      <c r="H93" s="672"/>
      <c r="I93" s="672"/>
      <c r="J93" s="672"/>
      <c r="K93" s="672"/>
      <c r="L93" s="672"/>
      <c r="M93" s="672"/>
      <c r="N93" s="672"/>
      <c r="O93" s="672"/>
      <c r="P93" s="672"/>
      <c r="Q93" s="672"/>
      <c r="R93" s="672"/>
    </row>
    <row r="94" s="673" customFormat="true" ht="12.75" hidden="false" customHeight="true" outlineLevel="0" collapsed="false">
      <c r="A94" s="264" t="s">
        <v>415</v>
      </c>
      <c r="B94" s="204" t="n">
        <v>83920</v>
      </c>
      <c r="C94" s="204" t="n">
        <v>83920</v>
      </c>
      <c r="D94" s="204" t="n">
        <v>83920</v>
      </c>
      <c r="E94" s="205" t="n">
        <v>100</v>
      </c>
      <c r="F94" s="204" t="n">
        <v>0</v>
      </c>
      <c r="G94" s="672"/>
      <c r="H94" s="672"/>
      <c r="I94" s="672"/>
      <c r="J94" s="672"/>
      <c r="K94" s="672"/>
      <c r="L94" s="672"/>
      <c r="M94" s="672"/>
      <c r="N94" s="672"/>
      <c r="O94" s="672"/>
      <c r="P94" s="672"/>
      <c r="Q94" s="672"/>
      <c r="R94" s="672"/>
    </row>
    <row r="95" s="673" customFormat="true" ht="25.5" hidden="false" customHeight="true" outlineLevel="0" collapsed="false">
      <c r="A95" s="266" t="s">
        <v>416</v>
      </c>
      <c r="B95" s="204" t="n">
        <v>83920</v>
      </c>
      <c r="C95" s="204" t="n">
        <v>83920</v>
      </c>
      <c r="D95" s="204" t="n">
        <v>83920</v>
      </c>
      <c r="E95" s="205" t="n">
        <v>100</v>
      </c>
      <c r="F95" s="204" t="n">
        <v>0</v>
      </c>
      <c r="G95" s="672"/>
      <c r="H95" s="672"/>
      <c r="I95" s="672"/>
      <c r="J95" s="672"/>
      <c r="K95" s="672"/>
      <c r="L95" s="672"/>
      <c r="M95" s="672"/>
      <c r="N95" s="672"/>
      <c r="O95" s="672"/>
      <c r="P95" s="672"/>
      <c r="Q95" s="672"/>
      <c r="R95" s="672"/>
    </row>
    <row r="96" s="673" customFormat="true" ht="12.75" hidden="false" customHeight="true" outlineLevel="0" collapsed="false">
      <c r="A96" s="193" t="s">
        <v>417</v>
      </c>
      <c r="B96" s="204" t="n">
        <v>836950</v>
      </c>
      <c r="C96" s="204" t="n">
        <v>836950</v>
      </c>
      <c r="D96" s="204" t="n">
        <v>314126</v>
      </c>
      <c r="E96" s="205" t="n">
        <v>37.5322301212737</v>
      </c>
      <c r="F96" s="204" t="n">
        <v>0</v>
      </c>
      <c r="G96" s="672"/>
      <c r="H96" s="672"/>
      <c r="I96" s="672"/>
      <c r="J96" s="672"/>
      <c r="K96" s="672"/>
      <c r="L96" s="672"/>
      <c r="M96" s="672"/>
      <c r="N96" s="672"/>
      <c r="O96" s="672"/>
      <c r="P96" s="672"/>
      <c r="Q96" s="672"/>
      <c r="R96" s="672"/>
    </row>
    <row r="97" s="673" customFormat="true" ht="12.75" hidden="false" customHeight="true" outlineLevel="0" collapsed="false">
      <c r="A97" s="264" t="s">
        <v>418</v>
      </c>
      <c r="B97" s="204" t="n">
        <v>836950</v>
      </c>
      <c r="C97" s="204" t="n">
        <v>836950</v>
      </c>
      <c r="D97" s="204" t="n">
        <v>314126</v>
      </c>
      <c r="E97" s="205" t="n">
        <v>37.5322301212737</v>
      </c>
      <c r="F97" s="204" t="n">
        <v>0</v>
      </c>
      <c r="G97" s="672"/>
      <c r="H97" s="672"/>
      <c r="I97" s="672"/>
      <c r="J97" s="672"/>
      <c r="K97" s="672"/>
      <c r="L97" s="672"/>
      <c r="M97" s="672"/>
      <c r="N97" s="672"/>
      <c r="O97" s="672"/>
      <c r="P97" s="672"/>
      <c r="Q97" s="672"/>
      <c r="R97" s="672"/>
    </row>
    <row r="98" s="673" customFormat="true" ht="12.75" hidden="false" customHeight="true" outlineLevel="0" collapsed="false">
      <c r="A98" s="278" t="s">
        <v>423</v>
      </c>
      <c r="B98" s="204" t="n">
        <v>222748</v>
      </c>
      <c r="C98" s="204" t="n">
        <v>222748</v>
      </c>
      <c r="D98" s="204" t="n">
        <v>153659</v>
      </c>
      <c r="E98" s="205" t="n">
        <v>68.9833354283765</v>
      </c>
      <c r="F98" s="204" t="n">
        <v>0</v>
      </c>
      <c r="G98" s="672"/>
      <c r="H98" s="672"/>
      <c r="I98" s="672"/>
      <c r="J98" s="672"/>
      <c r="K98" s="672"/>
      <c r="L98" s="672"/>
      <c r="M98" s="672"/>
      <c r="N98" s="672"/>
      <c r="O98" s="672"/>
      <c r="P98" s="672"/>
      <c r="Q98" s="672"/>
      <c r="R98" s="672"/>
    </row>
    <row r="99" s="673" customFormat="true" ht="12.75" hidden="false" customHeight="true" outlineLevel="0" collapsed="false">
      <c r="A99" s="280" t="s">
        <v>435</v>
      </c>
      <c r="B99" s="204" t="n">
        <v>222748</v>
      </c>
      <c r="C99" s="204" t="n">
        <v>222748</v>
      </c>
      <c r="D99" s="204" t="n">
        <v>153659</v>
      </c>
      <c r="E99" s="205" t="n">
        <v>68.9833354283765</v>
      </c>
      <c r="F99" s="204" t="n">
        <v>0</v>
      </c>
      <c r="G99" s="672"/>
      <c r="H99" s="672"/>
      <c r="I99" s="672"/>
      <c r="J99" s="672"/>
      <c r="K99" s="672"/>
      <c r="L99" s="672"/>
      <c r="M99" s="672"/>
      <c r="N99" s="672"/>
      <c r="O99" s="672"/>
      <c r="P99" s="672"/>
      <c r="Q99" s="672"/>
      <c r="R99" s="672"/>
    </row>
    <row r="100" s="673" customFormat="true" ht="12.75" hidden="false" customHeight="true" outlineLevel="0" collapsed="false">
      <c r="A100" s="278" t="s">
        <v>367</v>
      </c>
      <c r="B100" s="204" t="n">
        <v>614202</v>
      </c>
      <c r="C100" s="204" t="n">
        <v>614202</v>
      </c>
      <c r="D100" s="204" t="n">
        <v>160467</v>
      </c>
      <c r="E100" s="205" t="n">
        <v>26.1260953236883</v>
      </c>
      <c r="F100" s="204" t="n">
        <v>0</v>
      </c>
      <c r="G100" s="672"/>
      <c r="H100" s="672"/>
      <c r="I100" s="672"/>
      <c r="J100" s="672"/>
      <c r="K100" s="672"/>
      <c r="L100" s="672"/>
      <c r="M100" s="672"/>
      <c r="N100" s="672"/>
      <c r="O100" s="672"/>
      <c r="P100" s="672"/>
      <c r="Q100" s="672"/>
      <c r="R100" s="672"/>
    </row>
    <row r="101" s="673" customFormat="true" ht="12.75" hidden="false" customHeight="true" outlineLevel="0" collapsed="false">
      <c r="A101" s="287" t="s">
        <v>1117</v>
      </c>
      <c r="B101" s="204" t="n">
        <v>278969</v>
      </c>
      <c r="C101" s="204" t="n">
        <v>278969</v>
      </c>
      <c r="D101" s="204" t="n">
        <v>4159</v>
      </c>
      <c r="E101" s="205" t="n">
        <v>1.49084665321236</v>
      </c>
      <c r="F101" s="204" t="n">
        <v>0</v>
      </c>
      <c r="G101" s="672"/>
      <c r="H101" s="672"/>
      <c r="I101" s="672"/>
      <c r="J101" s="672"/>
      <c r="K101" s="672"/>
      <c r="L101" s="672"/>
      <c r="M101" s="672"/>
      <c r="N101" s="672"/>
      <c r="O101" s="672"/>
      <c r="P101" s="672"/>
      <c r="Q101" s="672"/>
      <c r="R101" s="672"/>
    </row>
    <row r="102" s="673" customFormat="true" ht="27" hidden="false" customHeight="true" outlineLevel="0" collapsed="false">
      <c r="A102" s="287" t="s">
        <v>1118</v>
      </c>
      <c r="B102" s="204" t="n">
        <v>278969</v>
      </c>
      <c r="C102" s="204" t="n">
        <v>278969</v>
      </c>
      <c r="D102" s="204" t="n">
        <v>4159</v>
      </c>
      <c r="E102" s="205" t="n">
        <v>1.49084665321236</v>
      </c>
      <c r="F102" s="204" t="n">
        <v>0</v>
      </c>
      <c r="G102" s="672"/>
      <c r="H102" s="672"/>
      <c r="I102" s="672"/>
      <c r="J102" s="672"/>
      <c r="K102" s="672"/>
      <c r="L102" s="672"/>
      <c r="M102" s="672"/>
      <c r="N102" s="672"/>
      <c r="O102" s="672"/>
      <c r="P102" s="672"/>
      <c r="Q102" s="672"/>
      <c r="R102" s="672"/>
    </row>
    <row r="103" s="673" customFormat="true" ht="38.25" hidden="false" customHeight="true" outlineLevel="0" collapsed="false">
      <c r="A103" s="287" t="s">
        <v>1119</v>
      </c>
      <c r="B103" s="204" t="n">
        <v>52481</v>
      </c>
      <c r="C103" s="204" t="n">
        <v>52481</v>
      </c>
      <c r="D103" s="204" t="n">
        <v>4159</v>
      </c>
      <c r="E103" s="205" t="n">
        <v>7.92477277490901</v>
      </c>
      <c r="F103" s="204" t="n">
        <v>0</v>
      </c>
      <c r="G103" s="672"/>
      <c r="H103" s="672"/>
      <c r="I103" s="672"/>
      <c r="J103" s="672"/>
      <c r="K103" s="672"/>
      <c r="L103" s="672"/>
      <c r="M103" s="672"/>
      <c r="N103" s="672"/>
      <c r="O103" s="672"/>
      <c r="P103" s="672"/>
      <c r="Q103" s="672"/>
      <c r="R103" s="672"/>
    </row>
    <row r="104" s="673" customFormat="true" ht="38.25" hidden="false" customHeight="true" outlineLevel="0" collapsed="false">
      <c r="A104" s="287" t="s">
        <v>1120</v>
      </c>
      <c r="B104" s="204" t="n">
        <v>226488</v>
      </c>
      <c r="C104" s="204" t="n">
        <v>226488</v>
      </c>
      <c r="D104" s="204" t="n">
        <v>0</v>
      </c>
      <c r="E104" s="205" t="n">
        <v>0</v>
      </c>
      <c r="F104" s="204" t="n">
        <v>0</v>
      </c>
      <c r="G104" s="672"/>
      <c r="H104" s="672"/>
      <c r="I104" s="672"/>
      <c r="J104" s="672"/>
      <c r="K104" s="672"/>
      <c r="L104" s="672"/>
      <c r="M104" s="672"/>
      <c r="N104" s="672"/>
      <c r="O104" s="672"/>
      <c r="P104" s="672"/>
      <c r="Q104" s="672"/>
      <c r="R104" s="672"/>
    </row>
    <row r="105" s="673" customFormat="true" ht="12.75" hidden="false" customHeight="true" outlineLevel="0" collapsed="false">
      <c r="A105" s="260" t="s">
        <v>1121</v>
      </c>
      <c r="B105" s="204" t="n">
        <v>335233</v>
      </c>
      <c r="C105" s="204" t="n">
        <v>335233</v>
      </c>
      <c r="D105" s="204" t="n">
        <v>156308</v>
      </c>
      <c r="E105" s="205" t="n">
        <v>46.6266745815597</v>
      </c>
      <c r="F105" s="204" t="n">
        <v>0</v>
      </c>
      <c r="G105" s="672"/>
      <c r="H105" s="672"/>
      <c r="I105" s="672"/>
      <c r="J105" s="672"/>
      <c r="K105" s="672"/>
      <c r="L105" s="672"/>
      <c r="M105" s="672"/>
      <c r="N105" s="672"/>
      <c r="O105" s="672"/>
      <c r="P105" s="672"/>
      <c r="Q105" s="672"/>
      <c r="R105" s="672"/>
    </row>
    <row r="106" s="673" customFormat="true" ht="12.75" hidden="false" customHeight="true" outlineLevel="0" collapsed="false">
      <c r="A106" s="264"/>
      <c r="B106" s="204"/>
      <c r="C106" s="204"/>
      <c r="D106" s="204"/>
      <c r="E106" s="205"/>
      <c r="F106" s="204"/>
      <c r="G106" s="672"/>
      <c r="H106" s="672"/>
      <c r="I106" s="672"/>
      <c r="J106" s="672"/>
      <c r="K106" s="672"/>
      <c r="L106" s="672"/>
      <c r="M106" s="672"/>
      <c r="N106" s="672"/>
      <c r="O106" s="672"/>
      <c r="P106" s="672"/>
      <c r="Q106" s="672"/>
      <c r="R106" s="672"/>
    </row>
    <row r="107" s="673" customFormat="true" ht="12.75" hidden="false" customHeight="true" outlineLevel="0" collapsed="false">
      <c r="A107" s="274" t="s">
        <v>1122</v>
      </c>
      <c r="B107" s="204"/>
      <c r="C107" s="204"/>
      <c r="D107" s="204"/>
      <c r="E107" s="205"/>
      <c r="F107" s="204"/>
      <c r="G107" s="672"/>
      <c r="H107" s="672"/>
      <c r="I107" s="672"/>
      <c r="J107" s="672"/>
      <c r="K107" s="672"/>
      <c r="L107" s="672"/>
      <c r="M107" s="672"/>
      <c r="N107" s="672"/>
      <c r="O107" s="672"/>
      <c r="P107" s="672"/>
      <c r="Q107" s="672"/>
      <c r="R107" s="672"/>
    </row>
    <row r="108" s="673" customFormat="true" ht="12.75" hidden="false" customHeight="true" outlineLevel="0" collapsed="false">
      <c r="A108" s="192" t="s">
        <v>1113</v>
      </c>
      <c r="B108" s="204"/>
      <c r="C108" s="204"/>
      <c r="D108" s="204"/>
      <c r="E108" s="205"/>
      <c r="F108" s="204"/>
      <c r="G108" s="672"/>
      <c r="H108" s="672"/>
      <c r="I108" s="672"/>
      <c r="J108" s="672"/>
      <c r="K108" s="672"/>
      <c r="L108" s="672"/>
      <c r="M108" s="672"/>
      <c r="N108" s="672"/>
      <c r="O108" s="672"/>
      <c r="P108" s="672"/>
      <c r="Q108" s="672"/>
      <c r="R108" s="672"/>
    </row>
    <row r="109" s="673" customFormat="true" ht="12.75" hidden="false" customHeight="true" outlineLevel="0" collapsed="false">
      <c r="A109" s="199" t="s">
        <v>1110</v>
      </c>
      <c r="B109" s="204" t="n">
        <v>256384</v>
      </c>
      <c r="C109" s="204" t="n">
        <v>247261</v>
      </c>
      <c r="D109" s="204" t="n">
        <v>-9996</v>
      </c>
      <c r="E109" s="205" t="n">
        <v>-3.89883924113829</v>
      </c>
      <c r="F109" s="204" t="n">
        <v>0</v>
      </c>
      <c r="G109" s="672"/>
      <c r="H109" s="672"/>
      <c r="I109" s="672"/>
      <c r="J109" s="672"/>
      <c r="K109" s="672"/>
      <c r="L109" s="672"/>
      <c r="M109" s="672"/>
      <c r="N109" s="672"/>
      <c r="O109" s="672"/>
      <c r="P109" s="672"/>
      <c r="Q109" s="672"/>
      <c r="R109" s="672"/>
    </row>
    <row r="110" s="673" customFormat="true" ht="12.75" hidden="false" customHeight="true" outlineLevel="0" collapsed="false">
      <c r="A110" s="264" t="s">
        <v>431</v>
      </c>
      <c r="B110" s="204" t="n">
        <v>0</v>
      </c>
      <c r="C110" s="204" t="n">
        <v>0</v>
      </c>
      <c r="D110" s="204" t="n">
        <v>-9996</v>
      </c>
      <c r="E110" s="205"/>
      <c r="F110" s="204" t="n">
        <v>0</v>
      </c>
      <c r="G110" s="672"/>
      <c r="H110" s="672"/>
      <c r="I110" s="672"/>
      <c r="J110" s="672"/>
      <c r="K110" s="672"/>
      <c r="L110" s="672"/>
      <c r="M110" s="672"/>
      <c r="N110" s="672"/>
      <c r="O110" s="672"/>
      <c r="P110" s="672"/>
      <c r="Q110" s="672"/>
      <c r="R110" s="672"/>
    </row>
    <row r="111" s="673" customFormat="true" ht="12.75" hidden="false" customHeight="true" outlineLevel="0" collapsed="false">
      <c r="A111" s="264" t="s">
        <v>441</v>
      </c>
      <c r="B111" s="204" t="n">
        <v>256384</v>
      </c>
      <c r="C111" s="204" t="n">
        <v>247261</v>
      </c>
      <c r="D111" s="204" t="n">
        <v>0</v>
      </c>
      <c r="E111" s="205" t="n">
        <v>0</v>
      </c>
      <c r="F111" s="204" t="n">
        <v>0</v>
      </c>
      <c r="G111" s="672"/>
      <c r="H111" s="672"/>
      <c r="I111" s="672"/>
      <c r="J111" s="672"/>
      <c r="K111" s="672"/>
      <c r="L111" s="672"/>
      <c r="M111" s="672"/>
      <c r="N111" s="672"/>
      <c r="O111" s="672"/>
      <c r="P111" s="672"/>
      <c r="Q111" s="672"/>
      <c r="R111" s="672"/>
    </row>
    <row r="112" s="673" customFormat="true" ht="12.75" hidden="false" customHeight="true" outlineLevel="0" collapsed="false">
      <c r="A112" s="264" t="s">
        <v>1123</v>
      </c>
      <c r="B112" s="204" t="n">
        <v>256384</v>
      </c>
      <c r="C112" s="204" t="n">
        <v>247261</v>
      </c>
      <c r="D112" s="204" t="n">
        <v>0</v>
      </c>
      <c r="E112" s="205" t="n">
        <v>0</v>
      </c>
      <c r="F112" s="204" t="n">
        <v>0</v>
      </c>
      <c r="G112" s="672"/>
      <c r="H112" s="672"/>
      <c r="I112" s="672"/>
      <c r="J112" s="672"/>
      <c r="K112" s="672"/>
      <c r="L112" s="672"/>
      <c r="M112" s="672"/>
      <c r="N112" s="672"/>
      <c r="O112" s="672"/>
      <c r="P112" s="672"/>
      <c r="Q112" s="672"/>
      <c r="R112" s="672"/>
    </row>
    <row r="113" s="673" customFormat="true" ht="12.75" hidden="false" customHeight="true" outlineLevel="0" collapsed="false">
      <c r="A113" s="264" t="s">
        <v>1124</v>
      </c>
      <c r="B113" s="204" t="n">
        <v>256384</v>
      </c>
      <c r="C113" s="204" t="n">
        <v>247261</v>
      </c>
      <c r="D113" s="204" t="n">
        <v>0</v>
      </c>
      <c r="E113" s="205" t="n">
        <v>0</v>
      </c>
      <c r="F113" s="204" t="n">
        <v>0</v>
      </c>
      <c r="G113" s="672"/>
      <c r="H113" s="672"/>
      <c r="I113" s="672"/>
      <c r="J113" s="672"/>
      <c r="K113" s="672"/>
      <c r="L113" s="672"/>
      <c r="M113" s="672"/>
      <c r="N113" s="672"/>
      <c r="O113" s="672"/>
      <c r="P113" s="672"/>
      <c r="Q113" s="672"/>
      <c r="R113" s="672"/>
    </row>
    <row r="114" s="673" customFormat="true" ht="38.25" hidden="false" customHeight="true" outlineLevel="0" collapsed="false">
      <c r="A114" s="287" t="s">
        <v>1125</v>
      </c>
      <c r="B114" s="204" t="n">
        <v>256384</v>
      </c>
      <c r="C114" s="204" t="n">
        <v>247261</v>
      </c>
      <c r="D114" s="204" t="n">
        <v>0</v>
      </c>
      <c r="E114" s="205" t="n">
        <v>0</v>
      </c>
      <c r="F114" s="204" t="n">
        <v>0</v>
      </c>
      <c r="G114" s="672"/>
      <c r="H114" s="672"/>
      <c r="I114" s="672"/>
      <c r="J114" s="672"/>
      <c r="K114" s="672"/>
      <c r="L114" s="672"/>
      <c r="M114" s="672"/>
      <c r="N114" s="672"/>
      <c r="O114" s="672"/>
      <c r="P114" s="672"/>
      <c r="Q114" s="672"/>
      <c r="R114" s="672"/>
    </row>
    <row r="115" s="673" customFormat="true" ht="38.25" hidden="false" customHeight="true" outlineLevel="0" collapsed="false">
      <c r="A115" s="287" t="s">
        <v>1126</v>
      </c>
      <c r="B115" s="204" t="n">
        <v>52481</v>
      </c>
      <c r="C115" s="204" t="n">
        <v>50560</v>
      </c>
      <c r="D115" s="204" t="n">
        <v>0</v>
      </c>
      <c r="E115" s="205" t="n">
        <v>0</v>
      </c>
      <c r="F115" s="204" t="n">
        <v>0</v>
      </c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  <c r="Q115" s="672"/>
      <c r="R115" s="672"/>
    </row>
    <row r="116" s="673" customFormat="true" ht="38.25" hidden="false" customHeight="true" outlineLevel="0" collapsed="false">
      <c r="A116" s="287" t="s">
        <v>1127</v>
      </c>
      <c r="B116" s="204" t="n">
        <v>203903</v>
      </c>
      <c r="C116" s="204" t="n">
        <v>196701</v>
      </c>
      <c r="D116" s="204" t="n">
        <v>0</v>
      </c>
      <c r="E116" s="205" t="n">
        <v>0</v>
      </c>
      <c r="F116" s="204" t="n">
        <v>0</v>
      </c>
      <c r="G116" s="672"/>
      <c r="H116" s="672"/>
      <c r="I116" s="672"/>
      <c r="J116" s="672"/>
      <c r="K116" s="672"/>
      <c r="L116" s="672"/>
      <c r="M116" s="672"/>
      <c r="N116" s="672"/>
      <c r="O116" s="672"/>
      <c r="P116" s="672"/>
      <c r="Q116" s="672"/>
      <c r="R116" s="672"/>
    </row>
    <row r="117" s="673" customFormat="true" ht="12.75" hidden="false" customHeight="true" outlineLevel="0" collapsed="false">
      <c r="A117" s="193" t="s">
        <v>417</v>
      </c>
      <c r="B117" s="204" t="n">
        <v>256384</v>
      </c>
      <c r="C117" s="204" t="n">
        <v>371152</v>
      </c>
      <c r="D117" s="204" t="n">
        <v>134543</v>
      </c>
      <c r="E117" s="205" t="n">
        <v>52.4771436595107</v>
      </c>
      <c r="F117" s="204" t="n">
        <v>469</v>
      </c>
      <c r="G117" s="672"/>
      <c r="H117" s="672"/>
      <c r="I117" s="672"/>
      <c r="J117" s="672"/>
      <c r="K117" s="672"/>
      <c r="L117" s="672"/>
      <c r="M117" s="672"/>
      <c r="N117" s="672"/>
      <c r="O117" s="672"/>
      <c r="P117" s="672"/>
      <c r="Q117" s="672"/>
      <c r="R117" s="672"/>
    </row>
    <row r="118" s="673" customFormat="true" ht="12.75" hidden="false" customHeight="true" outlineLevel="0" collapsed="false">
      <c r="A118" s="264" t="s">
        <v>418</v>
      </c>
      <c r="B118" s="204" t="n">
        <v>196864</v>
      </c>
      <c r="C118" s="204" t="n">
        <v>320755</v>
      </c>
      <c r="D118" s="204" t="n">
        <v>134543</v>
      </c>
      <c r="E118" s="205" t="n">
        <v>68.3431201235371</v>
      </c>
      <c r="F118" s="204" t="n">
        <v>469</v>
      </c>
      <c r="G118" s="672"/>
      <c r="H118" s="672"/>
      <c r="I118" s="672"/>
      <c r="J118" s="672"/>
      <c r="K118" s="672"/>
      <c r="L118" s="672"/>
      <c r="M118" s="672"/>
      <c r="N118" s="672"/>
      <c r="O118" s="672"/>
      <c r="P118" s="672"/>
      <c r="Q118" s="672"/>
      <c r="R118" s="672"/>
    </row>
    <row r="119" s="673" customFormat="true" ht="12.75" hidden="false" customHeight="true" outlineLevel="0" collapsed="false">
      <c r="A119" s="278" t="s">
        <v>419</v>
      </c>
      <c r="B119" s="204" t="n">
        <v>196864</v>
      </c>
      <c r="C119" s="204" t="n">
        <v>320755</v>
      </c>
      <c r="D119" s="204" t="n">
        <v>134543</v>
      </c>
      <c r="E119" s="205" t="n">
        <v>68.3431201235371</v>
      </c>
      <c r="F119" s="204" t="n">
        <v>469</v>
      </c>
      <c r="G119" s="672"/>
      <c r="H119" s="672"/>
      <c r="I119" s="672"/>
      <c r="J119" s="672"/>
      <c r="K119" s="672"/>
      <c r="L119" s="672"/>
      <c r="M119" s="672"/>
      <c r="N119" s="672"/>
      <c r="O119" s="672"/>
      <c r="P119" s="672"/>
      <c r="Q119" s="672"/>
      <c r="R119" s="672"/>
    </row>
    <row r="120" s="673" customFormat="true" ht="12.75" hidden="false" customHeight="true" outlineLevel="0" collapsed="false">
      <c r="A120" s="280" t="s">
        <v>420</v>
      </c>
      <c r="B120" s="204" t="n">
        <v>19879</v>
      </c>
      <c r="C120" s="204" t="n">
        <v>19879</v>
      </c>
      <c r="D120" s="204" t="n">
        <v>0</v>
      </c>
      <c r="E120" s="205" t="n">
        <v>0</v>
      </c>
      <c r="F120" s="204" t="n">
        <v>0</v>
      </c>
      <c r="G120" s="672"/>
      <c r="H120" s="672"/>
      <c r="I120" s="672"/>
      <c r="J120" s="672"/>
      <c r="K120" s="672"/>
      <c r="L120" s="672"/>
      <c r="M120" s="672"/>
      <c r="N120" s="672"/>
      <c r="O120" s="672"/>
      <c r="P120" s="672"/>
      <c r="Q120" s="672"/>
      <c r="R120" s="672"/>
    </row>
    <row r="121" s="673" customFormat="true" ht="12.75" hidden="false" customHeight="true" outlineLevel="0" collapsed="false">
      <c r="A121" s="284" t="s">
        <v>421</v>
      </c>
      <c r="B121" s="204" t="n">
        <v>16049</v>
      </c>
      <c r="C121" s="204" t="n">
        <v>16049</v>
      </c>
      <c r="D121" s="204" t="n">
        <v>0</v>
      </c>
      <c r="E121" s="205" t="n">
        <v>0</v>
      </c>
      <c r="F121" s="204" t="n">
        <v>0</v>
      </c>
      <c r="G121" s="672"/>
      <c r="H121" s="672"/>
      <c r="I121" s="672"/>
      <c r="J121" s="672"/>
      <c r="K121" s="672"/>
      <c r="L121" s="672"/>
      <c r="M121" s="672"/>
      <c r="N121" s="672"/>
      <c r="O121" s="672"/>
      <c r="P121" s="672"/>
      <c r="Q121" s="672"/>
      <c r="R121" s="672"/>
    </row>
    <row r="122" s="673" customFormat="true" ht="12.75" hidden="false" customHeight="true" outlineLevel="0" collapsed="false">
      <c r="A122" s="280" t="s">
        <v>422</v>
      </c>
      <c r="B122" s="204" t="n">
        <v>176985</v>
      </c>
      <c r="C122" s="204" t="n">
        <v>300876</v>
      </c>
      <c r="D122" s="204" t="n">
        <v>134543</v>
      </c>
      <c r="E122" s="205" t="n">
        <v>76.0194366754245</v>
      </c>
      <c r="F122" s="204" t="n">
        <v>469</v>
      </c>
      <c r="G122" s="672"/>
      <c r="H122" s="672"/>
      <c r="I122" s="672"/>
      <c r="J122" s="672"/>
      <c r="K122" s="672"/>
      <c r="L122" s="672"/>
      <c r="M122" s="672"/>
      <c r="N122" s="672"/>
      <c r="O122" s="672"/>
      <c r="P122" s="672"/>
      <c r="Q122" s="672"/>
      <c r="R122" s="672"/>
    </row>
    <row r="123" s="673" customFormat="true" ht="12.75" hidden="false" customHeight="true" outlineLevel="0" collapsed="false">
      <c r="A123" s="264" t="s">
        <v>372</v>
      </c>
      <c r="B123" s="204" t="n">
        <v>59520</v>
      </c>
      <c r="C123" s="204" t="n">
        <v>50397</v>
      </c>
      <c r="D123" s="204" t="n">
        <v>0</v>
      </c>
      <c r="E123" s="205" t="n">
        <v>0</v>
      </c>
      <c r="F123" s="204" t="n">
        <v>0</v>
      </c>
      <c r="G123" s="672"/>
      <c r="H123" s="672"/>
      <c r="I123" s="672"/>
      <c r="J123" s="672"/>
      <c r="K123" s="672"/>
      <c r="L123" s="672"/>
      <c r="M123" s="672"/>
      <c r="N123" s="672"/>
      <c r="O123" s="672"/>
      <c r="P123" s="672"/>
      <c r="Q123" s="672"/>
      <c r="R123" s="672"/>
    </row>
    <row r="124" s="673" customFormat="true" ht="12.75" hidden="false" customHeight="true" outlineLevel="0" collapsed="false">
      <c r="A124" s="278" t="s">
        <v>425</v>
      </c>
      <c r="B124" s="204" t="n">
        <v>59520</v>
      </c>
      <c r="C124" s="204" t="n">
        <v>50397</v>
      </c>
      <c r="D124" s="204" t="n">
        <v>0</v>
      </c>
      <c r="E124" s="205" t="n">
        <v>0</v>
      </c>
      <c r="F124" s="204" t="n">
        <v>0</v>
      </c>
      <c r="G124" s="672"/>
      <c r="H124" s="672"/>
      <c r="I124" s="672"/>
      <c r="J124" s="672"/>
      <c r="K124" s="672"/>
      <c r="L124" s="672"/>
      <c r="M124" s="672"/>
      <c r="N124" s="672"/>
      <c r="O124" s="672"/>
      <c r="P124" s="672"/>
      <c r="Q124" s="672"/>
      <c r="R124" s="672"/>
    </row>
    <row r="125" s="673" customFormat="true" ht="12.75" hidden="false" customHeight="true" outlineLevel="0" collapsed="false">
      <c r="A125" s="264"/>
      <c r="B125" s="204"/>
      <c r="C125" s="204"/>
      <c r="D125" s="204"/>
      <c r="E125" s="205"/>
      <c r="F125" s="204"/>
      <c r="G125" s="672"/>
      <c r="H125" s="672"/>
      <c r="I125" s="672"/>
      <c r="J125" s="672"/>
      <c r="K125" s="672"/>
      <c r="L125" s="672"/>
      <c r="M125" s="672"/>
      <c r="N125" s="672"/>
      <c r="O125" s="672"/>
      <c r="P125" s="672"/>
      <c r="Q125" s="672"/>
      <c r="R125" s="672"/>
    </row>
    <row r="126" s="673" customFormat="true" ht="12.75" hidden="false" customHeight="true" outlineLevel="0" collapsed="false">
      <c r="A126" s="274" t="s">
        <v>1128</v>
      </c>
      <c r="B126" s="204"/>
      <c r="C126" s="204"/>
      <c r="D126" s="204"/>
      <c r="E126" s="205"/>
      <c r="F126" s="204"/>
      <c r="G126" s="672"/>
      <c r="H126" s="672"/>
      <c r="I126" s="672"/>
      <c r="J126" s="672"/>
      <c r="K126" s="672"/>
      <c r="L126" s="672"/>
      <c r="M126" s="672"/>
      <c r="N126" s="672"/>
      <c r="O126" s="672"/>
      <c r="P126" s="672"/>
      <c r="Q126" s="672"/>
      <c r="R126" s="672"/>
    </row>
    <row r="127" s="673" customFormat="true" ht="12.75" hidden="false" customHeight="true" outlineLevel="0" collapsed="false">
      <c r="A127" s="192" t="s">
        <v>1113</v>
      </c>
      <c r="B127" s="204"/>
      <c r="C127" s="204"/>
      <c r="D127" s="204"/>
      <c r="E127" s="205"/>
      <c r="F127" s="204"/>
      <c r="G127" s="672"/>
      <c r="H127" s="672"/>
      <c r="I127" s="672"/>
      <c r="J127" s="672"/>
      <c r="K127" s="672"/>
      <c r="L127" s="672"/>
      <c r="M127" s="672"/>
      <c r="N127" s="672"/>
      <c r="O127" s="672"/>
      <c r="P127" s="672"/>
      <c r="Q127" s="672"/>
      <c r="R127" s="672"/>
    </row>
    <row r="128" s="673" customFormat="true" ht="12.75" hidden="false" customHeight="true" outlineLevel="0" collapsed="false">
      <c r="A128" s="199" t="s">
        <v>1110</v>
      </c>
      <c r="B128" s="204" t="n">
        <v>70281</v>
      </c>
      <c r="C128" s="204" t="n">
        <v>70281</v>
      </c>
      <c r="D128" s="204" t="n">
        <v>70281</v>
      </c>
      <c r="E128" s="205" t="n">
        <v>100</v>
      </c>
      <c r="F128" s="204" t="n">
        <v>0</v>
      </c>
      <c r="G128" s="672"/>
      <c r="H128" s="672"/>
      <c r="I128" s="672"/>
      <c r="J128" s="672"/>
      <c r="K128" s="672"/>
      <c r="L128" s="672"/>
      <c r="M128" s="672"/>
      <c r="N128" s="672"/>
      <c r="O128" s="672"/>
      <c r="P128" s="672"/>
      <c r="Q128" s="672"/>
      <c r="R128" s="672"/>
    </row>
    <row r="129" s="673" customFormat="true" ht="12.75" hidden="true" customHeight="true" outlineLevel="0" collapsed="false">
      <c r="A129" s="264" t="s">
        <v>427</v>
      </c>
      <c r="B129" s="204" t="n">
        <v>0</v>
      </c>
      <c r="C129" s="204" t="n">
        <v>0</v>
      </c>
      <c r="D129" s="204" t="n">
        <v>0</v>
      </c>
      <c r="E129" s="205" t="s">
        <v>17</v>
      </c>
      <c r="F129" s="204" t="n">
        <v>0</v>
      </c>
      <c r="G129" s="672"/>
      <c r="H129" s="672"/>
      <c r="I129" s="672"/>
      <c r="J129" s="672"/>
      <c r="K129" s="672"/>
      <c r="L129" s="672"/>
      <c r="M129" s="672"/>
      <c r="N129" s="672"/>
      <c r="O129" s="672"/>
      <c r="P129" s="672"/>
      <c r="Q129" s="672"/>
      <c r="R129" s="672"/>
    </row>
    <row r="130" s="673" customFormat="true" ht="12.75" hidden="false" customHeight="true" outlineLevel="0" collapsed="false">
      <c r="A130" s="264" t="s">
        <v>415</v>
      </c>
      <c r="B130" s="204" t="n">
        <v>70281</v>
      </c>
      <c r="C130" s="204" t="n">
        <v>70281</v>
      </c>
      <c r="D130" s="204" t="n">
        <v>70281</v>
      </c>
      <c r="E130" s="205" t="n">
        <v>100</v>
      </c>
      <c r="F130" s="204" t="n">
        <v>0</v>
      </c>
      <c r="G130" s="672"/>
      <c r="H130" s="672"/>
      <c r="I130" s="672"/>
      <c r="J130" s="672"/>
      <c r="K130" s="672"/>
      <c r="L130" s="672"/>
      <c r="M130" s="672"/>
      <c r="N130" s="672"/>
      <c r="O130" s="672"/>
      <c r="P130" s="672"/>
      <c r="Q130" s="672"/>
      <c r="R130" s="672"/>
    </row>
    <row r="131" s="673" customFormat="true" ht="30" hidden="false" customHeight="true" outlineLevel="0" collapsed="false">
      <c r="A131" s="266" t="s">
        <v>416</v>
      </c>
      <c r="B131" s="204" t="n">
        <v>70281</v>
      </c>
      <c r="C131" s="204" t="n">
        <v>70281</v>
      </c>
      <c r="D131" s="204" t="n">
        <v>70281</v>
      </c>
      <c r="E131" s="205" t="n">
        <v>100</v>
      </c>
      <c r="F131" s="204" t="n">
        <v>0</v>
      </c>
      <c r="G131" s="672"/>
      <c r="H131" s="672"/>
      <c r="I131" s="672"/>
      <c r="J131" s="672"/>
      <c r="K131" s="672"/>
      <c r="L131" s="672"/>
      <c r="M131" s="672"/>
      <c r="N131" s="672"/>
      <c r="O131" s="672"/>
      <c r="P131" s="672"/>
      <c r="Q131" s="672"/>
      <c r="R131" s="672"/>
    </row>
    <row r="132" s="673" customFormat="true" ht="12.75" hidden="false" customHeight="true" outlineLevel="0" collapsed="false">
      <c r="A132" s="193" t="s">
        <v>417</v>
      </c>
      <c r="B132" s="204" t="n">
        <v>70281</v>
      </c>
      <c r="C132" s="204" t="n">
        <v>70281</v>
      </c>
      <c r="D132" s="204" t="n">
        <v>57981</v>
      </c>
      <c r="E132" s="205" t="n">
        <v>82.4988261407777</v>
      </c>
      <c r="F132" s="204" t="n">
        <v>0</v>
      </c>
      <c r="G132" s="672"/>
      <c r="H132" s="672"/>
      <c r="I132" s="672"/>
      <c r="J132" s="672"/>
      <c r="K132" s="672"/>
      <c r="L132" s="672"/>
      <c r="M132" s="672"/>
      <c r="N132" s="672"/>
      <c r="O132" s="672"/>
      <c r="P132" s="672"/>
      <c r="Q132" s="672"/>
      <c r="R132" s="672"/>
    </row>
    <row r="133" s="673" customFormat="true" ht="12.75" hidden="false" customHeight="true" outlineLevel="0" collapsed="false">
      <c r="A133" s="264" t="s">
        <v>418</v>
      </c>
      <c r="B133" s="204" t="n">
        <v>70281</v>
      </c>
      <c r="C133" s="204" t="n">
        <v>70281</v>
      </c>
      <c r="D133" s="204" t="n">
        <v>57981</v>
      </c>
      <c r="E133" s="205" t="n">
        <v>82.4988261407777</v>
      </c>
      <c r="F133" s="204" t="n">
        <v>0</v>
      </c>
      <c r="G133" s="672"/>
      <c r="H133" s="672"/>
      <c r="I133" s="672"/>
      <c r="J133" s="672"/>
      <c r="K133" s="672"/>
      <c r="L133" s="672"/>
      <c r="M133" s="672"/>
      <c r="N133" s="672"/>
      <c r="O133" s="672"/>
      <c r="P133" s="672"/>
      <c r="Q133" s="672"/>
      <c r="R133" s="672"/>
    </row>
    <row r="134" s="673" customFormat="true" ht="12.75" hidden="false" customHeight="true" outlineLevel="0" collapsed="false">
      <c r="A134" s="278" t="s">
        <v>423</v>
      </c>
      <c r="B134" s="204" t="n">
        <v>70281</v>
      </c>
      <c r="C134" s="204" t="n">
        <v>70281</v>
      </c>
      <c r="D134" s="204" t="n">
        <v>57981</v>
      </c>
      <c r="E134" s="205" t="n">
        <v>82.4988261407777</v>
      </c>
      <c r="F134" s="204" t="n">
        <v>0</v>
      </c>
      <c r="G134" s="672"/>
      <c r="H134" s="672"/>
      <c r="I134" s="672"/>
      <c r="J134" s="672"/>
      <c r="K134" s="672"/>
      <c r="L134" s="672"/>
      <c r="M134" s="672"/>
      <c r="N134" s="672"/>
      <c r="O134" s="672"/>
      <c r="P134" s="672"/>
      <c r="Q134" s="672"/>
      <c r="R134" s="672"/>
    </row>
    <row r="135" s="673" customFormat="true" ht="12.75" hidden="false" customHeight="true" outlineLevel="0" collapsed="false">
      <c r="A135" s="280" t="s">
        <v>435</v>
      </c>
      <c r="B135" s="204" t="n">
        <v>70281</v>
      </c>
      <c r="C135" s="204" t="n">
        <v>70281</v>
      </c>
      <c r="D135" s="204" t="n">
        <v>57981</v>
      </c>
      <c r="E135" s="205" t="n">
        <v>82.4988261407777</v>
      </c>
      <c r="F135" s="204" t="n">
        <v>0</v>
      </c>
      <c r="G135" s="672"/>
      <c r="H135" s="672"/>
      <c r="I135" s="672"/>
      <c r="J135" s="672"/>
      <c r="K135" s="672"/>
      <c r="L135" s="672"/>
      <c r="M135" s="672"/>
      <c r="N135" s="672"/>
      <c r="O135" s="672"/>
      <c r="P135" s="672"/>
      <c r="Q135" s="672"/>
      <c r="R135" s="672"/>
    </row>
    <row r="136" s="673" customFormat="true" ht="12.75" hidden="false" customHeight="true" outlineLevel="0" collapsed="false">
      <c r="A136" s="264"/>
      <c r="B136" s="204"/>
      <c r="C136" s="204"/>
      <c r="D136" s="204"/>
      <c r="E136" s="205"/>
      <c r="F136" s="204"/>
      <c r="G136" s="672"/>
      <c r="H136" s="672"/>
      <c r="I136" s="672"/>
      <c r="J136" s="672"/>
      <c r="K136" s="672"/>
      <c r="L136" s="672"/>
      <c r="M136" s="672"/>
      <c r="N136" s="672"/>
      <c r="O136" s="672"/>
      <c r="P136" s="672"/>
      <c r="Q136" s="672"/>
      <c r="R136" s="672"/>
    </row>
    <row r="137" s="673" customFormat="true" ht="12.75" hidden="false" customHeight="true" outlineLevel="0" collapsed="false">
      <c r="A137" s="274" t="s">
        <v>1129</v>
      </c>
      <c r="B137" s="204"/>
      <c r="C137" s="204"/>
      <c r="D137" s="204"/>
      <c r="E137" s="205"/>
      <c r="F137" s="204"/>
      <c r="G137" s="672"/>
      <c r="H137" s="672"/>
      <c r="I137" s="672"/>
      <c r="J137" s="672"/>
      <c r="K137" s="672"/>
      <c r="L137" s="672"/>
      <c r="M137" s="672"/>
      <c r="N137" s="672"/>
      <c r="O137" s="672"/>
      <c r="P137" s="672"/>
      <c r="Q137" s="672"/>
      <c r="R137" s="672"/>
    </row>
    <row r="138" s="673" customFormat="true" ht="12.75" hidden="false" customHeight="true" outlineLevel="0" collapsed="false">
      <c r="A138" s="192" t="s">
        <v>1113</v>
      </c>
      <c r="B138" s="204"/>
      <c r="C138" s="204"/>
      <c r="D138" s="204"/>
      <c r="E138" s="205"/>
      <c r="F138" s="204"/>
      <c r="G138" s="672"/>
      <c r="H138" s="672"/>
      <c r="I138" s="672"/>
      <c r="J138" s="672"/>
      <c r="K138" s="672"/>
      <c r="L138" s="672"/>
      <c r="M138" s="672"/>
      <c r="N138" s="672"/>
      <c r="O138" s="672"/>
      <c r="P138" s="672"/>
      <c r="Q138" s="672"/>
      <c r="R138" s="672"/>
    </row>
    <row r="139" s="673" customFormat="true" ht="12.75" hidden="false" customHeight="true" outlineLevel="0" collapsed="false">
      <c r="A139" s="199" t="s">
        <v>1110</v>
      </c>
      <c r="B139" s="204" t="n">
        <v>22585</v>
      </c>
      <c r="C139" s="204" t="n">
        <v>22585</v>
      </c>
      <c r="D139" s="204" t="n">
        <v>0</v>
      </c>
      <c r="E139" s="205" t="n">
        <v>0</v>
      </c>
      <c r="F139" s="204" t="n">
        <v>-13326</v>
      </c>
      <c r="G139" s="672"/>
      <c r="H139" s="672"/>
      <c r="I139" s="672"/>
      <c r="J139" s="672"/>
      <c r="K139" s="672"/>
      <c r="L139" s="672"/>
      <c r="M139" s="672"/>
      <c r="N139" s="672"/>
      <c r="O139" s="672"/>
      <c r="P139" s="672"/>
      <c r="Q139" s="672"/>
      <c r="R139" s="672"/>
    </row>
    <row r="140" s="673" customFormat="true" ht="12.75" hidden="false" customHeight="true" outlineLevel="0" collapsed="false">
      <c r="A140" s="264" t="s">
        <v>431</v>
      </c>
      <c r="B140" s="204" t="n">
        <v>0</v>
      </c>
      <c r="C140" s="204" t="n">
        <v>0</v>
      </c>
      <c r="D140" s="204" t="n">
        <v>0</v>
      </c>
      <c r="E140" s="205"/>
      <c r="F140" s="204" t="n">
        <v>-13326</v>
      </c>
      <c r="G140" s="672"/>
      <c r="H140" s="672"/>
      <c r="I140" s="672"/>
      <c r="J140" s="672"/>
      <c r="K140" s="672"/>
      <c r="L140" s="672"/>
      <c r="M140" s="672"/>
      <c r="N140" s="672"/>
      <c r="O140" s="672"/>
      <c r="P140" s="672"/>
      <c r="Q140" s="672"/>
      <c r="R140" s="672"/>
    </row>
    <row r="141" s="673" customFormat="true" ht="12.75" hidden="false" customHeight="true" outlineLevel="0" collapsed="false">
      <c r="A141" s="264" t="s">
        <v>441</v>
      </c>
      <c r="B141" s="204" t="n">
        <v>22585</v>
      </c>
      <c r="C141" s="204" t="n">
        <v>22585</v>
      </c>
      <c r="D141" s="204" t="n">
        <v>0</v>
      </c>
      <c r="E141" s="205" t="n">
        <v>0</v>
      </c>
      <c r="F141" s="204" t="n">
        <v>0</v>
      </c>
      <c r="G141" s="672"/>
      <c r="H141" s="672"/>
      <c r="I141" s="672"/>
      <c r="J141" s="672"/>
      <c r="K141" s="672"/>
      <c r="L141" s="672"/>
      <c r="M141" s="672"/>
      <c r="N141" s="672"/>
      <c r="O141" s="672"/>
      <c r="P141" s="672"/>
      <c r="Q141" s="672"/>
      <c r="R141" s="672"/>
    </row>
    <row r="142" s="673" customFormat="true" ht="12.75" hidden="false" customHeight="true" outlineLevel="0" collapsed="false">
      <c r="A142" s="264" t="s">
        <v>1123</v>
      </c>
      <c r="B142" s="204" t="n">
        <v>22585</v>
      </c>
      <c r="C142" s="204" t="n">
        <v>22585</v>
      </c>
      <c r="D142" s="204" t="n">
        <v>0</v>
      </c>
      <c r="E142" s="205" t="n">
        <v>0</v>
      </c>
      <c r="F142" s="204" t="n">
        <v>0</v>
      </c>
      <c r="G142" s="672"/>
      <c r="H142" s="672"/>
      <c r="I142" s="672"/>
      <c r="J142" s="672"/>
      <c r="K142" s="672"/>
      <c r="L142" s="672"/>
      <c r="M142" s="672"/>
      <c r="N142" s="672"/>
      <c r="O142" s="672"/>
      <c r="P142" s="672"/>
      <c r="Q142" s="672"/>
      <c r="R142" s="672"/>
    </row>
    <row r="143" s="673" customFormat="true" ht="12.75" hidden="false" customHeight="true" outlineLevel="0" collapsed="false">
      <c r="A143" s="264" t="s">
        <v>1124</v>
      </c>
      <c r="B143" s="204" t="n">
        <v>22585</v>
      </c>
      <c r="C143" s="204" t="n">
        <v>22585</v>
      </c>
      <c r="D143" s="204" t="n">
        <v>0</v>
      </c>
      <c r="E143" s="205" t="n">
        <v>0</v>
      </c>
      <c r="F143" s="204" t="n">
        <v>0</v>
      </c>
      <c r="G143" s="672"/>
      <c r="H143" s="672"/>
      <c r="I143" s="672"/>
      <c r="J143" s="672"/>
      <c r="K143" s="672"/>
      <c r="L143" s="672"/>
      <c r="M143" s="672"/>
      <c r="N143" s="672"/>
      <c r="O143" s="672"/>
      <c r="P143" s="672"/>
      <c r="Q143" s="672"/>
      <c r="R143" s="672"/>
    </row>
    <row r="144" s="673" customFormat="true" ht="38.25" hidden="false" customHeight="true" outlineLevel="0" collapsed="false">
      <c r="A144" s="287" t="s">
        <v>1127</v>
      </c>
      <c r="B144" s="204" t="n">
        <v>22585</v>
      </c>
      <c r="C144" s="204" t="n">
        <v>22585</v>
      </c>
      <c r="D144" s="204" t="n">
        <v>0</v>
      </c>
      <c r="E144" s="205" t="n">
        <v>0</v>
      </c>
      <c r="F144" s="204" t="n">
        <v>0</v>
      </c>
      <c r="G144" s="672"/>
      <c r="H144" s="672"/>
      <c r="I144" s="672"/>
      <c r="J144" s="672"/>
      <c r="K144" s="672"/>
      <c r="L144" s="672"/>
      <c r="M144" s="672"/>
      <c r="N144" s="672"/>
      <c r="O144" s="672"/>
      <c r="P144" s="672"/>
      <c r="Q144" s="672"/>
      <c r="R144" s="672"/>
    </row>
    <row r="145" s="673" customFormat="true" ht="12.75" hidden="false" customHeight="true" outlineLevel="0" collapsed="false">
      <c r="A145" s="193" t="s">
        <v>417</v>
      </c>
      <c r="B145" s="204" t="n">
        <v>34773</v>
      </c>
      <c r="C145" s="204" t="n">
        <v>34773</v>
      </c>
      <c r="D145" s="204" t="n">
        <v>11636</v>
      </c>
      <c r="E145" s="205" t="n">
        <v>33.4627440830529</v>
      </c>
      <c r="F145" s="204" t="n">
        <v>-13188</v>
      </c>
      <c r="G145" s="672"/>
      <c r="H145" s="672"/>
      <c r="I145" s="672"/>
      <c r="J145" s="672"/>
      <c r="K145" s="672"/>
      <c r="L145" s="672"/>
      <c r="M145" s="672"/>
      <c r="N145" s="672"/>
      <c r="O145" s="672"/>
      <c r="P145" s="672"/>
      <c r="Q145" s="672"/>
      <c r="R145" s="672"/>
    </row>
    <row r="146" s="673" customFormat="true" ht="12.75" hidden="false" customHeight="true" outlineLevel="0" collapsed="false">
      <c r="A146" s="264" t="s">
        <v>418</v>
      </c>
      <c r="B146" s="204" t="n">
        <v>19984</v>
      </c>
      <c r="C146" s="204" t="n">
        <v>19984</v>
      </c>
      <c r="D146" s="204" t="n">
        <v>5337</v>
      </c>
      <c r="E146" s="205" t="n">
        <v>26.7063650920737</v>
      </c>
      <c r="F146" s="204" t="n">
        <v>-13326</v>
      </c>
      <c r="G146" s="672"/>
      <c r="H146" s="672"/>
      <c r="I146" s="672"/>
      <c r="J146" s="672"/>
      <c r="K146" s="672"/>
      <c r="L146" s="672"/>
      <c r="M146" s="672"/>
      <c r="N146" s="672"/>
      <c r="O146" s="672"/>
      <c r="P146" s="672"/>
      <c r="Q146" s="672"/>
      <c r="R146" s="672"/>
    </row>
    <row r="147" s="673" customFormat="true" ht="12.75" hidden="false" customHeight="true" outlineLevel="0" collapsed="false">
      <c r="A147" s="278" t="s">
        <v>419</v>
      </c>
      <c r="B147" s="204" t="n">
        <v>19984</v>
      </c>
      <c r="C147" s="204" t="n">
        <v>19984</v>
      </c>
      <c r="D147" s="204" t="n">
        <v>5337</v>
      </c>
      <c r="E147" s="205" t="n">
        <v>26.7063650920737</v>
      </c>
      <c r="F147" s="204" t="n">
        <v>-13326</v>
      </c>
      <c r="G147" s="672"/>
      <c r="H147" s="672"/>
      <c r="I147" s="672"/>
      <c r="J147" s="672"/>
      <c r="K147" s="672"/>
      <c r="L147" s="672"/>
      <c r="M147" s="672"/>
      <c r="N147" s="672"/>
      <c r="O147" s="672"/>
      <c r="P147" s="672"/>
      <c r="Q147" s="672"/>
      <c r="R147" s="672"/>
    </row>
    <row r="148" s="673" customFormat="true" ht="12.75" hidden="false" customHeight="true" outlineLevel="0" collapsed="false">
      <c r="A148" s="280" t="s">
        <v>422</v>
      </c>
      <c r="B148" s="204" t="n">
        <v>19984</v>
      </c>
      <c r="C148" s="204" t="n">
        <v>19984</v>
      </c>
      <c r="D148" s="204" t="n">
        <v>5337</v>
      </c>
      <c r="E148" s="205" t="n">
        <v>26.7063650920737</v>
      </c>
      <c r="F148" s="204" t="n">
        <v>-13326</v>
      </c>
      <c r="G148" s="672"/>
      <c r="H148" s="672"/>
      <c r="I148" s="672"/>
      <c r="J148" s="672"/>
      <c r="K148" s="672"/>
      <c r="L148" s="672"/>
      <c r="M148" s="672"/>
      <c r="N148" s="672"/>
      <c r="O148" s="672"/>
      <c r="P148" s="672"/>
      <c r="Q148" s="672"/>
      <c r="R148" s="672"/>
    </row>
    <row r="149" s="673" customFormat="true" ht="12.75" hidden="false" customHeight="true" outlineLevel="0" collapsed="false">
      <c r="A149" s="264" t="s">
        <v>372</v>
      </c>
      <c r="B149" s="204" t="n">
        <v>14789</v>
      </c>
      <c r="C149" s="204" t="n">
        <v>14789</v>
      </c>
      <c r="D149" s="204" t="n">
        <v>6299</v>
      </c>
      <c r="E149" s="205" t="n">
        <v>42.5924673743999</v>
      </c>
      <c r="F149" s="204" t="n">
        <v>138</v>
      </c>
      <c r="G149" s="672"/>
      <c r="H149" s="672"/>
      <c r="I149" s="672"/>
      <c r="J149" s="672"/>
      <c r="K149" s="672"/>
      <c r="L149" s="672"/>
      <c r="M149" s="672"/>
      <c r="N149" s="672"/>
      <c r="O149" s="672"/>
      <c r="P149" s="672"/>
      <c r="Q149" s="672"/>
      <c r="R149" s="672"/>
    </row>
    <row r="150" s="673" customFormat="true" ht="12.75" hidden="false" customHeight="true" outlineLevel="0" collapsed="false">
      <c r="A150" s="278" t="s">
        <v>425</v>
      </c>
      <c r="B150" s="204" t="n">
        <v>14789</v>
      </c>
      <c r="C150" s="204" t="n">
        <v>14789</v>
      </c>
      <c r="D150" s="204" t="n">
        <v>6299</v>
      </c>
      <c r="E150" s="205" t="n">
        <v>42.5924673743999</v>
      </c>
      <c r="F150" s="204" t="n">
        <v>138</v>
      </c>
      <c r="G150" s="672"/>
      <c r="H150" s="672"/>
      <c r="I150" s="672"/>
      <c r="J150" s="672"/>
      <c r="K150" s="672"/>
      <c r="L150" s="672"/>
      <c r="M150" s="672"/>
      <c r="N150" s="672"/>
      <c r="O150" s="672"/>
      <c r="P150" s="672"/>
      <c r="Q150" s="672"/>
      <c r="R150" s="672"/>
    </row>
    <row r="151" s="673" customFormat="true" ht="12.75" hidden="false" customHeight="true" outlineLevel="0" collapsed="false">
      <c r="A151" s="264" t="s">
        <v>21</v>
      </c>
      <c r="B151" s="204" t="n">
        <v>-12188</v>
      </c>
      <c r="C151" s="204" t="n">
        <v>-12188</v>
      </c>
      <c r="D151" s="204" t="n">
        <v>0</v>
      </c>
      <c r="E151" s="205" t="s">
        <v>17</v>
      </c>
      <c r="F151" s="204" t="n">
        <v>0</v>
      </c>
      <c r="G151" s="672"/>
      <c r="H151" s="672"/>
      <c r="I151" s="672"/>
      <c r="J151" s="672"/>
      <c r="K151" s="672"/>
      <c r="L151" s="672"/>
      <c r="M151" s="672"/>
      <c r="N151" s="672"/>
      <c r="O151" s="672"/>
      <c r="P151" s="672"/>
      <c r="Q151" s="672"/>
      <c r="R151" s="672"/>
    </row>
    <row r="152" s="673" customFormat="true" ht="12.75" hidden="false" customHeight="true" outlineLevel="0" collapsed="false">
      <c r="A152" s="264" t="s">
        <v>22</v>
      </c>
      <c r="B152" s="204" t="n">
        <v>12188</v>
      </c>
      <c r="C152" s="204" t="n">
        <v>12189</v>
      </c>
      <c r="D152" s="204" t="s">
        <v>17</v>
      </c>
      <c r="E152" s="205" t="s">
        <v>17</v>
      </c>
      <c r="F152" s="204" t="s">
        <v>17</v>
      </c>
      <c r="G152" s="672"/>
      <c r="H152" s="672"/>
      <c r="I152" s="672"/>
      <c r="J152" s="672"/>
      <c r="K152" s="672"/>
      <c r="L152" s="672"/>
      <c r="M152" s="672"/>
      <c r="N152" s="672"/>
      <c r="O152" s="672"/>
      <c r="P152" s="672"/>
      <c r="Q152" s="672"/>
      <c r="R152" s="672"/>
    </row>
    <row r="153" s="673" customFormat="true" ht="12.75" hidden="false" customHeight="true" outlineLevel="0" collapsed="false">
      <c r="A153" s="278" t="s">
        <v>438</v>
      </c>
      <c r="B153" s="204" t="n">
        <v>12188</v>
      </c>
      <c r="C153" s="204" t="n">
        <v>12189</v>
      </c>
      <c r="D153" s="204" t="s">
        <v>17</v>
      </c>
      <c r="E153" s="205" t="s">
        <v>17</v>
      </c>
      <c r="F153" s="204" t="s">
        <v>17</v>
      </c>
      <c r="G153" s="672"/>
      <c r="H153" s="672"/>
      <c r="I153" s="672"/>
      <c r="J153" s="672"/>
      <c r="K153" s="672"/>
      <c r="L153" s="672"/>
      <c r="M153" s="672"/>
      <c r="N153" s="672"/>
      <c r="O153" s="672"/>
      <c r="P153" s="672"/>
      <c r="Q153" s="672"/>
      <c r="R153" s="672"/>
    </row>
    <row r="154" s="673" customFormat="true" ht="27" hidden="false" customHeight="true" outlineLevel="0" collapsed="false">
      <c r="A154" s="288" t="s">
        <v>1114</v>
      </c>
      <c r="B154" s="204" t="n">
        <v>12188</v>
      </c>
      <c r="C154" s="204" t="n">
        <v>12189</v>
      </c>
      <c r="D154" s="204" t="s">
        <v>17</v>
      </c>
      <c r="E154" s="205" t="s">
        <v>17</v>
      </c>
      <c r="F154" s="204" t="s">
        <v>17</v>
      </c>
      <c r="G154" s="672"/>
      <c r="H154" s="672"/>
      <c r="I154" s="672"/>
      <c r="J154" s="672"/>
      <c r="K154" s="672"/>
      <c r="L154" s="672"/>
      <c r="M154" s="672"/>
      <c r="N154" s="672"/>
      <c r="O154" s="672"/>
      <c r="P154" s="672"/>
      <c r="Q154" s="672"/>
      <c r="R154" s="672"/>
    </row>
    <row r="155" s="673" customFormat="true" ht="12.75" hidden="false" customHeight="true" outlineLevel="0" collapsed="false">
      <c r="A155" s="257"/>
      <c r="B155" s="204"/>
      <c r="C155" s="203"/>
      <c r="D155" s="203"/>
      <c r="E155" s="379"/>
      <c r="F155" s="204"/>
      <c r="G155" s="672"/>
      <c r="H155" s="672"/>
      <c r="I155" s="672"/>
      <c r="J155" s="672"/>
      <c r="K155" s="672"/>
      <c r="L155" s="672"/>
      <c r="M155" s="672"/>
      <c r="N155" s="672"/>
      <c r="O155" s="672"/>
      <c r="P155" s="672"/>
      <c r="Q155" s="672"/>
      <c r="R155" s="672"/>
    </row>
    <row r="156" s="677" customFormat="true" ht="12.75" hidden="false" customHeight="true" outlineLevel="0" collapsed="false">
      <c r="A156" s="187" t="s">
        <v>1130</v>
      </c>
      <c r="B156" s="675"/>
      <c r="C156" s="675"/>
      <c r="D156" s="675"/>
      <c r="E156" s="676"/>
      <c r="F156" s="204"/>
      <c r="X156" s="678"/>
    </row>
    <row r="157" s="677" customFormat="true" ht="12.75" hidden="false" customHeight="true" outlineLevel="0" collapsed="false">
      <c r="A157" s="199" t="s">
        <v>1110</v>
      </c>
      <c r="B157" s="204" t="n">
        <v>57352080</v>
      </c>
      <c r="C157" s="204" t="n">
        <v>52243326</v>
      </c>
      <c r="D157" s="204" t="n">
        <v>9985435</v>
      </c>
      <c r="E157" s="205" t="n">
        <v>17.4107634805922</v>
      </c>
      <c r="F157" s="204" t="n">
        <v>1767780</v>
      </c>
      <c r="X157" s="678"/>
    </row>
    <row r="158" s="677" customFormat="true" ht="12.75" hidden="false" customHeight="true" outlineLevel="0" collapsed="false">
      <c r="A158" s="264" t="s">
        <v>431</v>
      </c>
      <c r="B158" s="204" t="n">
        <v>49227003</v>
      </c>
      <c r="C158" s="204" t="n">
        <v>44933721</v>
      </c>
      <c r="D158" s="204" t="n">
        <v>2675830</v>
      </c>
      <c r="E158" s="205" t="n">
        <v>5.43569552670107</v>
      </c>
      <c r="F158" s="204" t="n">
        <v>419849</v>
      </c>
      <c r="X158" s="678"/>
    </row>
    <row r="159" s="677" customFormat="true" ht="12.75" hidden="false" customHeight="true" outlineLevel="0" collapsed="false">
      <c r="A159" s="264" t="s">
        <v>415</v>
      </c>
      <c r="B159" s="204" t="n">
        <v>8125077</v>
      </c>
      <c r="C159" s="204" t="n">
        <v>7309605</v>
      </c>
      <c r="D159" s="204" t="n">
        <v>7309605</v>
      </c>
      <c r="E159" s="205" t="n">
        <v>89.9635166534422</v>
      </c>
      <c r="F159" s="204" t="n">
        <v>1347931</v>
      </c>
      <c r="X159" s="678"/>
    </row>
    <row r="160" s="677" customFormat="true" ht="25.5" hidden="false" customHeight="true" outlineLevel="0" collapsed="false">
      <c r="A160" s="266" t="s">
        <v>416</v>
      </c>
      <c r="B160" s="204" t="n">
        <v>8125077</v>
      </c>
      <c r="C160" s="204" t="n">
        <v>7309605</v>
      </c>
      <c r="D160" s="204" t="n">
        <v>7309605</v>
      </c>
      <c r="E160" s="205" t="n">
        <v>89.9635166534422</v>
      </c>
      <c r="F160" s="204" t="n">
        <v>1347931</v>
      </c>
      <c r="X160" s="678"/>
    </row>
    <row r="161" s="677" customFormat="true" ht="12.75" hidden="false" customHeight="true" outlineLevel="0" collapsed="false">
      <c r="A161" s="193" t="s">
        <v>417</v>
      </c>
      <c r="B161" s="204" t="n">
        <v>57650971</v>
      </c>
      <c r="C161" s="204" t="n">
        <v>52106826</v>
      </c>
      <c r="D161" s="204" t="n">
        <v>31693965</v>
      </c>
      <c r="E161" s="205" t="n">
        <v>54.9755961612511</v>
      </c>
      <c r="F161" s="204" t="n">
        <v>5397027</v>
      </c>
      <c r="X161" s="678"/>
    </row>
    <row r="162" s="677" customFormat="true" ht="12.75" hidden="false" customHeight="true" outlineLevel="0" collapsed="false">
      <c r="A162" s="264" t="s">
        <v>418</v>
      </c>
      <c r="B162" s="204" t="n">
        <v>10990659</v>
      </c>
      <c r="C162" s="204" t="n">
        <v>7407405</v>
      </c>
      <c r="D162" s="204" t="n">
        <v>3644744</v>
      </c>
      <c r="E162" s="205" t="n">
        <v>33.1621970984633</v>
      </c>
      <c r="F162" s="204" t="n">
        <v>394610</v>
      </c>
      <c r="X162" s="678"/>
    </row>
    <row r="163" s="677" customFormat="true" ht="12.75" hidden="false" customHeight="true" outlineLevel="0" collapsed="false">
      <c r="A163" s="278" t="s">
        <v>419</v>
      </c>
      <c r="B163" s="204" t="n">
        <v>9414111</v>
      </c>
      <c r="C163" s="204" t="n">
        <v>6367248</v>
      </c>
      <c r="D163" s="204" t="n">
        <v>2790494</v>
      </c>
      <c r="E163" s="205" t="n">
        <v>29.641609282066</v>
      </c>
      <c r="F163" s="204" t="n">
        <v>324131</v>
      </c>
      <c r="X163" s="678"/>
    </row>
    <row r="164" s="677" customFormat="true" ht="12.75" hidden="false" customHeight="true" outlineLevel="0" collapsed="false">
      <c r="A164" s="199" t="s">
        <v>1131</v>
      </c>
      <c r="B164" s="204" t="n">
        <v>298502</v>
      </c>
      <c r="C164" s="204" t="n">
        <v>175383</v>
      </c>
      <c r="D164" s="204" t="n">
        <v>173603</v>
      </c>
      <c r="E164" s="205" t="n">
        <v>58.1580692926681</v>
      </c>
      <c r="F164" s="204" t="n">
        <v>43471</v>
      </c>
      <c r="X164" s="678"/>
    </row>
    <row r="165" s="677" customFormat="true" ht="12.75" hidden="false" customHeight="true" outlineLevel="0" collapsed="false">
      <c r="A165" s="284" t="s">
        <v>421</v>
      </c>
      <c r="B165" s="204" t="n">
        <v>245074</v>
      </c>
      <c r="C165" s="204" t="n">
        <v>141388</v>
      </c>
      <c r="D165" s="204" t="n">
        <v>142375</v>
      </c>
      <c r="E165" s="205" t="n">
        <v>58.0946979279728</v>
      </c>
      <c r="F165" s="204" t="n">
        <v>36589</v>
      </c>
      <c r="X165" s="678"/>
    </row>
    <row r="166" s="677" customFormat="true" ht="12.75" hidden="false" customHeight="true" outlineLevel="0" collapsed="false">
      <c r="A166" s="280" t="s">
        <v>422</v>
      </c>
      <c r="B166" s="204" t="n">
        <v>9115609</v>
      </c>
      <c r="C166" s="204" t="n">
        <v>6191865</v>
      </c>
      <c r="D166" s="204" t="n">
        <v>2616891</v>
      </c>
      <c r="E166" s="205" t="n">
        <v>28.7078021885318</v>
      </c>
      <c r="F166" s="204" t="n">
        <v>280660</v>
      </c>
      <c r="X166" s="678"/>
    </row>
    <row r="167" s="677" customFormat="true" ht="12.75" hidden="false" customHeight="true" outlineLevel="0" collapsed="false">
      <c r="A167" s="278" t="s">
        <v>423</v>
      </c>
      <c r="B167" s="204" t="n">
        <v>1576548</v>
      </c>
      <c r="C167" s="204" t="n">
        <v>1040157</v>
      </c>
      <c r="D167" s="204" t="n">
        <v>854250</v>
      </c>
      <c r="E167" s="205" t="n">
        <v>54.1848392817726</v>
      </c>
      <c r="F167" s="204" t="n">
        <v>70479</v>
      </c>
      <c r="X167" s="678"/>
    </row>
    <row r="168" s="677" customFormat="true" ht="12.75" hidden="false" customHeight="true" outlineLevel="0" collapsed="false">
      <c r="A168" s="280" t="s">
        <v>435</v>
      </c>
      <c r="B168" s="204" t="n">
        <v>1576548</v>
      </c>
      <c r="C168" s="204" t="n">
        <v>1040157</v>
      </c>
      <c r="D168" s="204" t="n">
        <v>854250</v>
      </c>
      <c r="E168" s="205" t="n">
        <v>54.1848392817726</v>
      </c>
      <c r="F168" s="204" t="n">
        <v>70479</v>
      </c>
      <c r="X168" s="678"/>
    </row>
    <row r="169" s="677" customFormat="true" ht="12.75" hidden="false" customHeight="true" outlineLevel="0" collapsed="false">
      <c r="A169" s="264" t="s">
        <v>372</v>
      </c>
      <c r="B169" s="204" t="n">
        <v>46660312</v>
      </c>
      <c r="C169" s="204" t="n">
        <v>44699421</v>
      </c>
      <c r="D169" s="204" t="n">
        <v>28049221</v>
      </c>
      <c r="E169" s="205" t="n">
        <v>60.1136593342968</v>
      </c>
      <c r="F169" s="204" t="n">
        <v>5002417</v>
      </c>
      <c r="X169" s="678"/>
    </row>
    <row r="170" s="677" customFormat="true" ht="12.75" hidden="false" customHeight="true" outlineLevel="0" collapsed="false">
      <c r="A170" s="278" t="s">
        <v>425</v>
      </c>
      <c r="B170" s="204" t="n">
        <v>46660312</v>
      </c>
      <c r="C170" s="204" t="n">
        <v>44699421</v>
      </c>
      <c r="D170" s="204" t="n">
        <v>28049221</v>
      </c>
      <c r="E170" s="205" t="n">
        <v>60.1136593342968</v>
      </c>
      <c r="F170" s="204" t="n">
        <v>5002417</v>
      </c>
      <c r="X170" s="678"/>
    </row>
    <row r="171" s="677" customFormat="true" ht="12.75" hidden="false" customHeight="true" outlineLevel="0" collapsed="false">
      <c r="A171" s="264" t="s">
        <v>21</v>
      </c>
      <c r="B171" s="204" t="n">
        <v>-298891</v>
      </c>
      <c r="C171" s="204" t="n">
        <v>136500</v>
      </c>
      <c r="D171" s="204" t="n">
        <v>-21708530</v>
      </c>
      <c r="E171" s="205" t="s">
        <v>17</v>
      </c>
      <c r="F171" s="204" t="n">
        <v>-3629247</v>
      </c>
      <c r="X171" s="678"/>
    </row>
    <row r="172" s="677" customFormat="true" ht="12.75" hidden="false" customHeight="true" outlineLevel="0" collapsed="false">
      <c r="A172" s="264" t="s">
        <v>22</v>
      </c>
      <c r="B172" s="204" t="n">
        <v>298891</v>
      </c>
      <c r="C172" s="204" t="s">
        <v>17</v>
      </c>
      <c r="D172" s="204" t="s">
        <v>17</v>
      </c>
      <c r="E172" s="205" t="s">
        <v>17</v>
      </c>
      <c r="F172" s="204" t="s">
        <v>17</v>
      </c>
      <c r="X172" s="678"/>
    </row>
    <row r="173" s="677" customFormat="true" ht="12.75" hidden="false" customHeight="true" outlineLevel="0" collapsed="false">
      <c r="A173" s="278" t="s">
        <v>438</v>
      </c>
      <c r="B173" s="204" t="n">
        <v>298891</v>
      </c>
      <c r="C173" s="204" t="s">
        <v>17</v>
      </c>
      <c r="D173" s="379" t="s">
        <v>17</v>
      </c>
      <c r="E173" s="205" t="s">
        <v>17</v>
      </c>
      <c r="F173" s="204" t="s">
        <v>17</v>
      </c>
      <c r="X173" s="678"/>
    </row>
    <row r="174" s="677" customFormat="true" ht="25.5" hidden="false" customHeight="true" outlineLevel="0" collapsed="false">
      <c r="A174" s="288" t="s">
        <v>1112</v>
      </c>
      <c r="B174" s="204" t="n">
        <v>298891</v>
      </c>
      <c r="C174" s="204" t="s">
        <v>17</v>
      </c>
      <c r="D174" s="204" t="s">
        <v>17</v>
      </c>
      <c r="E174" s="205" t="s">
        <v>17</v>
      </c>
      <c r="F174" s="204" t="s">
        <v>17</v>
      </c>
      <c r="X174" s="678"/>
    </row>
    <row r="175" s="677" customFormat="true" ht="12.75" hidden="false" customHeight="true" outlineLevel="0" collapsed="false">
      <c r="A175" s="278"/>
      <c r="B175" s="204"/>
      <c r="C175" s="203"/>
      <c r="D175" s="203"/>
      <c r="E175" s="379"/>
      <c r="F175" s="204"/>
      <c r="X175" s="678"/>
    </row>
    <row r="176" s="680" customFormat="true" ht="12.75" hidden="false" customHeight="true" outlineLevel="0" collapsed="false">
      <c r="A176" s="257" t="s">
        <v>1132</v>
      </c>
      <c r="B176" s="204"/>
      <c r="C176" s="203"/>
      <c r="D176" s="203"/>
      <c r="E176" s="379"/>
      <c r="F176" s="204"/>
      <c r="G176" s="679"/>
      <c r="H176" s="679"/>
      <c r="I176" s="679"/>
      <c r="J176" s="679"/>
      <c r="K176" s="679"/>
      <c r="L176" s="679"/>
      <c r="M176" s="679"/>
      <c r="N176" s="679"/>
      <c r="O176" s="679"/>
      <c r="P176" s="679"/>
      <c r="Q176" s="679"/>
      <c r="R176" s="679"/>
    </row>
    <row r="177" s="677" customFormat="true" ht="12.75" hidden="false" customHeight="true" outlineLevel="0" collapsed="false">
      <c r="A177" s="187" t="s">
        <v>1130</v>
      </c>
      <c r="B177" s="248"/>
      <c r="C177" s="248"/>
      <c r="D177" s="248"/>
      <c r="E177" s="374"/>
      <c r="F177" s="204"/>
      <c r="X177" s="678"/>
    </row>
    <row r="178" s="677" customFormat="true" ht="12.75" hidden="false" customHeight="true" outlineLevel="0" collapsed="false">
      <c r="A178" s="681" t="s">
        <v>1110</v>
      </c>
      <c r="B178" s="388" t="n">
        <v>113480</v>
      </c>
      <c r="C178" s="388" t="n">
        <v>112882</v>
      </c>
      <c r="D178" s="388" t="n">
        <v>92466</v>
      </c>
      <c r="E178" s="393" t="n">
        <v>81.482199506521</v>
      </c>
      <c r="F178" s="204" t="n">
        <v>0</v>
      </c>
      <c r="X178" s="678"/>
    </row>
    <row r="179" s="677" customFormat="true" ht="12.75" hidden="false" customHeight="true" outlineLevel="0" collapsed="false">
      <c r="A179" s="682" t="s">
        <v>431</v>
      </c>
      <c r="B179" s="388" t="n">
        <v>102082</v>
      </c>
      <c r="C179" s="388" t="n">
        <v>102082</v>
      </c>
      <c r="D179" s="388" t="n">
        <v>81666</v>
      </c>
      <c r="E179" s="393" t="n">
        <v>80.0003918418526</v>
      </c>
      <c r="F179" s="204" t="n">
        <v>0</v>
      </c>
      <c r="X179" s="678"/>
    </row>
    <row r="180" s="677" customFormat="true" ht="12.75" hidden="false" customHeight="true" outlineLevel="0" collapsed="false">
      <c r="A180" s="682" t="s">
        <v>415</v>
      </c>
      <c r="B180" s="388" t="n">
        <v>11398</v>
      </c>
      <c r="C180" s="388" t="n">
        <v>10800</v>
      </c>
      <c r="D180" s="388" t="n">
        <v>10800</v>
      </c>
      <c r="E180" s="393" t="n">
        <v>94.7534655202667</v>
      </c>
      <c r="F180" s="204" t="n">
        <v>0</v>
      </c>
      <c r="X180" s="678"/>
    </row>
    <row r="181" s="677" customFormat="true" ht="28.5" hidden="false" customHeight="true" outlineLevel="0" collapsed="false">
      <c r="A181" s="683" t="s">
        <v>416</v>
      </c>
      <c r="B181" s="388" t="n">
        <v>11398</v>
      </c>
      <c r="C181" s="388" t="n">
        <v>10800</v>
      </c>
      <c r="D181" s="388" t="n">
        <v>10800</v>
      </c>
      <c r="E181" s="393" t="n">
        <v>94.7534655202667</v>
      </c>
      <c r="F181" s="204" t="n">
        <v>0</v>
      </c>
      <c r="X181" s="678"/>
    </row>
    <row r="182" s="677" customFormat="true" ht="12.75" hidden="false" customHeight="true" outlineLevel="0" collapsed="false">
      <c r="A182" s="455" t="s">
        <v>417</v>
      </c>
      <c r="B182" s="388" t="n">
        <v>113480</v>
      </c>
      <c r="C182" s="388" t="n">
        <v>112882</v>
      </c>
      <c r="D182" s="388" t="n">
        <v>85031</v>
      </c>
      <c r="E182" s="393" t="n">
        <v>74.9303842086711</v>
      </c>
      <c r="F182" s="204" t="n">
        <v>1262</v>
      </c>
      <c r="X182" s="678"/>
    </row>
    <row r="183" s="677" customFormat="true" ht="12.75" hidden="false" customHeight="true" outlineLevel="0" collapsed="false">
      <c r="A183" s="682" t="s">
        <v>418</v>
      </c>
      <c r="B183" s="388" t="n">
        <v>113480</v>
      </c>
      <c r="C183" s="388" t="n">
        <v>112882</v>
      </c>
      <c r="D183" s="388" t="n">
        <v>85031</v>
      </c>
      <c r="E183" s="393" t="n">
        <v>74.9303842086711</v>
      </c>
      <c r="F183" s="204" t="n">
        <v>1262</v>
      </c>
      <c r="X183" s="678"/>
    </row>
    <row r="184" s="677" customFormat="true" ht="12.75" hidden="false" customHeight="true" outlineLevel="0" collapsed="false">
      <c r="A184" s="684" t="s">
        <v>419</v>
      </c>
      <c r="B184" s="388" t="n">
        <v>113480</v>
      </c>
      <c r="C184" s="388" t="n">
        <v>112882</v>
      </c>
      <c r="D184" s="388" t="n">
        <v>85031</v>
      </c>
      <c r="E184" s="393" t="n">
        <v>74.9303842086711</v>
      </c>
      <c r="F184" s="204" t="n">
        <v>1262</v>
      </c>
      <c r="X184" s="678"/>
    </row>
    <row r="185" s="677" customFormat="true" ht="12.75" hidden="false" customHeight="true" outlineLevel="0" collapsed="false">
      <c r="A185" s="685" t="s">
        <v>422</v>
      </c>
      <c r="B185" s="388" t="n">
        <v>113480</v>
      </c>
      <c r="C185" s="388" t="n">
        <v>112882</v>
      </c>
      <c r="D185" s="388" t="n">
        <v>85031</v>
      </c>
      <c r="E185" s="393" t="n">
        <v>74.9303842086711</v>
      </c>
      <c r="F185" s="204" t="n">
        <v>1262</v>
      </c>
      <c r="X185" s="678"/>
    </row>
    <row r="186" s="677" customFormat="true" ht="12.75" hidden="false" customHeight="true" outlineLevel="0" collapsed="false">
      <c r="A186" s="187"/>
      <c r="B186" s="248"/>
      <c r="C186" s="248"/>
      <c r="D186" s="248"/>
      <c r="E186" s="374"/>
      <c r="F186" s="204"/>
      <c r="X186" s="678"/>
    </row>
    <row r="187" s="677" customFormat="true" ht="12.75" hidden="false" customHeight="true" outlineLevel="0" collapsed="false">
      <c r="A187" s="274" t="s">
        <v>1115</v>
      </c>
      <c r="B187" s="248"/>
      <c r="C187" s="248"/>
      <c r="D187" s="248"/>
      <c r="E187" s="374"/>
      <c r="F187" s="204"/>
      <c r="X187" s="678"/>
    </row>
    <row r="188" s="677" customFormat="true" ht="12.75" hidden="false" customHeight="true" outlineLevel="0" collapsed="false">
      <c r="A188" s="187" t="s">
        <v>1130</v>
      </c>
      <c r="B188" s="248"/>
      <c r="C188" s="248"/>
      <c r="D188" s="248"/>
      <c r="E188" s="374"/>
      <c r="F188" s="204"/>
      <c r="X188" s="678"/>
    </row>
    <row r="189" s="677" customFormat="true" ht="12.75" hidden="false" customHeight="true" outlineLevel="0" collapsed="false">
      <c r="A189" s="199" t="s">
        <v>1110</v>
      </c>
      <c r="B189" s="388" t="n">
        <v>1842399</v>
      </c>
      <c r="C189" s="388" t="n">
        <v>1044331</v>
      </c>
      <c r="D189" s="388" t="n">
        <v>755051</v>
      </c>
      <c r="E189" s="393" t="n">
        <v>40.9819479928072</v>
      </c>
      <c r="F189" s="204" t="n">
        <v>57375</v>
      </c>
      <c r="X189" s="678"/>
    </row>
    <row r="190" s="677" customFormat="true" ht="12.75" hidden="false" customHeight="true" outlineLevel="0" collapsed="false">
      <c r="A190" s="264" t="s">
        <v>431</v>
      </c>
      <c r="B190" s="388" t="n">
        <v>1333668</v>
      </c>
      <c r="C190" s="388" t="n">
        <v>711641</v>
      </c>
      <c r="D190" s="388" t="n">
        <v>422361</v>
      </c>
      <c r="E190" s="393" t="n">
        <v>31.6691260493616</v>
      </c>
      <c r="F190" s="204" t="n">
        <v>36342</v>
      </c>
      <c r="X190" s="678"/>
    </row>
    <row r="191" s="677" customFormat="true" ht="12" hidden="false" customHeight="true" outlineLevel="0" collapsed="false">
      <c r="A191" s="264" t="s">
        <v>415</v>
      </c>
      <c r="B191" s="388" t="n">
        <v>508731</v>
      </c>
      <c r="C191" s="388" t="n">
        <v>332690</v>
      </c>
      <c r="D191" s="388" t="n">
        <v>332690</v>
      </c>
      <c r="E191" s="393" t="n">
        <v>65.3960541032491</v>
      </c>
      <c r="F191" s="204" t="n">
        <v>21033</v>
      </c>
      <c r="X191" s="678"/>
    </row>
    <row r="192" s="677" customFormat="true" ht="25.5" hidden="false" customHeight="true" outlineLevel="0" collapsed="false">
      <c r="A192" s="266" t="s">
        <v>416</v>
      </c>
      <c r="B192" s="388" t="n">
        <v>508731</v>
      </c>
      <c r="C192" s="388" t="n">
        <v>332690</v>
      </c>
      <c r="D192" s="388" t="n">
        <v>332690</v>
      </c>
      <c r="E192" s="393" t="n">
        <v>65.3960541032491</v>
      </c>
      <c r="F192" s="204" t="n">
        <v>21033</v>
      </c>
      <c r="X192" s="678"/>
    </row>
    <row r="193" s="677" customFormat="true" ht="12.75" hidden="false" customHeight="true" outlineLevel="0" collapsed="false">
      <c r="A193" s="193" t="s">
        <v>417</v>
      </c>
      <c r="B193" s="388" t="n">
        <v>2017399</v>
      </c>
      <c r="C193" s="388" t="n">
        <v>907831</v>
      </c>
      <c r="D193" s="388" t="n">
        <v>511403</v>
      </c>
      <c r="E193" s="393" t="n">
        <v>25.349620972351</v>
      </c>
      <c r="F193" s="204" t="n">
        <v>85144</v>
      </c>
      <c r="X193" s="678"/>
    </row>
    <row r="194" s="677" customFormat="true" ht="12.75" hidden="false" customHeight="true" outlineLevel="0" collapsed="false">
      <c r="A194" s="264" t="s">
        <v>418</v>
      </c>
      <c r="B194" s="388" t="n">
        <v>1946586</v>
      </c>
      <c r="C194" s="388" t="n">
        <v>843070</v>
      </c>
      <c r="D194" s="388" t="n">
        <v>486577</v>
      </c>
      <c r="E194" s="393" t="n">
        <v>24.996429646571</v>
      </c>
      <c r="F194" s="204" t="n">
        <v>81880</v>
      </c>
      <c r="X194" s="678"/>
    </row>
    <row r="195" s="677" customFormat="true" ht="12.75" hidden="false" customHeight="true" outlineLevel="0" collapsed="false">
      <c r="A195" s="278" t="s">
        <v>419</v>
      </c>
      <c r="B195" s="388" t="n">
        <v>1635086</v>
      </c>
      <c r="C195" s="388" t="n">
        <v>843070</v>
      </c>
      <c r="D195" s="388" t="n">
        <v>486577</v>
      </c>
      <c r="E195" s="393" t="n">
        <v>29.758495883397</v>
      </c>
      <c r="F195" s="204" t="n">
        <v>81880</v>
      </c>
      <c r="X195" s="678"/>
    </row>
    <row r="196" s="677" customFormat="true" ht="12.75" hidden="false" customHeight="true" outlineLevel="0" collapsed="false">
      <c r="A196" s="199" t="s">
        <v>1131</v>
      </c>
      <c r="B196" s="388" t="n">
        <v>215498</v>
      </c>
      <c r="C196" s="388" t="n">
        <v>135579</v>
      </c>
      <c r="D196" s="388" t="n">
        <v>137601</v>
      </c>
      <c r="E196" s="393" t="n">
        <v>63.8525647569815</v>
      </c>
      <c r="F196" s="204" t="n">
        <v>38584</v>
      </c>
      <c r="X196" s="678"/>
    </row>
    <row r="197" s="677" customFormat="true" ht="12.75" hidden="false" customHeight="true" outlineLevel="0" collapsed="false">
      <c r="A197" s="284" t="s">
        <v>421</v>
      </c>
      <c r="B197" s="388" t="n">
        <v>173682</v>
      </c>
      <c r="C197" s="388" t="n">
        <v>109312</v>
      </c>
      <c r="D197" s="388" t="n">
        <v>113345</v>
      </c>
      <c r="E197" s="393" t="n">
        <v>65.2600730069898</v>
      </c>
      <c r="F197" s="204" t="n">
        <v>32642</v>
      </c>
      <c r="X197" s="678"/>
    </row>
    <row r="198" s="677" customFormat="true" ht="12.75" hidden="false" customHeight="true" outlineLevel="0" collapsed="false">
      <c r="A198" s="280" t="s">
        <v>422</v>
      </c>
      <c r="B198" s="388" t="n">
        <v>1419588</v>
      </c>
      <c r="C198" s="388" t="n">
        <v>707491</v>
      </c>
      <c r="D198" s="388" t="n">
        <v>348976</v>
      </c>
      <c r="E198" s="393" t="n">
        <v>24.5829071533431</v>
      </c>
      <c r="F198" s="204" t="n">
        <v>43296</v>
      </c>
      <c r="X198" s="678"/>
    </row>
    <row r="199" s="677" customFormat="true" ht="12.75" hidden="false" customHeight="true" outlineLevel="0" collapsed="false">
      <c r="A199" s="278" t="s">
        <v>423</v>
      </c>
      <c r="B199" s="388" t="n">
        <v>311500</v>
      </c>
      <c r="C199" s="388" t="n">
        <v>0</v>
      </c>
      <c r="D199" s="388" t="n">
        <v>0</v>
      </c>
      <c r="E199" s="393" t="n">
        <v>0</v>
      </c>
      <c r="F199" s="204" t="n">
        <v>0</v>
      </c>
      <c r="X199" s="678"/>
    </row>
    <row r="200" s="677" customFormat="true" ht="12.75" hidden="false" customHeight="true" outlineLevel="0" collapsed="false">
      <c r="A200" s="280" t="s">
        <v>435</v>
      </c>
      <c r="B200" s="388" t="n">
        <v>311500</v>
      </c>
      <c r="C200" s="388" t="n">
        <v>0</v>
      </c>
      <c r="D200" s="388" t="n">
        <v>0</v>
      </c>
      <c r="E200" s="393" t="n">
        <v>0</v>
      </c>
      <c r="F200" s="204" t="n">
        <v>0</v>
      </c>
      <c r="X200" s="678"/>
    </row>
    <row r="201" s="677" customFormat="true" ht="12.75" hidden="false" customHeight="true" outlineLevel="0" collapsed="false">
      <c r="A201" s="264" t="s">
        <v>372</v>
      </c>
      <c r="B201" s="388" t="n">
        <v>70813</v>
      </c>
      <c r="C201" s="388" t="n">
        <v>64761</v>
      </c>
      <c r="D201" s="388" t="n">
        <v>24826</v>
      </c>
      <c r="E201" s="393" t="n">
        <v>35.0585344498891</v>
      </c>
      <c r="F201" s="204" t="n">
        <v>3264</v>
      </c>
      <c r="X201" s="678"/>
    </row>
    <row r="202" s="677" customFormat="true" ht="12.75" hidden="false" customHeight="true" outlineLevel="0" collapsed="false">
      <c r="A202" s="278" t="s">
        <v>425</v>
      </c>
      <c r="B202" s="388" t="n">
        <v>70813</v>
      </c>
      <c r="C202" s="388" t="n">
        <v>64761</v>
      </c>
      <c r="D202" s="388" t="n">
        <v>24826</v>
      </c>
      <c r="E202" s="393" t="n">
        <v>35.0585344498891</v>
      </c>
      <c r="F202" s="204" t="n">
        <v>3264</v>
      </c>
      <c r="X202" s="678"/>
    </row>
    <row r="203" s="677" customFormat="true" ht="12.75" hidden="false" customHeight="true" outlineLevel="0" collapsed="false">
      <c r="A203" s="264" t="s">
        <v>21</v>
      </c>
      <c r="B203" s="388" t="n">
        <v>-175000</v>
      </c>
      <c r="C203" s="388" t="n">
        <v>136500</v>
      </c>
      <c r="D203" s="388" t="n">
        <v>243648</v>
      </c>
      <c r="E203" s="393" t="s">
        <v>17</v>
      </c>
      <c r="F203" s="204" t="n">
        <v>-27769</v>
      </c>
      <c r="X203" s="678"/>
    </row>
    <row r="204" s="677" customFormat="true" ht="12.75" hidden="false" customHeight="true" outlineLevel="0" collapsed="false">
      <c r="A204" s="264" t="s">
        <v>22</v>
      </c>
      <c r="B204" s="388" t="n">
        <v>175000</v>
      </c>
      <c r="C204" s="388" t="s">
        <v>17</v>
      </c>
      <c r="D204" s="204" t="s">
        <v>17</v>
      </c>
      <c r="E204" s="205" t="s">
        <v>17</v>
      </c>
      <c r="F204" s="204" t="s">
        <v>17</v>
      </c>
      <c r="X204" s="678"/>
    </row>
    <row r="205" s="677" customFormat="true" ht="12.75" hidden="false" customHeight="true" outlineLevel="0" collapsed="false">
      <c r="A205" s="278" t="s">
        <v>438</v>
      </c>
      <c r="B205" s="388" t="n">
        <v>175000</v>
      </c>
      <c r="C205" s="388" t="s">
        <v>17</v>
      </c>
      <c r="D205" s="379" t="s">
        <v>17</v>
      </c>
      <c r="E205" s="205" t="s">
        <v>17</v>
      </c>
      <c r="F205" s="204" t="s">
        <v>17</v>
      </c>
      <c r="X205" s="678"/>
    </row>
    <row r="206" s="677" customFormat="true" ht="25.5" hidden="false" customHeight="true" outlineLevel="0" collapsed="false">
      <c r="A206" s="288" t="s">
        <v>1112</v>
      </c>
      <c r="B206" s="388" t="n">
        <v>175000</v>
      </c>
      <c r="C206" s="388" t="s">
        <v>17</v>
      </c>
      <c r="D206" s="379" t="s">
        <v>17</v>
      </c>
      <c r="E206" s="205" t="s">
        <v>17</v>
      </c>
      <c r="F206" s="204" t="s">
        <v>17</v>
      </c>
      <c r="X206" s="678"/>
    </row>
    <row r="207" s="677" customFormat="true" ht="14.25" hidden="false" customHeight="true" outlineLevel="0" collapsed="false">
      <c r="A207" s="288"/>
      <c r="B207" s="248"/>
      <c r="C207" s="248"/>
      <c r="D207" s="248"/>
      <c r="E207" s="374"/>
      <c r="F207" s="204"/>
      <c r="X207" s="678"/>
    </row>
    <row r="208" s="677" customFormat="true" ht="14.25" hidden="false" customHeight="true" outlineLevel="0" collapsed="false">
      <c r="A208" s="274" t="s">
        <v>1116</v>
      </c>
      <c r="B208" s="248"/>
      <c r="C208" s="248"/>
      <c r="D208" s="248"/>
      <c r="E208" s="374"/>
      <c r="F208" s="204"/>
      <c r="X208" s="678"/>
    </row>
    <row r="209" s="677" customFormat="true" ht="14.25" hidden="false" customHeight="true" outlineLevel="0" collapsed="false">
      <c r="A209" s="187" t="s">
        <v>1130</v>
      </c>
      <c r="B209" s="248"/>
      <c r="C209" s="248"/>
      <c r="D209" s="248"/>
      <c r="E209" s="374"/>
      <c r="F209" s="204"/>
      <c r="X209" s="678"/>
    </row>
    <row r="210" s="677" customFormat="true" ht="14.25" hidden="false" customHeight="true" outlineLevel="0" collapsed="false">
      <c r="A210" s="199" t="s">
        <v>1110</v>
      </c>
      <c r="B210" s="388" t="n">
        <v>1336548</v>
      </c>
      <c r="C210" s="388" t="n">
        <v>255541</v>
      </c>
      <c r="D210" s="388" t="n">
        <v>140677</v>
      </c>
      <c r="E210" s="393" t="n">
        <v>10.5253982647836</v>
      </c>
      <c r="F210" s="204" t="n">
        <v>83769</v>
      </c>
      <c r="X210" s="678"/>
    </row>
    <row r="211" s="677" customFormat="true" ht="14.25" hidden="false" customHeight="true" outlineLevel="0" collapsed="false">
      <c r="A211" s="264" t="s">
        <v>431</v>
      </c>
      <c r="B211" s="388" t="n">
        <v>1074278</v>
      </c>
      <c r="C211" s="388" t="n">
        <v>255541</v>
      </c>
      <c r="D211" s="388" t="n">
        <v>140677</v>
      </c>
      <c r="E211" s="393" t="n">
        <v>13.0950275440808</v>
      </c>
      <c r="F211" s="204" t="n">
        <v>83769</v>
      </c>
      <c r="X211" s="678"/>
    </row>
    <row r="212" s="677" customFormat="true" ht="14.25" hidden="false" customHeight="true" outlineLevel="0" collapsed="false">
      <c r="A212" s="264" t="s">
        <v>415</v>
      </c>
      <c r="B212" s="388" t="n">
        <v>262270</v>
      </c>
      <c r="C212" s="388" t="n">
        <v>0</v>
      </c>
      <c r="D212" s="388" t="n">
        <v>0</v>
      </c>
      <c r="E212" s="393" t="n">
        <v>0</v>
      </c>
      <c r="F212" s="204" t="n">
        <v>0</v>
      </c>
      <c r="X212" s="678"/>
    </row>
    <row r="213" s="677" customFormat="true" ht="27" hidden="false" customHeight="true" outlineLevel="0" collapsed="false">
      <c r="A213" s="266" t="s">
        <v>416</v>
      </c>
      <c r="B213" s="388" t="n">
        <v>262270</v>
      </c>
      <c r="C213" s="388" t="n">
        <v>0</v>
      </c>
      <c r="D213" s="388" t="n">
        <v>0</v>
      </c>
      <c r="E213" s="393" t="n">
        <v>0</v>
      </c>
      <c r="F213" s="204" t="n">
        <v>0</v>
      </c>
      <c r="X213" s="678"/>
    </row>
    <row r="214" s="677" customFormat="true" ht="14.25" hidden="false" customHeight="true" outlineLevel="0" collapsed="false">
      <c r="A214" s="193" t="s">
        <v>417</v>
      </c>
      <c r="B214" s="388" t="n">
        <v>1336548</v>
      </c>
      <c r="C214" s="388" t="n">
        <v>255541</v>
      </c>
      <c r="D214" s="388" t="n">
        <v>140677</v>
      </c>
      <c r="E214" s="393" t="n">
        <v>10.5253982647836</v>
      </c>
      <c r="F214" s="204" t="n">
        <v>83769</v>
      </c>
      <c r="X214" s="678"/>
    </row>
    <row r="215" s="677" customFormat="true" ht="14.25" hidden="false" customHeight="true" outlineLevel="0" collapsed="false">
      <c r="A215" s="264" t="s">
        <v>418</v>
      </c>
      <c r="B215" s="388" t="n">
        <v>407492</v>
      </c>
      <c r="C215" s="388" t="n">
        <v>255541</v>
      </c>
      <c r="D215" s="388" t="n">
        <v>140677</v>
      </c>
      <c r="E215" s="393" t="n">
        <v>34.5226409352822</v>
      </c>
      <c r="F215" s="204" t="n">
        <v>83769</v>
      </c>
      <c r="X215" s="678"/>
    </row>
    <row r="216" s="677" customFormat="true" ht="14.25" hidden="false" customHeight="true" outlineLevel="0" collapsed="false">
      <c r="A216" s="278" t="s">
        <v>419</v>
      </c>
      <c r="B216" s="388" t="n">
        <v>407492</v>
      </c>
      <c r="C216" s="388" t="n">
        <v>255541</v>
      </c>
      <c r="D216" s="388" t="n">
        <v>140677</v>
      </c>
      <c r="E216" s="393" t="n">
        <v>34.5226409352822</v>
      </c>
      <c r="F216" s="204" t="n">
        <v>83769</v>
      </c>
      <c r="X216" s="678"/>
    </row>
    <row r="217" s="677" customFormat="true" ht="14.25" hidden="false" customHeight="true" outlineLevel="0" collapsed="false">
      <c r="A217" s="280" t="s">
        <v>422</v>
      </c>
      <c r="B217" s="388" t="n">
        <v>407492</v>
      </c>
      <c r="C217" s="388" t="n">
        <v>255541</v>
      </c>
      <c r="D217" s="388" t="n">
        <v>140677</v>
      </c>
      <c r="E217" s="393" t="n">
        <v>34.5226409352822</v>
      </c>
      <c r="F217" s="204" t="n">
        <v>83769</v>
      </c>
      <c r="X217" s="678"/>
    </row>
    <row r="218" s="677" customFormat="true" ht="14.25" hidden="false" customHeight="true" outlineLevel="0" collapsed="false">
      <c r="A218" s="264" t="s">
        <v>372</v>
      </c>
      <c r="B218" s="388" t="n">
        <v>929056</v>
      </c>
      <c r="C218" s="388" t="n">
        <v>0</v>
      </c>
      <c r="D218" s="388" t="n">
        <v>0</v>
      </c>
      <c r="E218" s="393" t="n">
        <v>0</v>
      </c>
      <c r="F218" s="204" t="n">
        <v>0</v>
      </c>
      <c r="X218" s="678"/>
    </row>
    <row r="219" s="677" customFormat="true" ht="14.25" hidden="false" customHeight="true" outlineLevel="0" collapsed="false">
      <c r="A219" s="278" t="s">
        <v>425</v>
      </c>
      <c r="B219" s="388" t="n">
        <v>929056</v>
      </c>
      <c r="C219" s="388" t="n">
        <v>0</v>
      </c>
      <c r="D219" s="388" t="n">
        <v>0</v>
      </c>
      <c r="E219" s="393" t="n">
        <v>0</v>
      </c>
      <c r="F219" s="204" t="n">
        <v>0</v>
      </c>
      <c r="X219" s="678"/>
    </row>
    <row r="220" s="677" customFormat="true" ht="14.25" hidden="false" customHeight="true" outlineLevel="0" collapsed="false">
      <c r="A220" s="187"/>
      <c r="B220" s="248"/>
      <c r="C220" s="248"/>
      <c r="D220" s="248"/>
      <c r="E220" s="374"/>
      <c r="F220" s="204"/>
      <c r="X220" s="678"/>
    </row>
    <row r="221" s="677" customFormat="true" ht="14.25" hidden="false" customHeight="true" outlineLevel="0" collapsed="false">
      <c r="A221" s="274" t="s">
        <v>1133</v>
      </c>
      <c r="B221" s="248"/>
      <c r="C221" s="248"/>
      <c r="D221" s="248"/>
      <c r="E221" s="374"/>
      <c r="F221" s="204"/>
      <c r="X221" s="678"/>
    </row>
    <row r="222" s="677" customFormat="true" ht="14.25" hidden="false" customHeight="true" outlineLevel="0" collapsed="false">
      <c r="A222" s="187" t="s">
        <v>1130</v>
      </c>
      <c r="B222" s="248"/>
      <c r="C222" s="248"/>
      <c r="D222" s="248"/>
      <c r="E222" s="374"/>
      <c r="F222" s="204"/>
      <c r="X222" s="678"/>
    </row>
    <row r="223" s="677" customFormat="true" ht="14.25" hidden="false" customHeight="true" outlineLevel="0" collapsed="false">
      <c r="A223" s="199" t="s">
        <v>1110</v>
      </c>
      <c r="B223" s="388" t="n">
        <v>48470482</v>
      </c>
      <c r="C223" s="388" t="n">
        <v>46517652</v>
      </c>
      <c r="D223" s="388" t="n">
        <v>6678838</v>
      </c>
      <c r="E223" s="393" t="n">
        <v>13.7791862684592</v>
      </c>
      <c r="F223" s="204" t="n">
        <v>1328744</v>
      </c>
      <c r="X223" s="678"/>
    </row>
    <row r="224" s="677" customFormat="true" ht="14.25" hidden="false" customHeight="true" outlineLevel="0" collapsed="false">
      <c r="A224" s="264" t="s">
        <v>431</v>
      </c>
      <c r="B224" s="388" t="n">
        <v>41754310</v>
      </c>
      <c r="C224" s="388" t="n">
        <v>39968960</v>
      </c>
      <c r="D224" s="388" t="n">
        <v>130146</v>
      </c>
      <c r="E224" s="393" t="n">
        <v>0.311694768755609</v>
      </c>
      <c r="F224" s="204" t="n">
        <v>8434</v>
      </c>
      <c r="X224" s="678"/>
    </row>
    <row r="225" s="677" customFormat="true" ht="14.25" hidden="false" customHeight="true" outlineLevel="0" collapsed="false">
      <c r="A225" s="264" t="s">
        <v>415</v>
      </c>
      <c r="B225" s="388" t="n">
        <v>6716172</v>
      </c>
      <c r="C225" s="388" t="n">
        <v>6548692</v>
      </c>
      <c r="D225" s="388" t="n">
        <v>6548692</v>
      </c>
      <c r="E225" s="393" t="n">
        <v>97.5063175868635</v>
      </c>
      <c r="F225" s="204" t="n">
        <v>1320310</v>
      </c>
      <c r="X225" s="678"/>
    </row>
    <row r="226" s="677" customFormat="true" ht="25.5" hidden="false" customHeight="true" outlineLevel="0" collapsed="false">
      <c r="A226" s="266" t="s">
        <v>416</v>
      </c>
      <c r="B226" s="388" t="n">
        <v>6716172</v>
      </c>
      <c r="C226" s="388" t="n">
        <v>6548692</v>
      </c>
      <c r="D226" s="388" t="n">
        <v>6548692</v>
      </c>
      <c r="E226" s="393" t="n">
        <v>97.5063175868635</v>
      </c>
      <c r="F226" s="204" t="n">
        <v>1320310</v>
      </c>
      <c r="X226" s="678"/>
    </row>
    <row r="227" s="677" customFormat="true" ht="14.25" hidden="false" customHeight="true" outlineLevel="0" collapsed="false">
      <c r="A227" s="193" t="s">
        <v>417</v>
      </c>
      <c r="B227" s="388" t="n">
        <v>48470482</v>
      </c>
      <c r="C227" s="388" t="n">
        <v>46517652</v>
      </c>
      <c r="D227" s="388" t="n">
        <v>28840844</v>
      </c>
      <c r="E227" s="393" t="n">
        <v>59.5018716752187</v>
      </c>
      <c r="F227" s="204" t="n">
        <v>4922654</v>
      </c>
      <c r="X227" s="678"/>
    </row>
    <row r="228" s="677" customFormat="true" ht="14.25" hidden="false" customHeight="true" outlineLevel="0" collapsed="false">
      <c r="A228" s="264" t="s">
        <v>418</v>
      </c>
      <c r="B228" s="388" t="n">
        <v>3466124</v>
      </c>
      <c r="C228" s="388" t="n">
        <v>2405177</v>
      </c>
      <c r="D228" s="388" t="n">
        <v>1120611</v>
      </c>
      <c r="E228" s="393" t="n">
        <v>32.3303782553654</v>
      </c>
      <c r="F228" s="204" t="n">
        <v>-3721</v>
      </c>
      <c r="X228" s="678"/>
    </row>
    <row r="229" s="677" customFormat="true" ht="14.25" hidden="false" customHeight="true" outlineLevel="0" collapsed="false">
      <c r="A229" s="278" t="s">
        <v>419</v>
      </c>
      <c r="B229" s="388" t="n">
        <v>3466124</v>
      </c>
      <c r="C229" s="388" t="n">
        <v>2405177</v>
      </c>
      <c r="D229" s="388" t="n">
        <v>1120611</v>
      </c>
      <c r="E229" s="393" t="n">
        <v>32.3303782553654</v>
      </c>
      <c r="F229" s="204" t="n">
        <v>-3721</v>
      </c>
      <c r="X229" s="678"/>
    </row>
    <row r="230" s="677" customFormat="true" ht="14.25" hidden="false" customHeight="true" outlineLevel="0" collapsed="false">
      <c r="A230" s="199" t="s">
        <v>1131</v>
      </c>
      <c r="B230" s="388" t="n">
        <v>7694</v>
      </c>
      <c r="C230" s="388" t="n">
        <v>621</v>
      </c>
      <c r="D230" s="388" t="n">
        <v>0</v>
      </c>
      <c r="E230" s="393" t="n">
        <v>0</v>
      </c>
      <c r="F230" s="204" t="n">
        <v>0</v>
      </c>
      <c r="X230" s="678"/>
    </row>
    <row r="231" s="677" customFormat="true" ht="14.25" hidden="false" customHeight="true" outlineLevel="0" collapsed="false">
      <c r="A231" s="284" t="s">
        <v>421</v>
      </c>
      <c r="B231" s="388" t="n">
        <v>6200</v>
      </c>
      <c r="C231" s="388" t="n">
        <v>500</v>
      </c>
      <c r="D231" s="388" t="n">
        <v>0</v>
      </c>
      <c r="E231" s="393" t="n">
        <v>0</v>
      </c>
      <c r="F231" s="204" t="n">
        <v>0</v>
      </c>
      <c r="X231" s="678"/>
    </row>
    <row r="232" s="677" customFormat="true" ht="14.25" hidden="false" customHeight="true" outlineLevel="0" collapsed="false">
      <c r="A232" s="280" t="s">
        <v>422</v>
      </c>
      <c r="B232" s="388" t="n">
        <v>3458430</v>
      </c>
      <c r="C232" s="388" t="n">
        <v>2404556</v>
      </c>
      <c r="D232" s="388" t="n">
        <v>1120611</v>
      </c>
      <c r="E232" s="393" t="n">
        <v>32.4023039356008</v>
      </c>
      <c r="F232" s="204" t="n">
        <v>-3721</v>
      </c>
      <c r="X232" s="678"/>
    </row>
    <row r="233" s="677" customFormat="true" ht="14.25" hidden="false" customHeight="true" outlineLevel="0" collapsed="false">
      <c r="A233" s="264" t="s">
        <v>372</v>
      </c>
      <c r="B233" s="388" t="n">
        <v>45004358</v>
      </c>
      <c r="C233" s="388" t="n">
        <v>44112475</v>
      </c>
      <c r="D233" s="388" t="n">
        <v>27720233</v>
      </c>
      <c r="E233" s="393" t="n">
        <v>61.594552687542</v>
      </c>
      <c r="F233" s="204" t="n">
        <v>4926375</v>
      </c>
      <c r="X233" s="678"/>
    </row>
    <row r="234" s="677" customFormat="true" ht="14.25" hidden="false" customHeight="true" outlineLevel="0" collapsed="false">
      <c r="A234" s="278" t="s">
        <v>425</v>
      </c>
      <c r="B234" s="388" t="n">
        <v>45004358</v>
      </c>
      <c r="C234" s="388" t="n">
        <v>44112475</v>
      </c>
      <c r="D234" s="388" t="n">
        <v>27720233</v>
      </c>
      <c r="E234" s="393" t="n">
        <v>61.594552687542</v>
      </c>
      <c r="F234" s="204" t="n">
        <v>4926375</v>
      </c>
      <c r="X234" s="678"/>
    </row>
    <row r="235" s="677" customFormat="true" ht="14.25" hidden="false" customHeight="true" outlineLevel="0" collapsed="false">
      <c r="A235" s="278"/>
      <c r="B235" s="248"/>
      <c r="C235" s="248"/>
      <c r="D235" s="248"/>
      <c r="E235" s="374"/>
      <c r="F235" s="204"/>
      <c r="X235" s="678"/>
    </row>
    <row r="236" s="677" customFormat="true" ht="14.25" hidden="false" customHeight="true" outlineLevel="0" collapsed="false">
      <c r="A236" s="274" t="s">
        <v>1122</v>
      </c>
      <c r="B236" s="248"/>
      <c r="C236" s="248"/>
      <c r="D236" s="248"/>
      <c r="E236" s="374"/>
      <c r="F236" s="204"/>
      <c r="X236" s="678"/>
    </row>
    <row r="237" s="677" customFormat="true" ht="14.25" hidden="false" customHeight="true" outlineLevel="0" collapsed="false">
      <c r="A237" s="187" t="s">
        <v>1130</v>
      </c>
      <c r="B237" s="248"/>
      <c r="C237" s="248"/>
      <c r="D237" s="248"/>
      <c r="E237" s="374"/>
      <c r="F237" s="204"/>
      <c r="X237" s="678"/>
    </row>
    <row r="238" s="677" customFormat="true" ht="14.25" hidden="false" customHeight="true" outlineLevel="0" collapsed="false">
      <c r="A238" s="199" t="s">
        <v>1110</v>
      </c>
      <c r="B238" s="388" t="n">
        <v>65361</v>
      </c>
      <c r="C238" s="388" t="n">
        <v>42168</v>
      </c>
      <c r="D238" s="388" t="n">
        <v>0</v>
      </c>
      <c r="E238" s="393" t="n">
        <v>0</v>
      </c>
      <c r="F238" s="204" t="n">
        <v>0</v>
      </c>
      <c r="X238" s="678"/>
    </row>
    <row r="239" s="677" customFormat="true" ht="14.25" hidden="false" customHeight="true" outlineLevel="0" collapsed="false">
      <c r="A239" s="264" t="s">
        <v>431</v>
      </c>
      <c r="B239" s="388" t="n">
        <v>42168</v>
      </c>
      <c r="C239" s="388" t="n">
        <v>42168</v>
      </c>
      <c r="D239" s="388" t="n">
        <v>0</v>
      </c>
      <c r="E239" s="393" t="n">
        <v>0</v>
      </c>
      <c r="F239" s="204" t="n">
        <v>0</v>
      </c>
      <c r="X239" s="678"/>
    </row>
    <row r="240" s="677" customFormat="true" ht="12" hidden="false" customHeight="true" outlineLevel="0" collapsed="false">
      <c r="A240" s="264" t="s">
        <v>415</v>
      </c>
      <c r="B240" s="388" t="n">
        <v>23193</v>
      </c>
      <c r="C240" s="388" t="n">
        <v>0</v>
      </c>
      <c r="D240" s="388" t="n">
        <v>0</v>
      </c>
      <c r="E240" s="393" t="n">
        <v>0</v>
      </c>
      <c r="F240" s="204" t="n">
        <v>0</v>
      </c>
      <c r="X240" s="678"/>
    </row>
    <row r="241" s="677" customFormat="true" ht="24" hidden="false" customHeight="true" outlineLevel="0" collapsed="false">
      <c r="A241" s="266" t="s">
        <v>416</v>
      </c>
      <c r="B241" s="388" t="n">
        <v>23193</v>
      </c>
      <c r="C241" s="388" t="n">
        <v>0</v>
      </c>
      <c r="D241" s="388" t="n">
        <v>0</v>
      </c>
      <c r="E241" s="393" t="n">
        <v>0</v>
      </c>
      <c r="F241" s="204" t="n">
        <v>0</v>
      </c>
      <c r="X241" s="678"/>
    </row>
    <row r="242" s="677" customFormat="true" ht="14.25" hidden="false" customHeight="true" outlineLevel="0" collapsed="false">
      <c r="A242" s="193" t="s">
        <v>417</v>
      </c>
      <c r="B242" s="388" t="n">
        <v>189252</v>
      </c>
      <c r="C242" s="388" t="n">
        <v>42168</v>
      </c>
      <c r="D242" s="388" t="n">
        <v>0</v>
      </c>
      <c r="E242" s="393" t="n">
        <v>0</v>
      </c>
      <c r="F242" s="204" t="n">
        <v>0</v>
      </c>
      <c r="X242" s="678"/>
    </row>
    <row r="243" s="677" customFormat="true" ht="14.25" hidden="false" customHeight="true" outlineLevel="0" collapsed="false">
      <c r="A243" s="264" t="s">
        <v>418</v>
      </c>
      <c r="B243" s="388" t="n">
        <v>189252</v>
      </c>
      <c r="C243" s="388" t="n">
        <v>42168</v>
      </c>
      <c r="D243" s="388" t="n">
        <v>0</v>
      </c>
      <c r="E243" s="393" t="n">
        <v>0</v>
      </c>
      <c r="F243" s="204" t="n">
        <v>0</v>
      </c>
      <c r="X243" s="678"/>
    </row>
    <row r="244" s="677" customFormat="true" ht="14.25" hidden="false" customHeight="true" outlineLevel="0" collapsed="false">
      <c r="A244" s="278" t="s">
        <v>419</v>
      </c>
      <c r="B244" s="388" t="n">
        <v>189252</v>
      </c>
      <c r="C244" s="388" t="n">
        <v>42168</v>
      </c>
      <c r="D244" s="388" t="n">
        <v>0</v>
      </c>
      <c r="E244" s="393" t="n">
        <v>0</v>
      </c>
      <c r="F244" s="204" t="n">
        <v>0</v>
      </c>
      <c r="X244" s="678"/>
    </row>
    <row r="245" s="677" customFormat="true" ht="14.25" hidden="false" customHeight="true" outlineLevel="0" collapsed="false">
      <c r="A245" s="199" t="s">
        <v>1131</v>
      </c>
      <c r="B245" s="388" t="n">
        <v>23193</v>
      </c>
      <c r="C245" s="388" t="n">
        <v>0</v>
      </c>
      <c r="D245" s="388" t="n">
        <v>0</v>
      </c>
      <c r="E245" s="393" t="n">
        <v>0</v>
      </c>
      <c r="F245" s="204" t="n">
        <v>0</v>
      </c>
      <c r="X245" s="678"/>
    </row>
    <row r="246" s="677" customFormat="true" ht="14.25" hidden="false" customHeight="true" outlineLevel="0" collapsed="false">
      <c r="A246" s="284" t="s">
        <v>421</v>
      </c>
      <c r="B246" s="388" t="n">
        <v>23193</v>
      </c>
      <c r="C246" s="388" t="n">
        <v>0</v>
      </c>
      <c r="D246" s="388" t="n">
        <v>0</v>
      </c>
      <c r="E246" s="393" t="n">
        <v>0</v>
      </c>
      <c r="F246" s="204" t="n">
        <v>0</v>
      </c>
      <c r="X246" s="678"/>
    </row>
    <row r="247" s="677" customFormat="true" ht="14.25" hidden="false" customHeight="true" outlineLevel="0" collapsed="false">
      <c r="A247" s="280" t="s">
        <v>422</v>
      </c>
      <c r="B247" s="388" t="n">
        <v>166059</v>
      </c>
      <c r="C247" s="388" t="n">
        <v>42168</v>
      </c>
      <c r="D247" s="203" t="n">
        <v>0</v>
      </c>
      <c r="E247" s="393" t="n">
        <v>0</v>
      </c>
      <c r="F247" s="204" t="n">
        <v>0</v>
      </c>
      <c r="X247" s="678"/>
    </row>
    <row r="248" s="677" customFormat="true" ht="12.75" hidden="false" customHeight="true" outlineLevel="0" collapsed="false">
      <c r="A248" s="264" t="s">
        <v>21</v>
      </c>
      <c r="B248" s="388" t="n">
        <v>-123891</v>
      </c>
      <c r="C248" s="388" t="n">
        <v>0</v>
      </c>
      <c r="D248" s="388" t="n">
        <v>0</v>
      </c>
      <c r="E248" s="393" t="s">
        <v>17</v>
      </c>
      <c r="F248" s="204" t="n">
        <v>0</v>
      </c>
      <c r="X248" s="678"/>
    </row>
    <row r="249" s="677" customFormat="true" ht="12.75" hidden="false" customHeight="true" outlineLevel="0" collapsed="false">
      <c r="A249" s="264" t="s">
        <v>22</v>
      </c>
      <c r="B249" s="388" t="n">
        <v>123891</v>
      </c>
      <c r="C249" s="388" t="s">
        <v>17</v>
      </c>
      <c r="D249" s="388" t="s">
        <v>17</v>
      </c>
      <c r="E249" s="393" t="s">
        <v>17</v>
      </c>
      <c r="F249" s="204" t="s">
        <v>17</v>
      </c>
      <c r="X249" s="678"/>
    </row>
    <row r="250" s="677" customFormat="true" ht="12.75" hidden="false" customHeight="true" outlineLevel="0" collapsed="false">
      <c r="A250" s="278" t="s">
        <v>438</v>
      </c>
      <c r="B250" s="388" t="n">
        <v>123891</v>
      </c>
      <c r="C250" s="388" t="s">
        <v>17</v>
      </c>
      <c r="D250" s="388" t="s">
        <v>17</v>
      </c>
      <c r="E250" s="393" t="s">
        <v>17</v>
      </c>
      <c r="F250" s="204" t="s">
        <v>17</v>
      </c>
      <c r="X250" s="678"/>
    </row>
    <row r="251" s="677" customFormat="true" ht="26.25" hidden="false" customHeight="true" outlineLevel="0" collapsed="false">
      <c r="A251" s="288" t="s">
        <v>1112</v>
      </c>
      <c r="B251" s="388" t="n">
        <v>123891</v>
      </c>
      <c r="C251" s="388" t="s">
        <v>17</v>
      </c>
      <c r="D251" s="388" t="s">
        <v>17</v>
      </c>
      <c r="E251" s="393" t="s">
        <v>17</v>
      </c>
      <c r="F251" s="204" t="s">
        <v>17</v>
      </c>
      <c r="X251" s="678"/>
    </row>
    <row r="252" s="677" customFormat="true" ht="14.25" hidden="false" customHeight="true" outlineLevel="0" collapsed="false">
      <c r="A252" s="278"/>
      <c r="B252" s="248"/>
      <c r="C252" s="248"/>
      <c r="D252" s="248"/>
      <c r="E252" s="374"/>
      <c r="F252" s="204"/>
      <c r="X252" s="678"/>
    </row>
    <row r="253" s="677" customFormat="true" ht="14.25" hidden="false" customHeight="true" outlineLevel="0" collapsed="false">
      <c r="A253" s="274" t="s">
        <v>1134</v>
      </c>
      <c r="B253" s="248"/>
      <c r="C253" s="248"/>
      <c r="D253" s="248"/>
      <c r="E253" s="374"/>
      <c r="F253" s="204"/>
      <c r="X253" s="678"/>
    </row>
    <row r="254" s="677" customFormat="true" ht="14.25" hidden="false" customHeight="true" outlineLevel="0" collapsed="false">
      <c r="A254" s="187" t="s">
        <v>1130</v>
      </c>
      <c r="B254" s="248"/>
      <c r="C254" s="248"/>
      <c r="D254" s="248"/>
      <c r="E254" s="374"/>
      <c r="F254" s="204"/>
      <c r="X254" s="678"/>
    </row>
    <row r="255" s="677" customFormat="true" ht="14.25" hidden="false" customHeight="true" outlineLevel="0" collapsed="false">
      <c r="A255" s="199" t="s">
        <v>1110</v>
      </c>
      <c r="B255" s="388" t="n">
        <v>1046665</v>
      </c>
      <c r="C255" s="388" t="n">
        <v>962303</v>
      </c>
      <c r="D255" s="388" t="n">
        <v>367543</v>
      </c>
      <c r="E255" s="393" t="n">
        <v>35.1156291650146</v>
      </c>
      <c r="F255" s="204" t="n">
        <v>108902</v>
      </c>
      <c r="X255" s="678"/>
    </row>
    <row r="256" s="677" customFormat="true" ht="14.25" hidden="false" customHeight="true" outlineLevel="0" collapsed="false">
      <c r="A256" s="264" t="s">
        <v>431</v>
      </c>
      <c r="B256" s="388" t="n">
        <v>932320</v>
      </c>
      <c r="C256" s="388" t="n">
        <v>853458</v>
      </c>
      <c r="D256" s="388" t="n">
        <v>258698</v>
      </c>
      <c r="E256" s="393" t="n">
        <v>27.7477690063498</v>
      </c>
      <c r="F256" s="204" t="n">
        <v>108902</v>
      </c>
      <c r="X256" s="678"/>
    </row>
    <row r="257" s="677" customFormat="true" ht="14.25" hidden="false" customHeight="true" outlineLevel="0" collapsed="false">
      <c r="A257" s="264" t="s">
        <v>415</v>
      </c>
      <c r="B257" s="388" t="n">
        <v>114345</v>
      </c>
      <c r="C257" s="388" t="n">
        <v>108845</v>
      </c>
      <c r="D257" s="388" t="n">
        <v>108845</v>
      </c>
      <c r="E257" s="393" t="n">
        <v>95.1899951899952</v>
      </c>
      <c r="F257" s="204" t="n">
        <v>0</v>
      </c>
      <c r="X257" s="678"/>
    </row>
    <row r="258" s="677" customFormat="true" ht="26.25" hidden="false" customHeight="true" outlineLevel="0" collapsed="false">
      <c r="A258" s="266" t="s">
        <v>416</v>
      </c>
      <c r="B258" s="388" t="n">
        <v>114345</v>
      </c>
      <c r="C258" s="388" t="n">
        <v>108845</v>
      </c>
      <c r="D258" s="388" t="n">
        <v>108845</v>
      </c>
      <c r="E258" s="393" t="n">
        <v>95.1899951899952</v>
      </c>
      <c r="F258" s="204" t="n">
        <v>0</v>
      </c>
      <c r="X258" s="678"/>
    </row>
    <row r="259" s="677" customFormat="true" ht="14.25" hidden="false" customHeight="true" outlineLevel="0" collapsed="false">
      <c r="A259" s="193" t="s">
        <v>417</v>
      </c>
      <c r="B259" s="388" t="n">
        <v>1046665</v>
      </c>
      <c r="C259" s="388" t="n">
        <v>962303</v>
      </c>
      <c r="D259" s="388" t="n">
        <v>300157</v>
      </c>
      <c r="E259" s="393" t="n">
        <v>28.6774660469205</v>
      </c>
      <c r="F259" s="204" t="n">
        <v>116124</v>
      </c>
      <c r="X259" s="678"/>
    </row>
    <row r="260" s="677" customFormat="true" ht="14.25" hidden="false" customHeight="true" outlineLevel="0" collapsed="false">
      <c r="A260" s="264" t="s">
        <v>418</v>
      </c>
      <c r="B260" s="388" t="n">
        <v>951213</v>
      </c>
      <c r="C260" s="388" t="n">
        <v>866851</v>
      </c>
      <c r="D260" s="388" t="n">
        <v>300157</v>
      </c>
      <c r="E260" s="393" t="n">
        <v>31.5551826983021</v>
      </c>
      <c r="F260" s="204" t="n">
        <v>116124</v>
      </c>
      <c r="X260" s="678"/>
    </row>
    <row r="261" s="677" customFormat="true" ht="14.25" hidden="false" customHeight="true" outlineLevel="0" collapsed="false">
      <c r="A261" s="278" t="s">
        <v>419</v>
      </c>
      <c r="B261" s="388" t="n">
        <v>951213</v>
      </c>
      <c r="C261" s="388" t="n">
        <v>866851</v>
      </c>
      <c r="D261" s="388" t="n">
        <v>300157</v>
      </c>
      <c r="E261" s="393" t="n">
        <v>31.5551826983021</v>
      </c>
      <c r="F261" s="204" t="n">
        <v>116124</v>
      </c>
      <c r="X261" s="678"/>
    </row>
    <row r="262" s="677" customFormat="true" ht="14.25" hidden="false" customHeight="true" outlineLevel="0" collapsed="false">
      <c r="A262" s="280" t="s">
        <v>422</v>
      </c>
      <c r="B262" s="388" t="n">
        <v>951213</v>
      </c>
      <c r="C262" s="388" t="n">
        <v>866851</v>
      </c>
      <c r="D262" s="388" t="n">
        <v>300157</v>
      </c>
      <c r="E262" s="393" t="n">
        <v>31.5551826983021</v>
      </c>
      <c r="F262" s="204" t="n">
        <v>116124</v>
      </c>
      <c r="X262" s="678"/>
    </row>
    <row r="263" s="677" customFormat="true" ht="14.25" hidden="false" customHeight="true" outlineLevel="0" collapsed="false">
      <c r="A263" s="264" t="s">
        <v>372</v>
      </c>
      <c r="B263" s="388" t="n">
        <v>95452</v>
      </c>
      <c r="C263" s="388" t="n">
        <v>95452</v>
      </c>
      <c r="D263" s="388" t="n">
        <v>0</v>
      </c>
      <c r="E263" s="393" t="n">
        <v>0</v>
      </c>
      <c r="F263" s="204" t="n">
        <v>0</v>
      </c>
      <c r="X263" s="678"/>
    </row>
    <row r="264" s="677" customFormat="true" ht="14.25" hidden="false" customHeight="true" outlineLevel="0" collapsed="false">
      <c r="A264" s="278" t="s">
        <v>425</v>
      </c>
      <c r="B264" s="388" t="n">
        <v>95452</v>
      </c>
      <c r="C264" s="388" t="n">
        <v>95452</v>
      </c>
      <c r="D264" s="388" t="n">
        <v>0</v>
      </c>
      <c r="E264" s="393" t="n">
        <v>0</v>
      </c>
      <c r="F264" s="204" t="n">
        <v>0</v>
      </c>
      <c r="X264" s="678"/>
    </row>
    <row r="265" s="677" customFormat="true" ht="14.25" hidden="false" customHeight="true" outlineLevel="0" collapsed="false">
      <c r="A265" s="278"/>
      <c r="B265" s="248"/>
      <c r="C265" s="248"/>
      <c r="D265" s="248"/>
      <c r="E265" s="374"/>
      <c r="F265" s="204"/>
      <c r="X265" s="678"/>
    </row>
    <row r="266" s="677" customFormat="true" ht="14.25" hidden="false" customHeight="true" outlineLevel="0" collapsed="false">
      <c r="A266" s="274" t="s">
        <v>1135</v>
      </c>
      <c r="B266" s="248"/>
      <c r="C266" s="248"/>
      <c r="D266" s="248"/>
      <c r="E266" s="374"/>
      <c r="F266" s="204"/>
      <c r="X266" s="678"/>
    </row>
    <row r="267" s="677" customFormat="true" ht="14.25" hidden="false" customHeight="true" outlineLevel="0" collapsed="false">
      <c r="A267" s="187" t="s">
        <v>1130</v>
      </c>
      <c r="B267" s="248"/>
      <c r="C267" s="248"/>
      <c r="D267" s="248"/>
      <c r="E267" s="374"/>
      <c r="F267" s="204"/>
      <c r="X267" s="678"/>
    </row>
    <row r="268" s="677" customFormat="true" ht="14.25" hidden="false" customHeight="true" outlineLevel="0" collapsed="false">
      <c r="A268" s="199" t="s">
        <v>1110</v>
      </c>
      <c r="B268" s="388" t="n">
        <v>172818</v>
      </c>
      <c r="C268" s="388" t="n">
        <v>172818</v>
      </c>
      <c r="D268" s="388" t="n">
        <v>128145</v>
      </c>
      <c r="E268" s="393" t="n">
        <v>74.1502621254731</v>
      </c>
      <c r="F268" s="204" t="n">
        <v>0</v>
      </c>
      <c r="X268" s="678"/>
    </row>
    <row r="269" s="677" customFormat="true" ht="14.25" hidden="false" customHeight="true" outlineLevel="0" collapsed="false">
      <c r="A269" s="264" t="s">
        <v>431</v>
      </c>
      <c r="B269" s="388" t="n">
        <v>172818</v>
      </c>
      <c r="C269" s="388" t="n">
        <v>172818</v>
      </c>
      <c r="D269" s="388" t="n">
        <v>128145</v>
      </c>
      <c r="E269" s="393" t="n">
        <v>74.1502621254731</v>
      </c>
      <c r="F269" s="204" t="n">
        <v>0</v>
      </c>
      <c r="X269" s="678"/>
    </row>
    <row r="270" s="677" customFormat="true" ht="14.25" hidden="false" customHeight="true" outlineLevel="0" collapsed="false">
      <c r="A270" s="193" t="s">
        <v>417</v>
      </c>
      <c r="B270" s="388" t="n">
        <v>172818</v>
      </c>
      <c r="C270" s="388" t="n">
        <v>172818</v>
      </c>
      <c r="D270" s="388" t="n">
        <v>128145</v>
      </c>
      <c r="E270" s="393" t="n">
        <v>74.1502621254731</v>
      </c>
      <c r="F270" s="204" t="n">
        <v>0</v>
      </c>
      <c r="X270" s="678"/>
    </row>
    <row r="271" s="677" customFormat="true" ht="14.25" hidden="false" customHeight="true" outlineLevel="0" collapsed="false">
      <c r="A271" s="264" t="s">
        <v>418</v>
      </c>
      <c r="B271" s="388" t="n">
        <v>172818</v>
      </c>
      <c r="C271" s="388" t="n">
        <v>172818</v>
      </c>
      <c r="D271" s="388" t="n">
        <v>128145</v>
      </c>
      <c r="E271" s="393" t="n">
        <v>74.1502621254731</v>
      </c>
      <c r="F271" s="204" t="n">
        <v>0</v>
      </c>
      <c r="X271" s="678"/>
    </row>
    <row r="272" s="677" customFormat="true" ht="14.25" hidden="false" customHeight="true" outlineLevel="0" collapsed="false">
      <c r="A272" s="278" t="s">
        <v>419</v>
      </c>
      <c r="B272" s="388" t="n">
        <v>172818</v>
      </c>
      <c r="C272" s="388" t="n">
        <v>172818</v>
      </c>
      <c r="D272" s="388" t="n">
        <v>128145</v>
      </c>
      <c r="E272" s="393" t="n">
        <v>74.1502621254731</v>
      </c>
      <c r="F272" s="204" t="n">
        <v>0</v>
      </c>
      <c r="X272" s="678"/>
    </row>
    <row r="273" s="677" customFormat="true" ht="14.25" hidden="false" customHeight="true" outlineLevel="0" collapsed="false">
      <c r="A273" s="280" t="s">
        <v>422</v>
      </c>
      <c r="B273" s="388" t="n">
        <v>172818</v>
      </c>
      <c r="C273" s="388" t="n">
        <v>172818</v>
      </c>
      <c r="D273" s="388" t="n">
        <v>128145</v>
      </c>
      <c r="E273" s="393" t="n">
        <v>74.1502621254731</v>
      </c>
      <c r="F273" s="204" t="n">
        <v>0</v>
      </c>
      <c r="X273" s="678"/>
    </row>
    <row r="274" s="677" customFormat="true" ht="14.25" hidden="false" customHeight="true" outlineLevel="0" collapsed="false">
      <c r="A274" s="278"/>
      <c r="B274" s="248"/>
      <c r="C274" s="248"/>
      <c r="D274" s="248"/>
      <c r="E274" s="374"/>
      <c r="F274" s="204"/>
      <c r="X274" s="678"/>
    </row>
    <row r="275" s="677" customFormat="true" ht="14.25" hidden="false" customHeight="true" outlineLevel="0" collapsed="false">
      <c r="A275" s="274" t="s">
        <v>1136</v>
      </c>
      <c r="B275" s="248"/>
      <c r="C275" s="248"/>
      <c r="D275" s="248"/>
      <c r="E275" s="374"/>
      <c r="F275" s="204"/>
      <c r="X275" s="678"/>
    </row>
    <row r="276" s="677" customFormat="true" ht="14.25" hidden="false" customHeight="true" outlineLevel="0" collapsed="false">
      <c r="A276" s="187" t="s">
        <v>1130</v>
      </c>
      <c r="B276" s="248"/>
      <c r="C276" s="248"/>
      <c r="D276" s="248"/>
      <c r="E276" s="374"/>
      <c r="F276" s="204"/>
      <c r="X276" s="678"/>
    </row>
    <row r="277" s="677" customFormat="true" ht="14.25" hidden="false" customHeight="true" outlineLevel="0" collapsed="false">
      <c r="A277" s="199" t="s">
        <v>1110</v>
      </c>
      <c r="B277" s="388" t="n">
        <v>674520</v>
      </c>
      <c r="C277" s="388" t="n">
        <v>534489</v>
      </c>
      <c r="D277" s="388" t="n">
        <v>262292</v>
      </c>
      <c r="E277" s="393" t="n">
        <v>38.8857261460001</v>
      </c>
      <c r="F277" s="204" t="n">
        <v>36871</v>
      </c>
      <c r="X277" s="678"/>
    </row>
    <row r="278" s="677" customFormat="true" ht="14.25" hidden="false" customHeight="true" outlineLevel="0" collapsed="false">
      <c r="A278" s="264" t="s">
        <v>431</v>
      </c>
      <c r="B278" s="388" t="n">
        <v>628188</v>
      </c>
      <c r="C278" s="388" t="n">
        <v>488157</v>
      </c>
      <c r="D278" s="388" t="n">
        <v>215960</v>
      </c>
      <c r="E278" s="393" t="n">
        <v>34.3782434557808</v>
      </c>
      <c r="F278" s="204" t="n">
        <v>36871</v>
      </c>
      <c r="X278" s="678"/>
    </row>
    <row r="279" s="677" customFormat="true" ht="14.25" hidden="false" customHeight="true" outlineLevel="0" collapsed="false">
      <c r="A279" s="264" t="s">
        <v>415</v>
      </c>
      <c r="B279" s="388" t="n">
        <v>46332</v>
      </c>
      <c r="C279" s="388" t="n">
        <v>46332</v>
      </c>
      <c r="D279" s="388" t="n">
        <v>46332</v>
      </c>
      <c r="E279" s="393" t="n">
        <v>100</v>
      </c>
      <c r="F279" s="204" t="n">
        <v>0</v>
      </c>
      <c r="X279" s="678"/>
    </row>
    <row r="280" s="677" customFormat="true" ht="26.25" hidden="false" customHeight="true" outlineLevel="0" collapsed="false">
      <c r="A280" s="266" t="s">
        <v>416</v>
      </c>
      <c r="B280" s="388" t="n">
        <v>46332</v>
      </c>
      <c r="C280" s="388" t="n">
        <v>46332</v>
      </c>
      <c r="D280" s="388" t="n">
        <v>46332</v>
      </c>
      <c r="E280" s="393" t="n">
        <v>100</v>
      </c>
      <c r="F280" s="204" t="n">
        <v>0</v>
      </c>
      <c r="X280" s="678"/>
    </row>
    <row r="281" s="677" customFormat="true" ht="14.25" hidden="false" customHeight="true" outlineLevel="0" collapsed="false">
      <c r="A281" s="193" t="s">
        <v>417</v>
      </c>
      <c r="B281" s="388" t="n">
        <v>674520</v>
      </c>
      <c r="C281" s="388" t="n">
        <v>534489</v>
      </c>
      <c r="D281" s="388" t="n">
        <v>261449</v>
      </c>
      <c r="E281" s="393" t="n">
        <v>38.7607483840361</v>
      </c>
      <c r="F281" s="204" t="n">
        <v>40654</v>
      </c>
      <c r="X281" s="678"/>
    </row>
    <row r="282" s="677" customFormat="true" ht="14.25" hidden="false" customHeight="true" outlineLevel="0" collapsed="false">
      <c r="A282" s="264" t="s">
        <v>418</v>
      </c>
      <c r="B282" s="388" t="n">
        <v>674520</v>
      </c>
      <c r="C282" s="388" t="n">
        <v>534489</v>
      </c>
      <c r="D282" s="388" t="n">
        <v>261449</v>
      </c>
      <c r="E282" s="393" t="n">
        <v>38.7607483840361</v>
      </c>
      <c r="F282" s="204" t="n">
        <v>40654</v>
      </c>
      <c r="X282" s="678"/>
    </row>
    <row r="283" s="677" customFormat="true" ht="14.25" hidden="false" customHeight="true" outlineLevel="0" collapsed="false">
      <c r="A283" s="278" t="s">
        <v>419</v>
      </c>
      <c r="B283" s="388" t="n">
        <v>674520</v>
      </c>
      <c r="C283" s="388" t="n">
        <v>534489</v>
      </c>
      <c r="D283" s="388" t="n">
        <v>261449</v>
      </c>
      <c r="E283" s="393" t="n">
        <v>38.7607483840361</v>
      </c>
      <c r="F283" s="204" t="n">
        <v>40654</v>
      </c>
      <c r="X283" s="678"/>
    </row>
    <row r="284" s="677" customFormat="true" ht="14.25" hidden="false" customHeight="true" outlineLevel="0" collapsed="false">
      <c r="A284" s="199" t="s">
        <v>1131</v>
      </c>
      <c r="B284" s="388" t="n">
        <v>13303</v>
      </c>
      <c r="C284" s="388" t="n">
        <v>13303</v>
      </c>
      <c r="D284" s="388" t="n">
        <v>13281</v>
      </c>
      <c r="E284" s="393" t="n">
        <v>99.8346237690747</v>
      </c>
      <c r="F284" s="204" t="n">
        <v>3044</v>
      </c>
      <c r="X284" s="678"/>
    </row>
    <row r="285" s="677" customFormat="true" ht="14.25" hidden="false" customHeight="true" outlineLevel="0" collapsed="false">
      <c r="A285" s="284" t="s">
        <v>421</v>
      </c>
      <c r="B285" s="388" t="n">
        <v>10720</v>
      </c>
      <c r="C285" s="388" t="n">
        <v>10720</v>
      </c>
      <c r="D285" s="388" t="n">
        <v>10720</v>
      </c>
      <c r="E285" s="393" t="n">
        <v>100</v>
      </c>
      <c r="F285" s="204" t="n">
        <v>2462</v>
      </c>
      <c r="X285" s="678"/>
    </row>
    <row r="286" s="677" customFormat="true" ht="14.25" hidden="false" customHeight="true" outlineLevel="0" collapsed="false">
      <c r="A286" s="280" t="s">
        <v>422</v>
      </c>
      <c r="B286" s="388" t="n">
        <v>661217</v>
      </c>
      <c r="C286" s="388" t="n">
        <v>521186</v>
      </c>
      <c r="D286" s="388" t="n">
        <v>248168</v>
      </c>
      <c r="E286" s="393" t="n">
        <v>37.5320053779622</v>
      </c>
      <c r="F286" s="204" t="n">
        <v>37610</v>
      </c>
      <c r="X286" s="678"/>
    </row>
    <row r="287" s="677" customFormat="true" ht="14.25" hidden="true" customHeight="true" outlineLevel="0" collapsed="false">
      <c r="A287" s="280" t="s">
        <v>21</v>
      </c>
      <c r="B287" s="388" t="n">
        <v>0</v>
      </c>
      <c r="C287" s="388" t="n">
        <v>0</v>
      </c>
      <c r="D287" s="388" t="n">
        <v>843</v>
      </c>
      <c r="E287" s="393" t="s">
        <v>17</v>
      </c>
      <c r="F287" s="204" t="n">
        <v>-3783</v>
      </c>
      <c r="X287" s="678"/>
    </row>
    <row r="288" s="677" customFormat="true" ht="14.25" hidden="true" customHeight="true" outlineLevel="0" collapsed="false">
      <c r="A288" s="280" t="s">
        <v>22</v>
      </c>
      <c r="B288" s="388" t="n">
        <v>0</v>
      </c>
      <c r="C288" s="388" t="s">
        <v>17</v>
      </c>
      <c r="D288" s="388" t="s">
        <v>17</v>
      </c>
      <c r="E288" s="393" t="s">
        <v>17</v>
      </c>
      <c r="F288" s="204" t="s">
        <v>17</v>
      </c>
      <c r="X288" s="678"/>
    </row>
    <row r="289" s="677" customFormat="true" ht="14.25" hidden="true" customHeight="true" outlineLevel="0" collapsed="false">
      <c r="A289" s="280" t="s">
        <v>438</v>
      </c>
      <c r="B289" s="388" t="n">
        <v>0</v>
      </c>
      <c r="C289" s="388" t="s">
        <v>17</v>
      </c>
      <c r="D289" s="388" t="s">
        <v>17</v>
      </c>
      <c r="E289" s="393" t="s">
        <v>17</v>
      </c>
      <c r="F289" s="204" t="s">
        <v>17</v>
      </c>
      <c r="X289" s="678"/>
    </row>
    <row r="290" s="677" customFormat="true" ht="24.75" hidden="true" customHeight="true" outlineLevel="0" collapsed="false">
      <c r="A290" s="288" t="s">
        <v>1112</v>
      </c>
      <c r="B290" s="388" t="n">
        <v>0</v>
      </c>
      <c r="C290" s="388" t="s">
        <v>17</v>
      </c>
      <c r="D290" s="388" t="s">
        <v>17</v>
      </c>
      <c r="E290" s="393" t="s">
        <v>17</v>
      </c>
      <c r="F290" s="204" t="s">
        <v>17</v>
      </c>
      <c r="X290" s="678"/>
    </row>
    <row r="291" s="677" customFormat="true" ht="14.25" hidden="false" customHeight="true" outlineLevel="0" collapsed="false">
      <c r="A291" s="187"/>
      <c r="B291" s="248"/>
      <c r="C291" s="248"/>
      <c r="D291" s="248"/>
      <c r="E291" s="374"/>
      <c r="F291" s="204"/>
      <c r="X291" s="678"/>
    </row>
    <row r="292" s="677" customFormat="true" ht="14.25" hidden="false" customHeight="true" outlineLevel="0" collapsed="false">
      <c r="A292" s="274" t="s">
        <v>1137</v>
      </c>
      <c r="B292" s="248"/>
      <c r="C292" s="248"/>
      <c r="D292" s="248"/>
      <c r="E292" s="374"/>
      <c r="F292" s="204"/>
      <c r="X292" s="678"/>
    </row>
    <row r="293" s="677" customFormat="true" ht="14.25" hidden="false" customHeight="true" outlineLevel="0" collapsed="false">
      <c r="A293" s="187" t="s">
        <v>1130</v>
      </c>
      <c r="B293" s="248"/>
      <c r="C293" s="248"/>
      <c r="D293" s="248"/>
      <c r="E293" s="374"/>
      <c r="F293" s="204"/>
      <c r="X293" s="678"/>
    </row>
    <row r="294" s="677" customFormat="true" ht="14.25" hidden="false" customHeight="true" outlineLevel="0" collapsed="false">
      <c r="A294" s="199" t="s">
        <v>1110</v>
      </c>
      <c r="B294" s="388" t="n">
        <v>1235191</v>
      </c>
      <c r="C294" s="388" t="n">
        <v>708531</v>
      </c>
      <c r="D294" s="388" t="n">
        <v>286072</v>
      </c>
      <c r="E294" s="393" t="n">
        <v>23.1601428443051</v>
      </c>
      <c r="F294" s="204" t="n">
        <v>73622</v>
      </c>
      <c r="X294" s="678"/>
    </row>
    <row r="295" s="677" customFormat="true" ht="14.25" hidden="false" customHeight="true" outlineLevel="0" collapsed="false">
      <c r="A295" s="264" t="s">
        <v>431</v>
      </c>
      <c r="B295" s="388" t="n">
        <v>923057</v>
      </c>
      <c r="C295" s="388" t="n">
        <v>544128</v>
      </c>
      <c r="D295" s="388" t="n">
        <v>121669</v>
      </c>
      <c r="E295" s="393" t="n">
        <v>13.1810928252535</v>
      </c>
      <c r="F295" s="204" t="n">
        <v>73622</v>
      </c>
      <c r="X295" s="678"/>
    </row>
    <row r="296" s="677" customFormat="true" ht="14.25" hidden="false" customHeight="true" outlineLevel="0" collapsed="false">
      <c r="A296" s="264" t="s">
        <v>415</v>
      </c>
      <c r="B296" s="388" t="n">
        <v>312134</v>
      </c>
      <c r="C296" s="388" t="n">
        <v>164403</v>
      </c>
      <c r="D296" s="388" t="n">
        <v>164403</v>
      </c>
      <c r="E296" s="393" t="n">
        <v>52.6706478627769</v>
      </c>
      <c r="F296" s="204" t="n">
        <v>0</v>
      </c>
      <c r="X296" s="678"/>
    </row>
    <row r="297" s="677" customFormat="true" ht="27" hidden="false" customHeight="true" outlineLevel="0" collapsed="false">
      <c r="A297" s="266" t="s">
        <v>416</v>
      </c>
      <c r="B297" s="388" t="n">
        <v>312134</v>
      </c>
      <c r="C297" s="388" t="n">
        <v>164403</v>
      </c>
      <c r="D297" s="388" t="n">
        <v>164403</v>
      </c>
      <c r="E297" s="393" t="n">
        <v>52.6706478627769</v>
      </c>
      <c r="F297" s="204" t="n">
        <v>0</v>
      </c>
      <c r="X297" s="678"/>
    </row>
    <row r="298" s="677" customFormat="true" ht="14.25" hidden="false" customHeight="true" outlineLevel="0" collapsed="false">
      <c r="A298" s="193" t="s">
        <v>417</v>
      </c>
      <c r="B298" s="388" t="n">
        <v>1235191</v>
      </c>
      <c r="C298" s="388" t="n">
        <v>708531</v>
      </c>
      <c r="D298" s="388" t="n">
        <v>179769</v>
      </c>
      <c r="E298" s="393" t="n">
        <v>14.5539434791866</v>
      </c>
      <c r="F298" s="204" t="n">
        <v>73621</v>
      </c>
      <c r="X298" s="678"/>
    </row>
    <row r="299" s="677" customFormat="true" ht="14.25" hidden="false" customHeight="true" outlineLevel="0" collapsed="false">
      <c r="A299" s="264" t="s">
        <v>418</v>
      </c>
      <c r="B299" s="388" t="n">
        <v>1006224</v>
      </c>
      <c r="C299" s="388" t="n">
        <v>479564</v>
      </c>
      <c r="D299" s="388" t="n">
        <v>58610</v>
      </c>
      <c r="E299" s="393" t="n">
        <v>5.82474677606577</v>
      </c>
      <c r="F299" s="204" t="n">
        <v>843</v>
      </c>
      <c r="X299" s="678"/>
    </row>
    <row r="300" s="677" customFormat="true" ht="14.25" hidden="false" customHeight="true" outlineLevel="0" collapsed="false">
      <c r="A300" s="278" t="s">
        <v>419</v>
      </c>
      <c r="B300" s="388" t="n">
        <v>1006224</v>
      </c>
      <c r="C300" s="388" t="n">
        <v>479564</v>
      </c>
      <c r="D300" s="388" t="n">
        <v>58610</v>
      </c>
      <c r="E300" s="393" t="n">
        <v>5.82474677606577</v>
      </c>
      <c r="F300" s="204" t="n">
        <v>843</v>
      </c>
      <c r="X300" s="678"/>
    </row>
    <row r="301" s="677" customFormat="true" ht="14.25" hidden="false" customHeight="true" outlineLevel="0" collapsed="false">
      <c r="A301" s="280" t="s">
        <v>422</v>
      </c>
      <c r="B301" s="388" t="n">
        <v>1006224</v>
      </c>
      <c r="C301" s="388" t="n">
        <v>479564</v>
      </c>
      <c r="D301" s="388" t="n">
        <v>58610</v>
      </c>
      <c r="E301" s="393" t="n">
        <v>5.82474677606577</v>
      </c>
      <c r="F301" s="204" t="n">
        <v>843</v>
      </c>
      <c r="X301" s="678"/>
    </row>
    <row r="302" s="677" customFormat="true" ht="14.25" hidden="false" customHeight="true" outlineLevel="0" collapsed="false">
      <c r="A302" s="264" t="s">
        <v>372</v>
      </c>
      <c r="B302" s="388" t="n">
        <v>228967</v>
      </c>
      <c r="C302" s="388" t="n">
        <v>228967</v>
      </c>
      <c r="D302" s="388" t="n">
        <v>121159</v>
      </c>
      <c r="E302" s="393" t="n">
        <v>52.9154856376683</v>
      </c>
      <c r="F302" s="204" t="n">
        <v>72778</v>
      </c>
      <c r="X302" s="678"/>
    </row>
    <row r="303" s="677" customFormat="true" ht="14.25" hidden="false" customHeight="true" outlineLevel="0" collapsed="false">
      <c r="A303" s="278" t="s">
        <v>425</v>
      </c>
      <c r="B303" s="388" t="n">
        <v>228967</v>
      </c>
      <c r="C303" s="388" t="n">
        <v>228967</v>
      </c>
      <c r="D303" s="388" t="n">
        <v>121159</v>
      </c>
      <c r="E303" s="393" t="n">
        <v>52.9154856376683</v>
      </c>
      <c r="F303" s="204" t="n">
        <v>72778</v>
      </c>
      <c r="X303" s="678"/>
    </row>
    <row r="304" s="677" customFormat="true" ht="14.25" hidden="true" customHeight="true" outlineLevel="0" collapsed="false">
      <c r="A304" s="280" t="s">
        <v>21</v>
      </c>
      <c r="B304" s="388" t="n">
        <v>0</v>
      </c>
      <c r="C304" s="388" t="n">
        <v>0</v>
      </c>
      <c r="D304" s="388" t="n">
        <v>106303</v>
      </c>
      <c r="E304" s="393" t="s">
        <v>17</v>
      </c>
      <c r="F304" s="204" t="n">
        <v>1</v>
      </c>
      <c r="X304" s="678"/>
    </row>
    <row r="305" s="677" customFormat="true" ht="14.25" hidden="false" customHeight="true" outlineLevel="0" collapsed="false">
      <c r="A305" s="187"/>
      <c r="B305" s="388"/>
      <c r="C305" s="388"/>
      <c r="D305" s="388"/>
      <c r="E305" s="393"/>
      <c r="F305" s="204"/>
      <c r="X305" s="678"/>
    </row>
    <row r="306" s="677" customFormat="true" ht="14.25" hidden="false" customHeight="true" outlineLevel="0" collapsed="false">
      <c r="A306" s="274" t="s">
        <v>1138</v>
      </c>
      <c r="B306" s="388"/>
      <c r="C306" s="388"/>
      <c r="D306" s="388"/>
      <c r="E306" s="393"/>
      <c r="F306" s="204"/>
      <c r="X306" s="678"/>
    </row>
    <row r="307" s="677" customFormat="true" ht="14.25" hidden="false" customHeight="true" outlineLevel="0" collapsed="false">
      <c r="A307" s="187" t="s">
        <v>1130</v>
      </c>
      <c r="B307" s="388"/>
      <c r="C307" s="388"/>
      <c r="D307" s="388"/>
      <c r="E307" s="393"/>
      <c r="F307" s="204"/>
      <c r="X307" s="678"/>
    </row>
    <row r="308" s="677" customFormat="true" ht="14.25" hidden="false" customHeight="true" outlineLevel="0" collapsed="false">
      <c r="A308" s="199" t="s">
        <v>1110</v>
      </c>
      <c r="B308" s="388" t="n">
        <v>431525</v>
      </c>
      <c r="C308" s="388" t="n">
        <v>396385</v>
      </c>
      <c r="D308" s="388" t="n">
        <v>103128</v>
      </c>
      <c r="E308" s="393" t="n">
        <v>23.8984995075604</v>
      </c>
      <c r="F308" s="204" t="n">
        <v>878</v>
      </c>
      <c r="X308" s="678"/>
    </row>
    <row r="309" s="677" customFormat="true" ht="14.25" hidden="false" customHeight="true" outlineLevel="0" collapsed="false">
      <c r="A309" s="264" t="s">
        <v>431</v>
      </c>
      <c r="B309" s="388" t="n">
        <v>431525</v>
      </c>
      <c r="C309" s="388" t="n">
        <v>396385</v>
      </c>
      <c r="D309" s="388" t="n">
        <v>103128</v>
      </c>
      <c r="E309" s="393" t="n">
        <v>23.8984995075604</v>
      </c>
      <c r="F309" s="204" t="n">
        <v>878</v>
      </c>
      <c r="X309" s="678"/>
    </row>
    <row r="310" s="677" customFormat="true" ht="14.25" hidden="false" customHeight="true" outlineLevel="0" collapsed="false">
      <c r="A310" s="193" t="s">
        <v>417</v>
      </c>
      <c r="B310" s="388" t="n">
        <v>431525</v>
      </c>
      <c r="C310" s="388" t="n">
        <v>396385</v>
      </c>
      <c r="D310" s="388" t="n">
        <v>103128</v>
      </c>
      <c r="E310" s="393" t="n">
        <v>23.8984995075604</v>
      </c>
      <c r="F310" s="204" t="n">
        <v>878</v>
      </c>
      <c r="X310" s="678"/>
    </row>
    <row r="311" s="677" customFormat="true" ht="14.25" hidden="false" customHeight="true" outlineLevel="0" collapsed="false">
      <c r="A311" s="264" t="s">
        <v>418</v>
      </c>
      <c r="B311" s="388" t="n">
        <v>431525</v>
      </c>
      <c r="C311" s="388" t="n">
        <v>396385</v>
      </c>
      <c r="D311" s="388" t="n">
        <v>103128</v>
      </c>
      <c r="E311" s="393" t="n">
        <v>23.8984995075604</v>
      </c>
      <c r="F311" s="204" t="n">
        <v>878</v>
      </c>
      <c r="X311" s="678"/>
    </row>
    <row r="312" s="677" customFormat="true" ht="14.25" hidden="false" customHeight="true" outlineLevel="0" collapsed="false">
      <c r="A312" s="278" t="s">
        <v>419</v>
      </c>
      <c r="B312" s="388" t="n">
        <v>431525</v>
      </c>
      <c r="C312" s="388" t="n">
        <v>396385</v>
      </c>
      <c r="D312" s="388" t="n">
        <v>103128</v>
      </c>
      <c r="E312" s="393" t="n">
        <v>23.8984995075604</v>
      </c>
      <c r="F312" s="204" t="n">
        <v>878</v>
      </c>
      <c r="X312" s="678"/>
    </row>
    <row r="313" s="677" customFormat="true" ht="14.25" hidden="false" customHeight="true" outlineLevel="0" collapsed="false">
      <c r="A313" s="280" t="s">
        <v>422</v>
      </c>
      <c r="B313" s="388" t="n">
        <v>431525</v>
      </c>
      <c r="C313" s="388" t="n">
        <v>396385</v>
      </c>
      <c r="D313" s="388" t="n">
        <v>103128</v>
      </c>
      <c r="E313" s="393" t="n">
        <v>23.8984995075604</v>
      </c>
      <c r="F313" s="204" t="n">
        <v>878</v>
      </c>
      <c r="X313" s="678"/>
    </row>
    <row r="314" s="677" customFormat="true" ht="14.25" hidden="false" customHeight="true" outlineLevel="0" collapsed="false">
      <c r="A314" s="187"/>
      <c r="B314" s="388"/>
      <c r="C314" s="388"/>
      <c r="D314" s="388"/>
      <c r="E314" s="393"/>
      <c r="F314" s="204"/>
      <c r="X314" s="678"/>
    </row>
    <row r="315" s="677" customFormat="true" ht="14.25" hidden="false" customHeight="true" outlineLevel="0" collapsed="false">
      <c r="A315" s="274" t="s">
        <v>1139</v>
      </c>
      <c r="B315" s="388"/>
      <c r="C315" s="388"/>
      <c r="D315" s="388"/>
      <c r="E315" s="393"/>
      <c r="F315" s="204"/>
      <c r="X315" s="678"/>
    </row>
    <row r="316" s="677" customFormat="true" ht="14.25" hidden="false" customHeight="true" outlineLevel="0" collapsed="false">
      <c r="A316" s="187" t="s">
        <v>1130</v>
      </c>
      <c r="B316" s="388"/>
      <c r="C316" s="388"/>
      <c r="D316" s="388"/>
      <c r="E316" s="393"/>
      <c r="F316" s="204"/>
      <c r="X316" s="678"/>
    </row>
    <row r="317" s="677" customFormat="true" ht="14.25" hidden="false" customHeight="true" outlineLevel="0" collapsed="false">
      <c r="A317" s="199" t="s">
        <v>1110</v>
      </c>
      <c r="B317" s="388" t="n">
        <v>28626</v>
      </c>
      <c r="C317" s="388" t="n">
        <v>28626</v>
      </c>
      <c r="D317" s="388" t="n">
        <v>7542</v>
      </c>
      <c r="E317" s="393" t="n">
        <v>26.3466778453154</v>
      </c>
      <c r="F317" s="204" t="n">
        <v>0</v>
      </c>
      <c r="X317" s="678"/>
    </row>
    <row r="318" s="677" customFormat="true" ht="14.25" hidden="false" customHeight="true" outlineLevel="0" collapsed="false">
      <c r="A318" s="264" t="s">
        <v>431</v>
      </c>
      <c r="B318" s="388" t="n">
        <v>21084</v>
      </c>
      <c r="C318" s="388" t="n">
        <v>21084</v>
      </c>
      <c r="D318" s="388" t="n">
        <v>0</v>
      </c>
      <c r="E318" s="393" t="n">
        <v>0</v>
      </c>
      <c r="F318" s="204" t="n">
        <v>0</v>
      </c>
      <c r="X318" s="678"/>
    </row>
    <row r="319" s="677" customFormat="true" ht="14.25" hidden="false" customHeight="true" outlineLevel="0" collapsed="false">
      <c r="A319" s="264" t="s">
        <v>415</v>
      </c>
      <c r="B319" s="388" t="n">
        <v>7542</v>
      </c>
      <c r="C319" s="388" t="n">
        <v>7542</v>
      </c>
      <c r="D319" s="388" t="n">
        <v>7542</v>
      </c>
      <c r="E319" s="393" t="n">
        <v>100</v>
      </c>
      <c r="F319" s="204" t="n">
        <v>0</v>
      </c>
      <c r="X319" s="678"/>
    </row>
    <row r="320" s="677" customFormat="true" ht="24.75" hidden="false" customHeight="true" outlineLevel="0" collapsed="false">
      <c r="A320" s="266" t="s">
        <v>416</v>
      </c>
      <c r="B320" s="388" t="n">
        <v>7542</v>
      </c>
      <c r="C320" s="388" t="n">
        <v>7542</v>
      </c>
      <c r="D320" s="388" t="n">
        <v>7542</v>
      </c>
      <c r="E320" s="393" t="n">
        <v>100</v>
      </c>
      <c r="F320" s="204" t="n">
        <v>0</v>
      </c>
      <c r="X320" s="678"/>
    </row>
    <row r="321" s="677" customFormat="true" ht="14.25" hidden="false" customHeight="true" outlineLevel="0" collapsed="false">
      <c r="A321" s="193" t="s">
        <v>417</v>
      </c>
      <c r="B321" s="388" t="n">
        <v>28626</v>
      </c>
      <c r="C321" s="388" t="n">
        <v>28626</v>
      </c>
      <c r="D321" s="388" t="n">
        <v>7530</v>
      </c>
      <c r="E321" s="393" t="n">
        <v>26.3047579123873</v>
      </c>
      <c r="F321" s="204" t="n">
        <v>0</v>
      </c>
      <c r="X321" s="678"/>
    </row>
    <row r="322" s="677" customFormat="true" ht="14.25" hidden="false" customHeight="true" outlineLevel="0" collapsed="false">
      <c r="A322" s="264" t="s">
        <v>418</v>
      </c>
      <c r="B322" s="388" t="n">
        <v>28626</v>
      </c>
      <c r="C322" s="388" t="n">
        <v>28626</v>
      </c>
      <c r="D322" s="388" t="n">
        <v>7530</v>
      </c>
      <c r="E322" s="393" t="n">
        <v>26.3047579123873</v>
      </c>
      <c r="F322" s="204" t="n">
        <v>0</v>
      </c>
      <c r="X322" s="678"/>
    </row>
    <row r="323" s="677" customFormat="true" ht="14.25" hidden="false" customHeight="true" outlineLevel="0" collapsed="false">
      <c r="A323" s="278" t="s">
        <v>419</v>
      </c>
      <c r="B323" s="388" t="n">
        <v>28626</v>
      </c>
      <c r="C323" s="388" t="n">
        <v>28626</v>
      </c>
      <c r="D323" s="388" t="n">
        <v>7530</v>
      </c>
      <c r="E323" s="393" t="n">
        <v>26.3047579123873</v>
      </c>
      <c r="F323" s="204" t="n">
        <v>0</v>
      </c>
      <c r="X323" s="678"/>
    </row>
    <row r="324" s="677" customFormat="true" ht="14.25" hidden="false" customHeight="true" outlineLevel="0" collapsed="false">
      <c r="A324" s="280" t="s">
        <v>422</v>
      </c>
      <c r="B324" s="388" t="n">
        <v>28626</v>
      </c>
      <c r="C324" s="388" t="n">
        <v>28626</v>
      </c>
      <c r="D324" s="388" t="n">
        <v>7530</v>
      </c>
      <c r="E324" s="393" t="n">
        <v>26.3047579123873</v>
      </c>
      <c r="F324" s="204" t="n">
        <v>0</v>
      </c>
      <c r="X324" s="678"/>
    </row>
    <row r="325" s="677" customFormat="true" ht="14.25" hidden="false" customHeight="true" outlineLevel="0" collapsed="false">
      <c r="A325" s="187"/>
      <c r="B325" s="388"/>
      <c r="C325" s="388"/>
      <c r="D325" s="388"/>
      <c r="E325" s="393"/>
      <c r="F325" s="204"/>
      <c r="X325" s="678"/>
    </row>
    <row r="326" s="677" customFormat="true" ht="14.25" hidden="false" customHeight="true" outlineLevel="0" collapsed="false">
      <c r="A326" s="274" t="s">
        <v>1140</v>
      </c>
      <c r="B326" s="388"/>
      <c r="C326" s="388"/>
      <c r="D326" s="388"/>
      <c r="E326" s="393"/>
      <c r="F326" s="204"/>
      <c r="X326" s="678"/>
    </row>
    <row r="327" s="677" customFormat="true" ht="14.25" hidden="false" customHeight="true" outlineLevel="0" collapsed="false">
      <c r="A327" s="187" t="s">
        <v>1130</v>
      </c>
      <c r="B327" s="388"/>
      <c r="C327" s="388"/>
      <c r="D327" s="388"/>
      <c r="E327" s="393"/>
      <c r="F327" s="204"/>
      <c r="X327" s="678"/>
    </row>
    <row r="328" s="677" customFormat="true" ht="14.25" hidden="false" customHeight="true" outlineLevel="0" collapsed="false">
      <c r="A328" s="199" t="s">
        <v>1110</v>
      </c>
      <c r="B328" s="388" t="n">
        <v>539398</v>
      </c>
      <c r="C328" s="388" t="n">
        <v>313911</v>
      </c>
      <c r="D328" s="388" t="n">
        <v>266179</v>
      </c>
      <c r="E328" s="393" t="n">
        <v>49.3474206430131</v>
      </c>
      <c r="F328" s="204" t="n">
        <v>3040</v>
      </c>
      <c r="X328" s="678"/>
    </row>
    <row r="329" s="677" customFormat="true" ht="14.25" hidden="false" customHeight="true" outlineLevel="0" collapsed="false">
      <c r="A329" s="264" t="s">
        <v>431</v>
      </c>
      <c r="B329" s="388" t="n">
        <v>476177</v>
      </c>
      <c r="C329" s="388" t="n">
        <v>266862</v>
      </c>
      <c r="D329" s="388" t="n">
        <v>219130</v>
      </c>
      <c r="E329" s="393" t="n">
        <v>46.0186023264458</v>
      </c>
      <c r="F329" s="204" t="n">
        <v>552</v>
      </c>
      <c r="X329" s="678"/>
    </row>
    <row r="330" s="677" customFormat="true" ht="14.25" hidden="false" customHeight="true" outlineLevel="0" collapsed="false">
      <c r="A330" s="264" t="s">
        <v>415</v>
      </c>
      <c r="B330" s="388" t="n">
        <v>63221</v>
      </c>
      <c r="C330" s="388" t="n">
        <v>47049</v>
      </c>
      <c r="D330" s="388" t="n">
        <v>47049</v>
      </c>
      <c r="E330" s="393" t="n">
        <v>74.4198921244523</v>
      </c>
      <c r="F330" s="204" t="n">
        <v>2488</v>
      </c>
      <c r="X330" s="678"/>
    </row>
    <row r="331" s="677" customFormat="true" ht="25.5" hidden="false" customHeight="true" outlineLevel="0" collapsed="false">
      <c r="A331" s="266" t="s">
        <v>416</v>
      </c>
      <c r="B331" s="388" t="n">
        <v>63221</v>
      </c>
      <c r="C331" s="388" t="n">
        <v>47049</v>
      </c>
      <c r="D331" s="388" t="n">
        <v>47049</v>
      </c>
      <c r="E331" s="393" t="n">
        <v>74.4198921244523</v>
      </c>
      <c r="F331" s="204" t="n">
        <v>2488</v>
      </c>
      <c r="X331" s="678"/>
    </row>
    <row r="332" s="677" customFormat="true" ht="14.25" hidden="false" customHeight="true" outlineLevel="0" collapsed="false">
      <c r="A332" s="193" t="s">
        <v>417</v>
      </c>
      <c r="B332" s="388" t="n">
        <v>539398</v>
      </c>
      <c r="C332" s="388" t="n">
        <v>313911</v>
      </c>
      <c r="D332" s="388" t="n">
        <v>254536</v>
      </c>
      <c r="E332" s="393" t="n">
        <v>47.1889031846614</v>
      </c>
      <c r="F332" s="204" t="n">
        <v>599</v>
      </c>
      <c r="X332" s="678"/>
    </row>
    <row r="333" s="677" customFormat="true" ht="14.25" hidden="false" customHeight="true" outlineLevel="0" collapsed="false">
      <c r="A333" s="264" t="s">
        <v>418</v>
      </c>
      <c r="B333" s="388" t="n">
        <v>211246</v>
      </c>
      <c r="C333" s="388" t="n">
        <v>119659</v>
      </c>
      <c r="D333" s="388" t="n">
        <v>74070</v>
      </c>
      <c r="E333" s="393" t="n">
        <v>35.0633858155894</v>
      </c>
      <c r="F333" s="204" t="n">
        <v>599</v>
      </c>
      <c r="X333" s="678"/>
    </row>
    <row r="334" s="677" customFormat="true" ht="14.25" hidden="false" customHeight="true" outlineLevel="0" collapsed="false">
      <c r="A334" s="278" t="s">
        <v>419</v>
      </c>
      <c r="B334" s="388" t="n">
        <v>211246</v>
      </c>
      <c r="C334" s="388" t="n">
        <v>119659</v>
      </c>
      <c r="D334" s="388" t="n">
        <v>74070</v>
      </c>
      <c r="E334" s="393" t="n">
        <v>35.0633858155894</v>
      </c>
      <c r="F334" s="204" t="n">
        <v>599</v>
      </c>
      <c r="X334" s="678"/>
    </row>
    <row r="335" s="677" customFormat="true" ht="14.25" hidden="false" customHeight="true" outlineLevel="0" collapsed="false">
      <c r="A335" s="280" t="s">
        <v>422</v>
      </c>
      <c r="B335" s="388" t="n">
        <v>211246</v>
      </c>
      <c r="C335" s="388" t="n">
        <v>119659</v>
      </c>
      <c r="D335" s="388" t="n">
        <v>74070</v>
      </c>
      <c r="E335" s="393" t="n">
        <v>35.0633858155894</v>
      </c>
      <c r="F335" s="204" t="n">
        <v>599</v>
      </c>
      <c r="X335" s="678"/>
    </row>
    <row r="336" s="677" customFormat="true" ht="14.25" hidden="false" customHeight="true" outlineLevel="0" collapsed="false">
      <c r="A336" s="264" t="s">
        <v>372</v>
      </c>
      <c r="B336" s="388" t="n">
        <v>328152</v>
      </c>
      <c r="C336" s="388" t="n">
        <v>194252</v>
      </c>
      <c r="D336" s="388" t="n">
        <v>180466</v>
      </c>
      <c r="E336" s="393" t="n">
        <v>54.9946366318048</v>
      </c>
      <c r="F336" s="204" t="n">
        <v>0</v>
      </c>
      <c r="X336" s="678"/>
    </row>
    <row r="337" s="677" customFormat="true" ht="14.25" hidden="false" customHeight="true" outlineLevel="0" collapsed="false">
      <c r="A337" s="278" t="s">
        <v>425</v>
      </c>
      <c r="B337" s="388" t="n">
        <v>328152</v>
      </c>
      <c r="C337" s="388" t="n">
        <v>194252</v>
      </c>
      <c r="D337" s="388" t="n">
        <v>180466</v>
      </c>
      <c r="E337" s="393" t="n">
        <v>54.9946366318048</v>
      </c>
      <c r="F337" s="204" t="n">
        <v>0</v>
      </c>
      <c r="X337" s="678"/>
    </row>
    <row r="338" s="677" customFormat="true" ht="14.25" hidden="false" customHeight="true" outlineLevel="0" collapsed="false">
      <c r="A338" s="280"/>
      <c r="B338" s="388"/>
      <c r="C338" s="388"/>
      <c r="D338" s="388"/>
      <c r="E338" s="393"/>
      <c r="F338" s="204"/>
      <c r="X338" s="678"/>
    </row>
    <row r="339" s="677" customFormat="true" ht="14.25" hidden="false" customHeight="true" outlineLevel="0" collapsed="false">
      <c r="A339" s="274" t="s">
        <v>1141</v>
      </c>
      <c r="B339" s="388"/>
      <c r="C339" s="388"/>
      <c r="D339" s="388"/>
      <c r="E339" s="393"/>
      <c r="F339" s="204"/>
      <c r="X339" s="678"/>
    </row>
    <row r="340" s="677" customFormat="true" ht="14.25" hidden="false" customHeight="true" outlineLevel="0" collapsed="false">
      <c r="A340" s="187" t="s">
        <v>1130</v>
      </c>
      <c r="B340" s="388"/>
      <c r="C340" s="388"/>
      <c r="D340" s="388"/>
      <c r="E340" s="393"/>
      <c r="F340" s="204"/>
      <c r="X340" s="678"/>
    </row>
    <row r="341" s="677" customFormat="true" ht="14.25" hidden="false" customHeight="true" outlineLevel="0" collapsed="false">
      <c r="A341" s="199" t="s">
        <v>1110</v>
      </c>
      <c r="B341" s="388" t="n">
        <v>77308</v>
      </c>
      <c r="C341" s="388" t="n">
        <v>77308</v>
      </c>
      <c r="D341" s="388" t="n">
        <v>7028</v>
      </c>
      <c r="E341" s="393" t="n">
        <v>9.09090909090909</v>
      </c>
      <c r="F341" s="204" t="n">
        <v>0</v>
      </c>
      <c r="X341" s="678"/>
    </row>
    <row r="342" s="677" customFormat="true" ht="14.25" hidden="false" customHeight="true" outlineLevel="0" collapsed="false">
      <c r="A342" s="264" t="s">
        <v>431</v>
      </c>
      <c r="B342" s="388" t="n">
        <v>70280</v>
      </c>
      <c r="C342" s="388" t="n">
        <v>70280</v>
      </c>
      <c r="D342" s="388" t="n">
        <v>0</v>
      </c>
      <c r="E342" s="393" t="n">
        <v>0</v>
      </c>
      <c r="F342" s="204" t="n">
        <v>0</v>
      </c>
      <c r="X342" s="678"/>
    </row>
    <row r="343" s="677" customFormat="true" ht="14.25" hidden="false" customHeight="true" outlineLevel="0" collapsed="false">
      <c r="A343" s="264" t="s">
        <v>415</v>
      </c>
      <c r="B343" s="388" t="n">
        <v>7028</v>
      </c>
      <c r="C343" s="388" t="n">
        <v>7028</v>
      </c>
      <c r="D343" s="388" t="n">
        <v>7028</v>
      </c>
      <c r="E343" s="393" t="n">
        <v>100</v>
      </c>
      <c r="F343" s="204" t="n">
        <v>0</v>
      </c>
      <c r="X343" s="678"/>
    </row>
    <row r="344" s="677" customFormat="true" ht="27.75" hidden="false" customHeight="true" outlineLevel="0" collapsed="false">
      <c r="A344" s="266" t="s">
        <v>416</v>
      </c>
      <c r="B344" s="388" t="n">
        <v>7028</v>
      </c>
      <c r="C344" s="388" t="n">
        <v>7028</v>
      </c>
      <c r="D344" s="388" t="n">
        <v>7028</v>
      </c>
      <c r="E344" s="393" t="n">
        <v>100</v>
      </c>
      <c r="F344" s="204" t="n">
        <v>0</v>
      </c>
      <c r="X344" s="678"/>
    </row>
    <row r="345" s="677" customFormat="true" ht="14.25" hidden="false" customHeight="true" outlineLevel="0" collapsed="false">
      <c r="A345" s="193" t="s">
        <v>417</v>
      </c>
      <c r="B345" s="388" t="n">
        <v>77308</v>
      </c>
      <c r="C345" s="388" t="n">
        <v>77308</v>
      </c>
      <c r="D345" s="388" t="n">
        <v>0</v>
      </c>
      <c r="E345" s="393" t="n">
        <v>0</v>
      </c>
      <c r="F345" s="204" t="n">
        <v>0</v>
      </c>
      <c r="X345" s="678"/>
    </row>
    <row r="346" s="677" customFormat="true" ht="14.25" hidden="false" customHeight="true" outlineLevel="0" collapsed="false">
      <c r="A346" s="264" t="s">
        <v>418</v>
      </c>
      <c r="B346" s="388" t="n">
        <v>77308</v>
      </c>
      <c r="C346" s="388" t="n">
        <v>77308</v>
      </c>
      <c r="D346" s="388" t="n">
        <v>0</v>
      </c>
      <c r="E346" s="393" t="n">
        <v>0</v>
      </c>
      <c r="F346" s="204" t="n">
        <v>0</v>
      </c>
      <c r="X346" s="678"/>
    </row>
    <row r="347" s="677" customFormat="true" ht="14.25" hidden="false" customHeight="true" outlineLevel="0" collapsed="false">
      <c r="A347" s="278" t="s">
        <v>419</v>
      </c>
      <c r="B347" s="388" t="n">
        <v>77308</v>
      </c>
      <c r="C347" s="388" t="n">
        <v>77308</v>
      </c>
      <c r="D347" s="388" t="n">
        <v>0</v>
      </c>
      <c r="E347" s="393" t="n">
        <v>0</v>
      </c>
      <c r="F347" s="204" t="n">
        <v>0</v>
      </c>
      <c r="X347" s="678"/>
    </row>
    <row r="348" s="677" customFormat="true" ht="14.25" hidden="false" customHeight="true" outlineLevel="0" collapsed="false">
      <c r="A348" s="280" t="s">
        <v>422</v>
      </c>
      <c r="B348" s="388" t="n">
        <v>77308</v>
      </c>
      <c r="C348" s="388" t="n">
        <v>77308</v>
      </c>
      <c r="D348" s="388" t="n">
        <v>0</v>
      </c>
      <c r="E348" s="393" t="n">
        <v>0</v>
      </c>
      <c r="F348" s="204" t="n">
        <v>0</v>
      </c>
      <c r="X348" s="678"/>
    </row>
    <row r="349" s="677" customFormat="true" ht="14.25" hidden="false" customHeight="true" outlineLevel="0" collapsed="false">
      <c r="A349" s="280"/>
      <c r="B349" s="388"/>
      <c r="C349" s="388"/>
      <c r="D349" s="388"/>
      <c r="E349" s="393"/>
      <c r="F349" s="204"/>
      <c r="X349" s="678"/>
    </row>
    <row r="350" s="677" customFormat="true" ht="27" hidden="false" customHeight="true" outlineLevel="0" collapsed="false">
      <c r="A350" s="274" t="s">
        <v>494</v>
      </c>
      <c r="B350" s="388"/>
      <c r="C350" s="388"/>
      <c r="D350" s="388"/>
      <c r="E350" s="393"/>
      <c r="F350" s="204"/>
      <c r="X350" s="678"/>
    </row>
    <row r="351" s="677" customFormat="true" ht="14.25" hidden="false" customHeight="true" outlineLevel="0" collapsed="false">
      <c r="A351" s="187" t="s">
        <v>1130</v>
      </c>
      <c r="B351" s="388"/>
      <c r="C351" s="388"/>
      <c r="D351" s="388"/>
      <c r="E351" s="393"/>
      <c r="F351" s="204"/>
      <c r="X351" s="678"/>
    </row>
    <row r="352" s="677" customFormat="true" ht="14.25" hidden="false" customHeight="true" outlineLevel="0" collapsed="false">
      <c r="A352" s="199" t="s">
        <v>1110</v>
      </c>
      <c r="B352" s="388" t="n">
        <v>1317759</v>
      </c>
      <c r="C352" s="388" t="n">
        <v>1076381</v>
      </c>
      <c r="D352" s="388" t="n">
        <v>890474</v>
      </c>
      <c r="E352" s="393" t="n">
        <v>67.5748752237701</v>
      </c>
      <c r="F352" s="204" t="n">
        <v>74579</v>
      </c>
      <c r="X352" s="678"/>
    </row>
    <row r="353" s="677" customFormat="true" ht="14.25" hidden="false" customHeight="true" outlineLevel="0" collapsed="false">
      <c r="A353" s="264" t="s">
        <v>431</v>
      </c>
      <c r="B353" s="388" t="n">
        <v>1265048</v>
      </c>
      <c r="C353" s="388" t="n">
        <v>1040157</v>
      </c>
      <c r="D353" s="388" t="n">
        <v>854250</v>
      </c>
      <c r="E353" s="393" t="n">
        <v>67.5270819763361</v>
      </c>
      <c r="F353" s="204" t="n">
        <v>70479</v>
      </c>
      <c r="X353" s="678"/>
    </row>
    <row r="354" s="677" customFormat="true" ht="14.25" hidden="false" customHeight="true" outlineLevel="0" collapsed="false">
      <c r="A354" s="264" t="s">
        <v>415</v>
      </c>
      <c r="B354" s="388" t="n">
        <v>52711</v>
      </c>
      <c r="C354" s="388" t="n">
        <v>36224</v>
      </c>
      <c r="D354" s="388" t="n">
        <v>36224</v>
      </c>
      <c r="E354" s="393" t="n">
        <v>68.7218986549297</v>
      </c>
      <c r="F354" s="204" t="n">
        <v>4100</v>
      </c>
      <c r="X354" s="678"/>
    </row>
    <row r="355" s="677" customFormat="true" ht="25.5" hidden="false" customHeight="true" outlineLevel="0" collapsed="false">
      <c r="A355" s="266" t="s">
        <v>416</v>
      </c>
      <c r="B355" s="388" t="n">
        <v>52711</v>
      </c>
      <c r="C355" s="388" t="n">
        <v>36224</v>
      </c>
      <c r="D355" s="388" t="n">
        <v>36224</v>
      </c>
      <c r="E355" s="393" t="n">
        <v>68.7218986549297</v>
      </c>
      <c r="F355" s="204" t="n">
        <v>4100</v>
      </c>
      <c r="X355" s="678"/>
    </row>
    <row r="356" s="677" customFormat="true" ht="14.25" hidden="false" customHeight="true" outlineLevel="0" collapsed="false">
      <c r="A356" s="193" t="s">
        <v>417</v>
      </c>
      <c r="B356" s="388" t="n">
        <v>1317759</v>
      </c>
      <c r="C356" s="388" t="n">
        <v>1076381</v>
      </c>
      <c r="D356" s="388" t="n">
        <v>881296</v>
      </c>
      <c r="E356" s="393" t="n">
        <v>66.878389751085</v>
      </c>
      <c r="F356" s="204" t="n">
        <v>72322</v>
      </c>
      <c r="X356" s="678"/>
    </row>
    <row r="357" s="677" customFormat="true" ht="14.25" hidden="false" customHeight="true" outlineLevel="0" collapsed="false">
      <c r="A357" s="264" t="s">
        <v>418</v>
      </c>
      <c r="B357" s="388" t="n">
        <v>1314245</v>
      </c>
      <c r="C357" s="388" t="n">
        <v>1072867</v>
      </c>
      <c r="D357" s="388" t="n">
        <v>878759</v>
      </c>
      <c r="E357" s="393" t="n">
        <v>66.8641691617621</v>
      </c>
      <c r="F357" s="204" t="n">
        <v>72322</v>
      </c>
      <c r="X357" s="678"/>
    </row>
    <row r="358" s="677" customFormat="true" ht="14.25" hidden="false" customHeight="true" outlineLevel="0" collapsed="false">
      <c r="A358" s="278" t="s">
        <v>419</v>
      </c>
      <c r="B358" s="388" t="n">
        <v>49197</v>
      </c>
      <c r="C358" s="388" t="n">
        <v>32710</v>
      </c>
      <c r="D358" s="388" t="n">
        <v>24509</v>
      </c>
      <c r="E358" s="393" t="n">
        <v>49.8180783381101</v>
      </c>
      <c r="F358" s="204" t="n">
        <v>1843</v>
      </c>
      <c r="X358" s="678"/>
    </row>
    <row r="359" s="677" customFormat="true" ht="14.25" hidden="false" customHeight="true" outlineLevel="0" collapsed="false">
      <c r="A359" s="199" t="s">
        <v>1131</v>
      </c>
      <c r="B359" s="388" t="n">
        <v>38814</v>
      </c>
      <c r="C359" s="388" t="n">
        <v>25880</v>
      </c>
      <c r="D359" s="388" t="n">
        <v>22721</v>
      </c>
      <c r="E359" s="393" t="n">
        <v>58.5381563353429</v>
      </c>
      <c r="F359" s="204" t="n">
        <v>1843</v>
      </c>
      <c r="X359" s="678"/>
    </row>
    <row r="360" s="677" customFormat="true" ht="14.25" hidden="false" customHeight="true" outlineLevel="0" collapsed="false">
      <c r="A360" s="284" t="s">
        <v>421</v>
      </c>
      <c r="B360" s="388" t="n">
        <v>31279</v>
      </c>
      <c r="C360" s="388" t="n">
        <v>20856</v>
      </c>
      <c r="D360" s="388" t="n">
        <v>18310</v>
      </c>
      <c r="E360" s="393" t="n">
        <v>58.5376770357109</v>
      </c>
      <c r="F360" s="204" t="n">
        <v>1485</v>
      </c>
      <c r="X360" s="678"/>
    </row>
    <row r="361" s="677" customFormat="true" ht="14.25" hidden="false" customHeight="true" outlineLevel="0" collapsed="false">
      <c r="A361" s="280" t="s">
        <v>422</v>
      </c>
      <c r="B361" s="388" t="n">
        <v>10383</v>
      </c>
      <c r="C361" s="388" t="n">
        <v>6830</v>
      </c>
      <c r="D361" s="388" t="n">
        <v>1788</v>
      </c>
      <c r="E361" s="393" t="n">
        <v>17.220456515458</v>
      </c>
      <c r="F361" s="204" t="n">
        <v>0</v>
      </c>
      <c r="X361" s="678"/>
    </row>
    <row r="362" s="677" customFormat="true" ht="14.25" hidden="false" customHeight="true" outlineLevel="0" collapsed="false">
      <c r="A362" s="278" t="s">
        <v>423</v>
      </c>
      <c r="B362" s="388" t="n">
        <v>1265048</v>
      </c>
      <c r="C362" s="388" t="n">
        <v>1040157</v>
      </c>
      <c r="D362" s="388" t="n">
        <v>854250</v>
      </c>
      <c r="E362" s="393" t="n">
        <v>67.5270819763361</v>
      </c>
      <c r="F362" s="204" t="n">
        <v>70479</v>
      </c>
      <c r="X362" s="678"/>
    </row>
    <row r="363" s="677" customFormat="true" ht="14.25" hidden="false" customHeight="true" outlineLevel="0" collapsed="false">
      <c r="A363" s="280" t="s">
        <v>435</v>
      </c>
      <c r="B363" s="388" t="n">
        <v>1265048</v>
      </c>
      <c r="C363" s="388" t="n">
        <v>1040157</v>
      </c>
      <c r="D363" s="388" t="n">
        <v>854250</v>
      </c>
      <c r="E363" s="393" t="n">
        <v>67.5270819763361</v>
      </c>
      <c r="F363" s="204" t="n">
        <v>70479</v>
      </c>
      <c r="X363" s="678"/>
    </row>
    <row r="364" s="677" customFormat="true" ht="14.25" hidden="false" customHeight="true" outlineLevel="0" collapsed="false">
      <c r="A364" s="264" t="s">
        <v>372</v>
      </c>
      <c r="B364" s="388" t="n">
        <v>3514</v>
      </c>
      <c r="C364" s="388" t="n">
        <v>3514</v>
      </c>
      <c r="D364" s="388" t="n">
        <v>2537</v>
      </c>
      <c r="E364" s="393" t="n">
        <v>72.1969265793967</v>
      </c>
      <c r="F364" s="204" t="n">
        <v>0</v>
      </c>
      <c r="X364" s="678"/>
    </row>
    <row r="365" s="677" customFormat="true" ht="12" hidden="false" customHeight="true" outlineLevel="0" collapsed="false">
      <c r="A365" s="278" t="s">
        <v>425</v>
      </c>
      <c r="B365" s="388" t="n">
        <v>3514</v>
      </c>
      <c r="C365" s="388" t="n">
        <v>3514</v>
      </c>
      <c r="D365" s="388" t="n">
        <v>2537</v>
      </c>
      <c r="E365" s="393" t="n">
        <v>72.1969265793967</v>
      </c>
      <c r="F365" s="204" t="n">
        <v>0</v>
      </c>
      <c r="X365" s="678"/>
    </row>
    <row r="366" s="677" customFormat="true" ht="12" hidden="false" customHeight="true" outlineLevel="0" collapsed="false">
      <c r="A366" s="278"/>
      <c r="B366" s="388"/>
      <c r="C366" s="388"/>
      <c r="D366" s="388"/>
      <c r="E366" s="393"/>
      <c r="F366" s="204"/>
      <c r="X366" s="678"/>
    </row>
    <row r="367" s="673" customFormat="true" ht="12.75" hidden="false" customHeight="true" outlineLevel="0" collapsed="false">
      <c r="A367" s="576" t="s">
        <v>1142</v>
      </c>
      <c r="B367" s="388"/>
      <c r="C367" s="388"/>
      <c r="D367" s="388"/>
      <c r="E367" s="393"/>
      <c r="F367" s="204"/>
      <c r="G367" s="672"/>
      <c r="H367" s="672"/>
      <c r="I367" s="672"/>
      <c r="J367" s="672"/>
      <c r="K367" s="672"/>
      <c r="L367" s="672"/>
      <c r="M367" s="672"/>
      <c r="N367" s="672"/>
      <c r="O367" s="672"/>
      <c r="P367" s="672"/>
      <c r="Q367" s="672"/>
      <c r="R367" s="672"/>
    </row>
    <row r="368" s="673" customFormat="true" ht="12.75" hidden="false" customHeight="true" outlineLevel="0" collapsed="false">
      <c r="A368" s="199" t="s">
        <v>1110</v>
      </c>
      <c r="B368" s="686" t="n">
        <v>249061176</v>
      </c>
      <c r="C368" s="686" t="n">
        <v>150725111</v>
      </c>
      <c r="D368" s="686" t="n">
        <v>109832851</v>
      </c>
      <c r="E368" s="687" t="n">
        <v>44.0987442378414</v>
      </c>
      <c r="F368" s="204" t="n">
        <v>10246980</v>
      </c>
      <c r="G368" s="672"/>
      <c r="H368" s="672"/>
      <c r="I368" s="672"/>
      <c r="J368" s="672"/>
      <c r="K368" s="672"/>
      <c r="L368" s="672"/>
      <c r="M368" s="672"/>
      <c r="N368" s="672"/>
      <c r="O368" s="672"/>
      <c r="P368" s="672"/>
      <c r="Q368" s="672"/>
      <c r="R368" s="672"/>
    </row>
    <row r="369" s="673" customFormat="true" ht="12.75" hidden="false" customHeight="true" outlineLevel="0" collapsed="false">
      <c r="A369" s="264" t="s">
        <v>431</v>
      </c>
      <c r="B369" s="686" t="n">
        <v>130661254</v>
      </c>
      <c r="C369" s="686" t="n">
        <v>96606401</v>
      </c>
      <c r="D369" s="686" t="n">
        <v>55714141</v>
      </c>
      <c r="E369" s="687" t="n">
        <v>42.6401395167997</v>
      </c>
      <c r="F369" s="204" t="n">
        <v>2801958</v>
      </c>
      <c r="G369" s="672"/>
      <c r="H369" s="672"/>
      <c r="I369" s="672"/>
      <c r="J369" s="672"/>
      <c r="K369" s="672"/>
      <c r="L369" s="672"/>
      <c r="M369" s="672"/>
      <c r="N369" s="672"/>
      <c r="O369" s="672"/>
      <c r="P369" s="672"/>
      <c r="Q369" s="672"/>
      <c r="R369" s="672"/>
    </row>
    <row r="370" s="673" customFormat="true" ht="12.75" hidden="false" customHeight="true" outlineLevel="0" collapsed="false">
      <c r="A370" s="264" t="s">
        <v>415</v>
      </c>
      <c r="B370" s="686" t="n">
        <v>118399922</v>
      </c>
      <c r="C370" s="686" t="n">
        <v>54118710</v>
      </c>
      <c r="D370" s="686" t="n">
        <v>54118710</v>
      </c>
      <c r="E370" s="687" t="n">
        <v>45.7084000443852</v>
      </c>
      <c r="F370" s="204" t="n">
        <v>7445022</v>
      </c>
      <c r="G370" s="672"/>
      <c r="H370" s="672"/>
      <c r="I370" s="672"/>
      <c r="J370" s="672"/>
      <c r="K370" s="672"/>
      <c r="L370" s="672"/>
      <c r="M370" s="672"/>
      <c r="N370" s="672"/>
      <c r="O370" s="672"/>
      <c r="P370" s="672"/>
      <c r="Q370" s="672"/>
      <c r="R370" s="672"/>
    </row>
    <row r="371" s="673" customFormat="true" ht="25.5" hidden="false" customHeight="true" outlineLevel="0" collapsed="false">
      <c r="A371" s="266" t="s">
        <v>416</v>
      </c>
      <c r="B371" s="686" t="n">
        <v>118399922</v>
      </c>
      <c r="C371" s="686" t="n">
        <v>54118710</v>
      </c>
      <c r="D371" s="686" t="n">
        <v>54118710</v>
      </c>
      <c r="E371" s="687" t="n">
        <v>45.7084000443852</v>
      </c>
      <c r="F371" s="204" t="n">
        <v>7445022</v>
      </c>
      <c r="G371" s="672"/>
      <c r="H371" s="672"/>
      <c r="I371" s="672"/>
      <c r="J371" s="672"/>
      <c r="K371" s="672"/>
      <c r="L371" s="672"/>
      <c r="M371" s="672"/>
      <c r="N371" s="672"/>
      <c r="O371" s="672"/>
      <c r="P371" s="672"/>
      <c r="Q371" s="672"/>
      <c r="R371" s="672"/>
    </row>
    <row r="372" s="673" customFormat="true" ht="12.75" hidden="false" customHeight="true" outlineLevel="0" collapsed="false">
      <c r="A372" s="193" t="s">
        <v>417</v>
      </c>
      <c r="B372" s="686" t="n">
        <v>257254594</v>
      </c>
      <c r="C372" s="686" t="n">
        <v>142998542</v>
      </c>
      <c r="D372" s="686" t="n">
        <v>68853450</v>
      </c>
      <c r="E372" s="687" t="n">
        <v>26.7647115370853</v>
      </c>
      <c r="F372" s="204" t="n">
        <v>13290720</v>
      </c>
      <c r="G372" s="672"/>
      <c r="H372" s="672"/>
      <c r="I372" s="672"/>
      <c r="J372" s="672"/>
      <c r="K372" s="672"/>
      <c r="L372" s="672"/>
      <c r="M372" s="672"/>
      <c r="N372" s="672"/>
      <c r="O372" s="672"/>
      <c r="P372" s="672"/>
      <c r="Q372" s="672"/>
      <c r="R372" s="672"/>
    </row>
    <row r="373" s="673" customFormat="true" ht="12.75" hidden="false" customHeight="true" outlineLevel="0" collapsed="false">
      <c r="A373" s="264" t="s">
        <v>418</v>
      </c>
      <c r="B373" s="686" t="n">
        <v>116568261</v>
      </c>
      <c r="C373" s="686" t="n">
        <v>64849406</v>
      </c>
      <c r="D373" s="686" t="n">
        <v>34053907</v>
      </c>
      <c r="E373" s="687" t="n">
        <v>29.2137042346372</v>
      </c>
      <c r="F373" s="204" t="n">
        <v>7205844</v>
      </c>
      <c r="G373" s="672"/>
      <c r="H373" s="672"/>
      <c r="I373" s="672"/>
      <c r="J373" s="672"/>
      <c r="K373" s="672"/>
      <c r="L373" s="672"/>
      <c r="M373" s="672"/>
      <c r="N373" s="672"/>
      <c r="O373" s="672"/>
      <c r="P373" s="672"/>
      <c r="Q373" s="672"/>
      <c r="R373" s="672"/>
    </row>
    <row r="374" s="673" customFormat="true" ht="12.75" hidden="false" customHeight="true" outlineLevel="0" collapsed="false">
      <c r="A374" s="278" t="s">
        <v>419</v>
      </c>
      <c r="B374" s="686" t="n">
        <v>7996787</v>
      </c>
      <c r="C374" s="686" t="n">
        <v>5552380</v>
      </c>
      <c r="D374" s="686" t="n">
        <v>2270580</v>
      </c>
      <c r="E374" s="687" t="n">
        <v>28.3936536011276</v>
      </c>
      <c r="F374" s="204" t="n">
        <v>563075</v>
      </c>
      <c r="G374" s="672"/>
      <c r="H374" s="672"/>
      <c r="I374" s="672"/>
      <c r="J374" s="672"/>
      <c r="K374" s="672"/>
      <c r="L374" s="672"/>
      <c r="M374" s="672"/>
      <c r="N374" s="672"/>
      <c r="O374" s="672"/>
      <c r="P374" s="672"/>
      <c r="Q374" s="672"/>
      <c r="R374" s="672"/>
    </row>
    <row r="375" s="673" customFormat="true" ht="12.75" hidden="false" customHeight="true" outlineLevel="0" collapsed="false">
      <c r="A375" s="280" t="s">
        <v>420</v>
      </c>
      <c r="B375" s="686" t="n">
        <v>12410</v>
      </c>
      <c r="C375" s="686" t="n">
        <v>12410</v>
      </c>
      <c r="D375" s="686" t="n">
        <v>4160</v>
      </c>
      <c r="E375" s="687" t="n">
        <v>33.5213537469782</v>
      </c>
      <c r="F375" s="204" t="n">
        <v>4160</v>
      </c>
      <c r="G375" s="672"/>
      <c r="H375" s="672"/>
      <c r="I375" s="672"/>
      <c r="J375" s="672"/>
      <c r="K375" s="672"/>
      <c r="L375" s="672"/>
      <c r="M375" s="672"/>
      <c r="N375" s="672"/>
      <c r="O375" s="672"/>
      <c r="P375" s="672"/>
      <c r="Q375" s="672"/>
      <c r="R375" s="672"/>
    </row>
    <row r="376" s="673" customFormat="true" ht="12.75" hidden="false" customHeight="true" outlineLevel="0" collapsed="false">
      <c r="A376" s="284" t="s">
        <v>421</v>
      </c>
      <c r="B376" s="686" t="n">
        <v>10000</v>
      </c>
      <c r="C376" s="686" t="n">
        <v>10000</v>
      </c>
      <c r="D376" s="686" t="n">
        <v>4571</v>
      </c>
      <c r="E376" s="687" t="n">
        <v>45.71</v>
      </c>
      <c r="F376" s="204" t="n">
        <v>4571</v>
      </c>
      <c r="G376" s="672"/>
      <c r="H376" s="672"/>
      <c r="I376" s="672"/>
      <c r="J376" s="672"/>
      <c r="K376" s="672"/>
      <c r="L376" s="672"/>
      <c r="M376" s="672"/>
      <c r="N376" s="672"/>
      <c r="O376" s="672"/>
      <c r="P376" s="672"/>
      <c r="Q376" s="672"/>
      <c r="R376" s="672"/>
    </row>
    <row r="377" s="673" customFormat="true" ht="12.75" hidden="false" customHeight="true" outlineLevel="0" collapsed="false">
      <c r="A377" s="280" t="s">
        <v>422</v>
      </c>
      <c r="B377" s="686" t="n">
        <v>7984377</v>
      </c>
      <c r="C377" s="204" t="n">
        <v>5539970</v>
      </c>
      <c r="D377" s="686" t="n">
        <v>2266420</v>
      </c>
      <c r="E377" s="205" t="n">
        <v>28.3856836920401</v>
      </c>
      <c r="F377" s="204" t="n">
        <v>558915</v>
      </c>
      <c r="G377" s="672"/>
      <c r="H377" s="672"/>
      <c r="I377" s="672"/>
      <c r="J377" s="672"/>
      <c r="K377" s="672"/>
      <c r="L377" s="672"/>
      <c r="M377" s="672"/>
      <c r="N377" s="672"/>
      <c r="O377" s="672"/>
      <c r="P377" s="672"/>
      <c r="Q377" s="672"/>
      <c r="R377" s="672"/>
    </row>
    <row r="378" s="673" customFormat="true" ht="12.75" hidden="false" customHeight="true" outlineLevel="0" collapsed="false">
      <c r="A378" s="278" t="s">
        <v>423</v>
      </c>
      <c r="B378" s="686" t="n">
        <v>108571474</v>
      </c>
      <c r="C378" s="686" t="n">
        <v>59297026</v>
      </c>
      <c r="D378" s="686" t="n">
        <v>31783327</v>
      </c>
      <c r="E378" s="687" t="n">
        <v>29.2741047247825</v>
      </c>
      <c r="F378" s="204" t="n">
        <v>6642769</v>
      </c>
      <c r="G378" s="672"/>
      <c r="H378" s="672"/>
      <c r="I378" s="672"/>
      <c r="J378" s="672"/>
      <c r="K378" s="672"/>
      <c r="L378" s="672"/>
      <c r="M378" s="672"/>
      <c r="N378" s="672"/>
      <c r="O378" s="672"/>
      <c r="P378" s="672"/>
      <c r="Q378" s="672"/>
      <c r="R378" s="672"/>
    </row>
    <row r="379" s="673" customFormat="true" ht="12.75" hidden="false" customHeight="true" outlineLevel="0" collapsed="false">
      <c r="A379" s="280" t="s">
        <v>435</v>
      </c>
      <c r="B379" s="686" t="n">
        <v>108571474</v>
      </c>
      <c r="C379" s="686" t="n">
        <v>59297026</v>
      </c>
      <c r="D379" s="686" t="n">
        <v>31783327</v>
      </c>
      <c r="E379" s="687" t="n">
        <v>29.2741047247825</v>
      </c>
      <c r="F379" s="204" t="n">
        <v>664276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</row>
    <row r="380" s="673" customFormat="true" ht="12.75" hidden="false" customHeight="true" outlineLevel="0" collapsed="false">
      <c r="A380" s="264" t="s">
        <v>372</v>
      </c>
      <c r="B380" s="686" t="n">
        <v>140686333</v>
      </c>
      <c r="C380" s="686" t="n">
        <v>78149136</v>
      </c>
      <c r="D380" s="686" t="n">
        <v>34799543</v>
      </c>
      <c r="E380" s="687" t="n">
        <v>24.7355533817205</v>
      </c>
      <c r="F380" s="204" t="n">
        <v>6084876</v>
      </c>
      <c r="G380" s="672"/>
      <c r="H380" s="672"/>
      <c r="I380" s="672"/>
      <c r="J380" s="672"/>
      <c r="K380" s="672"/>
      <c r="L380" s="672"/>
      <c r="M380" s="672"/>
      <c r="N380" s="672"/>
      <c r="O380" s="672"/>
      <c r="P380" s="672"/>
      <c r="Q380" s="672"/>
      <c r="R380" s="672"/>
    </row>
    <row r="381" s="673" customFormat="true" ht="12.75" hidden="false" customHeight="true" outlineLevel="0" collapsed="false">
      <c r="A381" s="278" t="s">
        <v>425</v>
      </c>
      <c r="B381" s="686" t="n">
        <v>140686333</v>
      </c>
      <c r="C381" s="686" t="n">
        <v>78149136</v>
      </c>
      <c r="D381" s="686" t="n">
        <v>34799543</v>
      </c>
      <c r="E381" s="687" t="n">
        <v>24.7355533817205</v>
      </c>
      <c r="F381" s="204" t="n">
        <v>6084876</v>
      </c>
      <c r="G381" s="672"/>
      <c r="H381" s="672"/>
      <c r="I381" s="672"/>
      <c r="J381" s="672"/>
      <c r="K381" s="672"/>
      <c r="L381" s="672"/>
      <c r="M381" s="672"/>
      <c r="N381" s="672"/>
      <c r="O381" s="672"/>
      <c r="P381" s="672"/>
      <c r="Q381" s="672"/>
      <c r="R381" s="672"/>
    </row>
    <row r="382" s="673" customFormat="true" ht="12.75" hidden="false" customHeight="true" outlineLevel="0" collapsed="false">
      <c r="A382" s="264" t="s">
        <v>21</v>
      </c>
      <c r="B382" s="686" t="n">
        <v>-8193418</v>
      </c>
      <c r="C382" s="686" t="n">
        <v>7726569</v>
      </c>
      <c r="D382" s="686" t="n">
        <v>40979401</v>
      </c>
      <c r="E382" s="687" t="s">
        <v>17</v>
      </c>
      <c r="F382" s="204" t="n">
        <v>-3043740</v>
      </c>
      <c r="G382" s="672"/>
      <c r="H382" s="672"/>
      <c r="I382" s="672"/>
      <c r="J382" s="672"/>
      <c r="K382" s="672"/>
      <c r="L382" s="672"/>
      <c r="M382" s="672"/>
      <c r="N382" s="672"/>
      <c r="O382" s="672"/>
      <c r="P382" s="672"/>
      <c r="Q382" s="672"/>
      <c r="R382" s="672"/>
    </row>
    <row r="383" s="673" customFormat="true" ht="12.75" hidden="false" customHeight="true" outlineLevel="0" collapsed="false">
      <c r="A383" s="264" t="s">
        <v>22</v>
      </c>
      <c r="B383" s="686" t="n">
        <v>8193418</v>
      </c>
      <c r="C383" s="686" t="n">
        <v>-9915797</v>
      </c>
      <c r="D383" s="393" t="s">
        <v>17</v>
      </c>
      <c r="E383" s="687" t="s">
        <v>17</v>
      </c>
      <c r="F383" s="204" t="s">
        <v>17</v>
      </c>
      <c r="G383" s="672"/>
      <c r="H383" s="672"/>
      <c r="I383" s="672"/>
      <c r="J383" s="672"/>
      <c r="K383" s="672"/>
      <c r="L383" s="672"/>
      <c r="M383" s="672"/>
      <c r="N383" s="672"/>
      <c r="O383" s="672"/>
      <c r="P383" s="672"/>
      <c r="Q383" s="672"/>
      <c r="R383" s="672"/>
    </row>
    <row r="384" s="673" customFormat="true" ht="12.75" hidden="false" customHeight="true" outlineLevel="0" collapsed="false">
      <c r="A384" s="278" t="s">
        <v>438</v>
      </c>
      <c r="B384" s="686" t="n">
        <v>8193418</v>
      </c>
      <c r="C384" s="686" t="n">
        <v>-9915797</v>
      </c>
      <c r="D384" s="393" t="s">
        <v>17</v>
      </c>
      <c r="E384" s="687" t="s">
        <v>17</v>
      </c>
      <c r="F384" s="204" t="s">
        <v>17</v>
      </c>
      <c r="G384" s="672"/>
      <c r="H384" s="672"/>
      <c r="I384" s="672"/>
      <c r="J384" s="672"/>
      <c r="K384" s="672"/>
      <c r="L384" s="672"/>
      <c r="M384" s="672"/>
      <c r="N384" s="672"/>
      <c r="O384" s="672"/>
      <c r="P384" s="672"/>
      <c r="Q384" s="672"/>
      <c r="R384" s="672"/>
    </row>
    <row r="385" s="673" customFormat="true" ht="38.25" hidden="false" customHeight="true" outlineLevel="0" collapsed="false">
      <c r="A385" s="288" t="s">
        <v>383</v>
      </c>
      <c r="B385" s="686" t="n">
        <v>12250</v>
      </c>
      <c r="C385" s="686" t="n">
        <v>12250</v>
      </c>
      <c r="D385" s="393" t="s">
        <v>17</v>
      </c>
      <c r="E385" s="687" t="s">
        <v>17</v>
      </c>
      <c r="F385" s="204" t="s">
        <v>17</v>
      </c>
      <c r="G385" s="672"/>
      <c r="H385" s="672"/>
      <c r="I385" s="672"/>
      <c r="J385" s="672"/>
      <c r="K385" s="672"/>
      <c r="L385" s="672"/>
      <c r="M385" s="672"/>
      <c r="N385" s="672"/>
      <c r="O385" s="672"/>
      <c r="P385" s="672"/>
      <c r="Q385" s="672"/>
      <c r="R385" s="672"/>
    </row>
    <row r="386" s="673" customFormat="true" ht="25.5" hidden="false" customHeight="true" outlineLevel="0" collapsed="false">
      <c r="A386" s="288" t="s">
        <v>1112</v>
      </c>
      <c r="B386" s="686" t="n">
        <v>8181168</v>
      </c>
      <c r="C386" s="686" t="n">
        <v>-9928047</v>
      </c>
      <c r="D386" s="686" t="s">
        <v>17</v>
      </c>
      <c r="E386" s="687" t="s">
        <v>17</v>
      </c>
      <c r="F386" s="204" t="s">
        <v>17</v>
      </c>
      <c r="G386" s="672"/>
      <c r="H386" s="672"/>
      <c r="I386" s="672"/>
      <c r="J386" s="672"/>
      <c r="K386" s="672"/>
      <c r="L386" s="672"/>
      <c r="M386" s="672"/>
      <c r="N386" s="672"/>
      <c r="O386" s="672"/>
      <c r="P386" s="672"/>
      <c r="Q386" s="672"/>
      <c r="R386" s="672"/>
    </row>
    <row r="387" s="673" customFormat="true" ht="12.75" hidden="false" customHeight="true" outlineLevel="0" collapsed="false">
      <c r="A387" s="153" t="s">
        <v>309</v>
      </c>
      <c r="B387" s="388"/>
      <c r="C387" s="388"/>
      <c r="D387" s="388"/>
      <c r="E387" s="393"/>
      <c r="F387" s="204"/>
      <c r="G387" s="672"/>
      <c r="H387" s="672"/>
      <c r="I387" s="672"/>
      <c r="J387" s="672"/>
      <c r="K387" s="672"/>
      <c r="L387" s="672"/>
      <c r="M387" s="672"/>
      <c r="N387" s="672"/>
      <c r="O387" s="672"/>
      <c r="P387" s="672"/>
      <c r="Q387" s="672"/>
      <c r="R387" s="672"/>
    </row>
    <row r="388" s="673" customFormat="true" ht="12.75" hidden="false" customHeight="true" outlineLevel="0" collapsed="false">
      <c r="A388" s="688" t="s">
        <v>1143</v>
      </c>
      <c r="B388" s="388"/>
      <c r="C388" s="388"/>
      <c r="D388" s="388"/>
      <c r="E388" s="393"/>
      <c r="F388" s="204"/>
      <c r="G388" s="672"/>
      <c r="H388" s="672"/>
      <c r="I388" s="672"/>
      <c r="J388" s="672"/>
      <c r="K388" s="672"/>
      <c r="L388" s="672"/>
      <c r="M388" s="672"/>
      <c r="N388" s="672"/>
      <c r="O388" s="672"/>
      <c r="P388" s="672"/>
      <c r="Q388" s="672"/>
      <c r="R388" s="672"/>
    </row>
    <row r="389" s="673" customFormat="true" ht="12.75" hidden="false" customHeight="true" outlineLevel="0" collapsed="false">
      <c r="A389" s="199" t="s">
        <v>1110</v>
      </c>
      <c r="B389" s="686" t="n">
        <v>224384246</v>
      </c>
      <c r="C389" s="686" t="n">
        <v>139732768</v>
      </c>
      <c r="D389" s="686" t="n">
        <v>98840508</v>
      </c>
      <c r="E389" s="687" t="n">
        <v>44.0496646988309</v>
      </c>
      <c r="F389" s="204" t="n">
        <v>8744508</v>
      </c>
      <c r="G389" s="672"/>
      <c r="H389" s="672"/>
      <c r="I389" s="672"/>
      <c r="J389" s="672"/>
      <c r="K389" s="672"/>
      <c r="L389" s="672"/>
      <c r="M389" s="672"/>
      <c r="N389" s="672"/>
      <c r="O389" s="672"/>
      <c r="P389" s="672"/>
      <c r="Q389" s="672"/>
      <c r="R389" s="672"/>
    </row>
    <row r="390" s="673" customFormat="true" ht="12.75" hidden="false" customHeight="true" outlineLevel="0" collapsed="false">
      <c r="A390" s="264" t="s">
        <v>431</v>
      </c>
      <c r="B390" s="686" t="n">
        <v>130661254</v>
      </c>
      <c r="C390" s="686" t="n">
        <v>96606401</v>
      </c>
      <c r="D390" s="686" t="n">
        <v>55714141</v>
      </c>
      <c r="E390" s="687" t="n">
        <v>42.6401395167997</v>
      </c>
      <c r="F390" s="204" t="n">
        <v>2801958</v>
      </c>
      <c r="G390" s="672"/>
      <c r="H390" s="672"/>
      <c r="I390" s="672"/>
      <c r="J390" s="672"/>
      <c r="K390" s="672"/>
      <c r="L390" s="672"/>
      <c r="M390" s="672"/>
      <c r="N390" s="672"/>
      <c r="O390" s="672"/>
      <c r="P390" s="672"/>
      <c r="Q390" s="672"/>
      <c r="R390" s="672"/>
    </row>
    <row r="391" s="673" customFormat="true" ht="12.75" hidden="false" customHeight="true" outlineLevel="0" collapsed="false">
      <c r="A391" s="264" t="s">
        <v>415</v>
      </c>
      <c r="B391" s="686" t="n">
        <v>93722992</v>
      </c>
      <c r="C391" s="686" t="n">
        <v>43126367</v>
      </c>
      <c r="D391" s="686" t="n">
        <v>43126367</v>
      </c>
      <c r="E391" s="687" t="n">
        <v>46.01471429764</v>
      </c>
      <c r="F391" s="204" t="n">
        <v>5942550</v>
      </c>
      <c r="G391" s="672"/>
      <c r="H391" s="672"/>
      <c r="I391" s="672"/>
      <c r="J391" s="672"/>
      <c r="K391" s="672"/>
      <c r="L391" s="672"/>
      <c r="M391" s="672"/>
      <c r="N391" s="672"/>
      <c r="O391" s="672"/>
      <c r="P391" s="672"/>
      <c r="Q391" s="672"/>
      <c r="R391" s="672"/>
    </row>
    <row r="392" s="673" customFormat="true" ht="25.5" hidden="false" customHeight="true" outlineLevel="0" collapsed="false">
      <c r="A392" s="266" t="s">
        <v>416</v>
      </c>
      <c r="B392" s="686" t="n">
        <v>93722992</v>
      </c>
      <c r="C392" s="686" t="n">
        <v>43126367</v>
      </c>
      <c r="D392" s="686" t="n">
        <v>43126367</v>
      </c>
      <c r="E392" s="687" t="n">
        <v>46.01471429764</v>
      </c>
      <c r="F392" s="204" t="n">
        <v>5942550</v>
      </c>
      <c r="G392" s="672"/>
      <c r="H392" s="672"/>
      <c r="I392" s="672"/>
      <c r="J392" s="672"/>
      <c r="K392" s="672"/>
      <c r="L392" s="672"/>
      <c r="M392" s="672"/>
      <c r="N392" s="672"/>
      <c r="O392" s="672"/>
      <c r="P392" s="672"/>
      <c r="Q392" s="672"/>
      <c r="R392" s="672"/>
    </row>
    <row r="393" s="673" customFormat="true" ht="12.75" hidden="false" customHeight="true" outlineLevel="0" collapsed="false">
      <c r="A393" s="193" t="s">
        <v>417</v>
      </c>
      <c r="B393" s="686" t="n">
        <v>232577664</v>
      </c>
      <c r="C393" s="686" t="n">
        <v>132006199</v>
      </c>
      <c r="D393" s="686" t="n">
        <v>64477760</v>
      </c>
      <c r="E393" s="687" t="n">
        <v>27.723109300814</v>
      </c>
      <c r="F393" s="204" t="n">
        <v>12554401</v>
      </c>
      <c r="G393" s="672"/>
      <c r="H393" s="672"/>
      <c r="I393" s="672"/>
      <c r="J393" s="672"/>
      <c r="K393" s="672"/>
      <c r="L393" s="672"/>
      <c r="M393" s="672"/>
      <c r="N393" s="672"/>
      <c r="O393" s="672"/>
      <c r="P393" s="672"/>
      <c r="Q393" s="672"/>
      <c r="R393" s="672"/>
    </row>
    <row r="394" s="673" customFormat="true" ht="12.75" hidden="false" customHeight="true" outlineLevel="0" collapsed="false">
      <c r="A394" s="264" t="s">
        <v>418</v>
      </c>
      <c r="B394" s="686" t="n">
        <v>116350831</v>
      </c>
      <c r="C394" s="686" t="n">
        <v>64687444</v>
      </c>
      <c r="D394" s="686" t="n">
        <v>34020132</v>
      </c>
      <c r="E394" s="687" t="n">
        <v>29.2392686047941</v>
      </c>
      <c r="F394" s="204" t="n">
        <v>7195598</v>
      </c>
      <c r="G394" s="672"/>
      <c r="H394" s="672"/>
      <c r="I394" s="672"/>
      <c r="J394" s="672"/>
      <c r="K394" s="672"/>
      <c r="L394" s="672"/>
      <c r="M394" s="672"/>
      <c r="N394" s="672"/>
      <c r="O394" s="672"/>
      <c r="P394" s="672"/>
      <c r="Q394" s="672"/>
      <c r="R394" s="672"/>
    </row>
    <row r="395" s="673" customFormat="true" ht="12.75" hidden="false" customHeight="true" outlineLevel="0" collapsed="false">
      <c r="A395" s="278" t="s">
        <v>419</v>
      </c>
      <c r="B395" s="686" t="n">
        <v>7928306</v>
      </c>
      <c r="C395" s="686" t="n">
        <v>5539367</v>
      </c>
      <c r="D395" s="686" t="n">
        <v>2260334</v>
      </c>
      <c r="E395" s="687" t="n">
        <v>28.5096715490043</v>
      </c>
      <c r="F395" s="204" t="n">
        <v>552829</v>
      </c>
      <c r="G395" s="672"/>
      <c r="H395" s="672"/>
      <c r="I395" s="672"/>
      <c r="J395" s="672"/>
      <c r="K395" s="672"/>
      <c r="L395" s="672"/>
      <c r="M395" s="672"/>
      <c r="N395" s="672"/>
      <c r="O395" s="672"/>
      <c r="P395" s="672"/>
      <c r="Q395" s="672"/>
      <c r="R395" s="672"/>
    </row>
    <row r="396" s="673" customFormat="true" ht="12.75" hidden="false" customHeight="true" outlineLevel="0" collapsed="false">
      <c r="A396" s="280" t="s">
        <v>420</v>
      </c>
      <c r="B396" s="686" t="n">
        <v>12410</v>
      </c>
      <c r="C396" s="686" t="n">
        <v>12410</v>
      </c>
      <c r="D396" s="686" t="n">
        <v>4160</v>
      </c>
      <c r="E396" s="687" t="n">
        <v>33.5213537469782</v>
      </c>
      <c r="F396" s="204" t="n">
        <v>4160</v>
      </c>
      <c r="G396" s="672"/>
      <c r="H396" s="672"/>
      <c r="I396" s="672"/>
      <c r="J396" s="672"/>
      <c r="K396" s="672"/>
      <c r="L396" s="672"/>
      <c r="M396" s="672"/>
      <c r="N396" s="672"/>
      <c r="O396" s="672"/>
      <c r="P396" s="672"/>
      <c r="Q396" s="672"/>
      <c r="R396" s="672"/>
    </row>
    <row r="397" s="673" customFormat="true" ht="12.75" hidden="false" customHeight="true" outlineLevel="0" collapsed="false">
      <c r="A397" s="284" t="s">
        <v>421</v>
      </c>
      <c r="B397" s="686" t="n">
        <v>10000</v>
      </c>
      <c r="C397" s="686" t="n">
        <v>10000</v>
      </c>
      <c r="D397" s="686" t="n">
        <v>4571</v>
      </c>
      <c r="E397" s="687" t="n">
        <v>45.71</v>
      </c>
      <c r="F397" s="204" t="n">
        <v>4571</v>
      </c>
      <c r="G397" s="672"/>
      <c r="H397" s="672"/>
      <c r="I397" s="672"/>
      <c r="J397" s="672"/>
      <c r="K397" s="672"/>
      <c r="L397" s="672"/>
      <c r="M397" s="672"/>
      <c r="N397" s="672"/>
      <c r="O397" s="672"/>
      <c r="P397" s="672"/>
      <c r="Q397" s="672"/>
      <c r="R397" s="672"/>
    </row>
    <row r="398" s="673" customFormat="true" ht="12.75" hidden="false" customHeight="true" outlineLevel="0" collapsed="false">
      <c r="A398" s="280" t="s">
        <v>422</v>
      </c>
      <c r="B398" s="686" t="n">
        <v>7915896</v>
      </c>
      <c r="C398" s="686" t="n">
        <v>5526957</v>
      </c>
      <c r="D398" s="686" t="n">
        <v>2256174</v>
      </c>
      <c r="E398" s="687" t="n">
        <v>28.5018145766443</v>
      </c>
      <c r="F398" s="204" t="n">
        <v>548669</v>
      </c>
      <c r="G398" s="672"/>
      <c r="H398" s="672"/>
      <c r="I398" s="672"/>
      <c r="J398" s="672"/>
      <c r="K398" s="672"/>
      <c r="L398" s="672"/>
      <c r="M398" s="672"/>
      <c r="N398" s="672"/>
      <c r="O398" s="672"/>
      <c r="P398" s="672"/>
      <c r="Q398" s="672"/>
      <c r="R398" s="672"/>
    </row>
    <row r="399" s="673" customFormat="true" ht="12.75" hidden="false" customHeight="true" outlineLevel="0" collapsed="false">
      <c r="A399" s="278" t="s">
        <v>423</v>
      </c>
      <c r="B399" s="686" t="n">
        <v>108422525</v>
      </c>
      <c r="C399" s="686" t="n">
        <v>59148077</v>
      </c>
      <c r="D399" s="686" t="n">
        <v>31759798</v>
      </c>
      <c r="E399" s="687" t="n">
        <v>29.292619776195</v>
      </c>
      <c r="F399" s="204" t="n">
        <v>6642769</v>
      </c>
      <c r="G399" s="672"/>
      <c r="H399" s="672"/>
      <c r="I399" s="672"/>
      <c r="J399" s="672"/>
      <c r="K399" s="672"/>
      <c r="L399" s="672"/>
      <c r="M399" s="672"/>
      <c r="N399" s="672"/>
      <c r="O399" s="672"/>
      <c r="P399" s="672"/>
      <c r="Q399" s="672"/>
      <c r="R399" s="672"/>
    </row>
    <row r="400" s="673" customFormat="true" ht="12.75" hidden="false" customHeight="true" outlineLevel="0" collapsed="false">
      <c r="A400" s="280" t="s">
        <v>435</v>
      </c>
      <c r="B400" s="686" t="n">
        <v>108422525</v>
      </c>
      <c r="C400" s="686" t="n">
        <v>59148077</v>
      </c>
      <c r="D400" s="686" t="n">
        <v>31759798</v>
      </c>
      <c r="E400" s="687" t="n">
        <v>29.292619776195</v>
      </c>
      <c r="F400" s="204" t="n">
        <v>6642769</v>
      </c>
      <c r="G400" s="672"/>
      <c r="H400" s="672"/>
      <c r="I400" s="672"/>
      <c r="J400" s="672"/>
      <c r="K400" s="672"/>
      <c r="L400" s="672"/>
      <c r="M400" s="672"/>
      <c r="N400" s="672"/>
      <c r="O400" s="672"/>
      <c r="P400" s="672"/>
      <c r="Q400" s="672"/>
      <c r="R400" s="672"/>
    </row>
    <row r="401" s="673" customFormat="true" ht="12.75" hidden="false" customHeight="true" outlineLevel="0" collapsed="false">
      <c r="A401" s="264" t="s">
        <v>372</v>
      </c>
      <c r="B401" s="686" t="n">
        <v>116226833</v>
      </c>
      <c r="C401" s="686" t="n">
        <v>67318755</v>
      </c>
      <c r="D401" s="686" t="n">
        <v>30457628</v>
      </c>
      <c r="E401" s="687" t="n">
        <v>26.2053324639759</v>
      </c>
      <c r="F401" s="204" t="n">
        <v>5358803</v>
      </c>
      <c r="G401" s="672"/>
      <c r="H401" s="672"/>
      <c r="I401" s="672"/>
      <c r="J401" s="672"/>
      <c r="K401" s="672"/>
      <c r="L401" s="672"/>
      <c r="M401" s="672"/>
      <c r="N401" s="672"/>
      <c r="O401" s="672"/>
      <c r="P401" s="672"/>
      <c r="Q401" s="672"/>
      <c r="R401" s="672"/>
    </row>
    <row r="402" s="673" customFormat="true" ht="12.75" hidden="false" customHeight="true" outlineLevel="0" collapsed="false">
      <c r="A402" s="278" t="s">
        <v>425</v>
      </c>
      <c r="B402" s="686" t="n">
        <v>116226833</v>
      </c>
      <c r="C402" s="686" t="n">
        <v>67318755</v>
      </c>
      <c r="D402" s="686" t="n">
        <v>30457628</v>
      </c>
      <c r="E402" s="687" t="n">
        <v>26.2053324639759</v>
      </c>
      <c r="F402" s="204" t="n">
        <v>5358803</v>
      </c>
      <c r="G402" s="672"/>
      <c r="H402" s="672"/>
      <c r="I402" s="672"/>
      <c r="J402" s="672"/>
      <c r="K402" s="672"/>
      <c r="L402" s="672"/>
      <c r="M402" s="672"/>
      <c r="N402" s="672"/>
      <c r="O402" s="672"/>
      <c r="P402" s="672"/>
      <c r="Q402" s="672"/>
      <c r="R402" s="672"/>
    </row>
    <row r="403" s="689" customFormat="true" ht="12.75" hidden="false" customHeight="true" outlineLevel="0" collapsed="false">
      <c r="A403" s="264" t="s">
        <v>21</v>
      </c>
      <c r="B403" s="686" t="n">
        <v>-8193418</v>
      </c>
      <c r="C403" s="686" t="n">
        <v>7726569</v>
      </c>
      <c r="D403" s="686" t="n">
        <v>34362748</v>
      </c>
      <c r="E403" s="687" t="s">
        <v>17</v>
      </c>
      <c r="F403" s="204" t="n">
        <v>-3809893</v>
      </c>
      <c r="G403" s="677"/>
      <c r="H403" s="677"/>
      <c r="I403" s="677"/>
      <c r="J403" s="677"/>
      <c r="K403" s="677"/>
      <c r="L403" s="677"/>
      <c r="M403" s="677"/>
      <c r="N403" s="677"/>
      <c r="O403" s="677"/>
      <c r="P403" s="677"/>
      <c r="Q403" s="677"/>
      <c r="R403" s="677"/>
      <c r="S403" s="677"/>
      <c r="T403" s="677"/>
      <c r="U403" s="677"/>
      <c r="V403" s="677"/>
      <c r="W403" s="677"/>
      <c r="X403" s="678"/>
    </row>
    <row r="404" s="689" customFormat="true" ht="12.75" hidden="false" customHeight="true" outlineLevel="0" collapsed="false">
      <c r="A404" s="264" t="s">
        <v>22</v>
      </c>
      <c r="B404" s="686" t="n">
        <v>8193418</v>
      </c>
      <c r="C404" s="686" t="n">
        <v>-9915797</v>
      </c>
      <c r="D404" s="393" t="s">
        <v>17</v>
      </c>
      <c r="E404" s="687" t="s">
        <v>17</v>
      </c>
      <c r="F404" s="204" t="s">
        <v>17</v>
      </c>
      <c r="G404" s="677"/>
      <c r="H404" s="677"/>
      <c r="I404" s="677"/>
      <c r="J404" s="677"/>
      <c r="K404" s="677"/>
      <c r="L404" s="677"/>
      <c r="M404" s="677"/>
      <c r="N404" s="677"/>
      <c r="O404" s="677"/>
      <c r="P404" s="677"/>
      <c r="Q404" s="677"/>
      <c r="R404" s="677"/>
      <c r="S404" s="677"/>
      <c r="T404" s="677"/>
      <c r="U404" s="677"/>
      <c r="V404" s="677"/>
      <c r="W404" s="677"/>
      <c r="X404" s="678"/>
    </row>
    <row r="405" s="689" customFormat="true" ht="12.75" hidden="false" customHeight="true" outlineLevel="0" collapsed="false">
      <c r="A405" s="278" t="s">
        <v>438</v>
      </c>
      <c r="B405" s="686" t="n">
        <v>8193418</v>
      </c>
      <c r="C405" s="686" t="n">
        <v>-9915797</v>
      </c>
      <c r="D405" s="393" t="s">
        <v>17</v>
      </c>
      <c r="E405" s="687" t="s">
        <v>17</v>
      </c>
      <c r="F405" s="204" t="s">
        <v>17</v>
      </c>
      <c r="G405" s="677"/>
      <c r="H405" s="677"/>
      <c r="I405" s="677"/>
      <c r="J405" s="677"/>
      <c r="K405" s="677"/>
      <c r="L405" s="677"/>
      <c r="M405" s="677"/>
      <c r="N405" s="677"/>
      <c r="O405" s="677"/>
      <c r="P405" s="677"/>
      <c r="Q405" s="677"/>
      <c r="R405" s="677"/>
      <c r="S405" s="677"/>
      <c r="T405" s="677"/>
      <c r="U405" s="677"/>
      <c r="V405" s="677"/>
      <c r="W405" s="677"/>
      <c r="X405" s="678"/>
    </row>
    <row r="406" s="689" customFormat="true" ht="38.25" hidden="false" customHeight="true" outlineLevel="0" collapsed="false">
      <c r="A406" s="288" t="s">
        <v>383</v>
      </c>
      <c r="B406" s="686" t="n">
        <v>12250</v>
      </c>
      <c r="C406" s="686" t="n">
        <v>12250</v>
      </c>
      <c r="D406" s="393" t="s">
        <v>17</v>
      </c>
      <c r="E406" s="687" t="s">
        <v>17</v>
      </c>
      <c r="F406" s="204" t="s">
        <v>17</v>
      </c>
      <c r="G406" s="677"/>
      <c r="H406" s="677"/>
      <c r="I406" s="677"/>
      <c r="J406" s="677"/>
      <c r="K406" s="677"/>
      <c r="L406" s="677"/>
      <c r="M406" s="677"/>
      <c r="N406" s="677"/>
      <c r="O406" s="677"/>
      <c r="P406" s="677"/>
      <c r="Q406" s="677"/>
      <c r="R406" s="677"/>
      <c r="S406" s="677"/>
      <c r="T406" s="677"/>
      <c r="U406" s="677"/>
      <c r="V406" s="677"/>
      <c r="W406" s="677"/>
      <c r="X406" s="678"/>
    </row>
    <row r="407" s="673" customFormat="true" ht="25.5" hidden="false" customHeight="true" outlineLevel="0" collapsed="false">
      <c r="A407" s="288" t="s">
        <v>1112</v>
      </c>
      <c r="B407" s="686" t="n">
        <v>8181168</v>
      </c>
      <c r="C407" s="686" t="n">
        <v>-9928047</v>
      </c>
      <c r="D407" s="686" t="s">
        <v>17</v>
      </c>
      <c r="E407" s="687" t="s">
        <v>17</v>
      </c>
      <c r="F407" s="204" t="s">
        <v>17</v>
      </c>
      <c r="G407" s="672"/>
      <c r="H407" s="672"/>
      <c r="I407" s="672"/>
      <c r="J407" s="672"/>
      <c r="K407" s="672"/>
      <c r="L407" s="672"/>
      <c r="M407" s="672"/>
      <c r="N407" s="672"/>
      <c r="O407" s="672"/>
      <c r="P407" s="672"/>
      <c r="Q407" s="672"/>
      <c r="R407" s="672"/>
    </row>
    <row r="408" s="673" customFormat="true" ht="12.75" hidden="false" customHeight="true" outlineLevel="0" collapsed="false">
      <c r="A408" s="688" t="s">
        <v>1144</v>
      </c>
      <c r="B408" s="388"/>
      <c r="C408" s="388"/>
      <c r="D408" s="388"/>
      <c r="E408" s="393"/>
      <c r="F408" s="204"/>
      <c r="G408" s="672"/>
      <c r="H408" s="672"/>
      <c r="I408" s="672"/>
      <c r="J408" s="672"/>
      <c r="K408" s="672"/>
      <c r="L408" s="672"/>
      <c r="M408" s="672"/>
      <c r="N408" s="672"/>
      <c r="O408" s="672"/>
      <c r="P408" s="672"/>
      <c r="Q408" s="672"/>
      <c r="R408" s="672"/>
    </row>
    <row r="409" s="673" customFormat="true" ht="12.75" hidden="false" customHeight="true" outlineLevel="0" collapsed="false">
      <c r="A409" s="199" t="s">
        <v>1110</v>
      </c>
      <c r="B409" s="686" t="n">
        <v>24676930</v>
      </c>
      <c r="C409" s="686" t="n">
        <v>10992343</v>
      </c>
      <c r="D409" s="686" t="n">
        <v>10992343</v>
      </c>
      <c r="E409" s="687" t="n">
        <v>44.5450183633053</v>
      </c>
      <c r="F409" s="204" t="n">
        <v>1502472</v>
      </c>
      <c r="G409" s="672"/>
      <c r="H409" s="672"/>
      <c r="I409" s="672"/>
      <c r="J409" s="672"/>
      <c r="K409" s="672"/>
      <c r="L409" s="672"/>
      <c r="M409" s="672"/>
      <c r="N409" s="672"/>
      <c r="O409" s="672"/>
      <c r="P409" s="672"/>
      <c r="Q409" s="672"/>
      <c r="R409" s="672"/>
    </row>
    <row r="410" s="673" customFormat="true" ht="12.75" hidden="false" customHeight="true" outlineLevel="0" collapsed="false">
      <c r="A410" s="264" t="s">
        <v>415</v>
      </c>
      <c r="B410" s="686" t="n">
        <v>24676930</v>
      </c>
      <c r="C410" s="686" t="n">
        <v>10992343</v>
      </c>
      <c r="D410" s="686" t="n">
        <v>10992343</v>
      </c>
      <c r="E410" s="687" t="n">
        <v>44.5450183633053</v>
      </c>
      <c r="F410" s="204" t="n">
        <v>1502472</v>
      </c>
      <c r="G410" s="672"/>
      <c r="H410" s="672"/>
      <c r="I410" s="672"/>
      <c r="J410" s="672"/>
      <c r="K410" s="672"/>
      <c r="L410" s="672"/>
      <c r="M410" s="672"/>
      <c r="N410" s="672"/>
      <c r="O410" s="672"/>
      <c r="P410" s="672"/>
      <c r="Q410" s="672"/>
      <c r="R410" s="672"/>
    </row>
    <row r="411" s="673" customFormat="true" ht="25.5" hidden="false" customHeight="true" outlineLevel="0" collapsed="false">
      <c r="A411" s="266" t="s">
        <v>416</v>
      </c>
      <c r="B411" s="686" t="n">
        <v>24676930</v>
      </c>
      <c r="C411" s="686" t="n">
        <v>10992343</v>
      </c>
      <c r="D411" s="686" t="n">
        <v>10992343</v>
      </c>
      <c r="E411" s="687" t="n">
        <v>44.5450183633053</v>
      </c>
      <c r="F411" s="204" t="n">
        <v>1502472</v>
      </c>
      <c r="G411" s="672"/>
      <c r="H411" s="672"/>
      <c r="I411" s="672"/>
      <c r="J411" s="672"/>
      <c r="K411" s="672"/>
      <c r="L411" s="672"/>
      <c r="M411" s="672"/>
      <c r="N411" s="672"/>
      <c r="O411" s="672"/>
      <c r="P411" s="672"/>
      <c r="Q411" s="672"/>
      <c r="R411" s="672"/>
    </row>
    <row r="412" s="691" customFormat="true" ht="12.75" hidden="false" customHeight="true" outlineLevel="0" collapsed="false">
      <c r="A412" s="193" t="s">
        <v>417</v>
      </c>
      <c r="B412" s="686" t="n">
        <v>24676930</v>
      </c>
      <c r="C412" s="686" t="n">
        <v>10992343</v>
      </c>
      <c r="D412" s="686" t="n">
        <v>4375690</v>
      </c>
      <c r="E412" s="687" t="n">
        <v>17.7319058732184</v>
      </c>
      <c r="F412" s="204" t="n">
        <v>736319</v>
      </c>
      <c r="G412" s="690"/>
      <c r="H412" s="690"/>
      <c r="I412" s="690"/>
      <c r="J412" s="690"/>
      <c r="K412" s="690"/>
      <c r="L412" s="690"/>
      <c r="M412" s="690"/>
      <c r="N412" s="690"/>
      <c r="O412" s="690"/>
      <c r="P412" s="690"/>
      <c r="Q412" s="690"/>
      <c r="R412" s="690"/>
    </row>
    <row r="413" s="691" customFormat="true" ht="12.75" hidden="false" customHeight="true" outlineLevel="0" collapsed="false">
      <c r="A413" s="264" t="s">
        <v>418</v>
      </c>
      <c r="B413" s="686" t="n">
        <v>217430</v>
      </c>
      <c r="C413" s="686" t="n">
        <v>161962</v>
      </c>
      <c r="D413" s="686" t="n">
        <v>33775</v>
      </c>
      <c r="E413" s="687" t="n">
        <v>15.5337349951709</v>
      </c>
      <c r="F413" s="204" t="n">
        <v>10246</v>
      </c>
      <c r="G413" s="690"/>
      <c r="H413" s="690"/>
      <c r="I413" s="690"/>
      <c r="J413" s="690"/>
      <c r="K413" s="690"/>
      <c r="L413" s="690"/>
      <c r="M413" s="690"/>
      <c r="N413" s="690"/>
      <c r="O413" s="690"/>
      <c r="P413" s="690"/>
      <c r="Q413" s="690"/>
      <c r="R413" s="690"/>
    </row>
    <row r="414" s="691" customFormat="true" ht="12.75" hidden="false" customHeight="true" outlineLevel="0" collapsed="false">
      <c r="A414" s="278" t="s">
        <v>419</v>
      </c>
      <c r="B414" s="686" t="n">
        <v>68481</v>
      </c>
      <c r="C414" s="686" t="n">
        <v>13013</v>
      </c>
      <c r="D414" s="686" t="n">
        <v>10246</v>
      </c>
      <c r="E414" s="687" t="n">
        <v>14.9618142258437</v>
      </c>
      <c r="F414" s="204" t="n">
        <v>10246</v>
      </c>
      <c r="G414" s="690"/>
      <c r="H414" s="690"/>
      <c r="I414" s="690"/>
      <c r="J414" s="690"/>
      <c r="K414" s="690"/>
      <c r="L414" s="690"/>
      <c r="M414" s="690"/>
      <c r="N414" s="690"/>
      <c r="O414" s="690"/>
      <c r="P414" s="690"/>
      <c r="Q414" s="690"/>
      <c r="R414" s="690"/>
    </row>
    <row r="415" s="691" customFormat="true" ht="12.75" hidden="false" customHeight="true" outlineLevel="0" collapsed="false">
      <c r="A415" s="280" t="s">
        <v>422</v>
      </c>
      <c r="B415" s="686" t="n">
        <v>68481</v>
      </c>
      <c r="C415" s="686" t="n">
        <v>13013</v>
      </c>
      <c r="D415" s="686" t="n">
        <v>10246</v>
      </c>
      <c r="E415" s="687" t="n">
        <v>14.9618142258437</v>
      </c>
      <c r="F415" s="204" t="n">
        <v>10246</v>
      </c>
      <c r="G415" s="690"/>
      <c r="H415" s="690"/>
      <c r="I415" s="690"/>
      <c r="J415" s="690"/>
      <c r="K415" s="690"/>
      <c r="L415" s="690"/>
      <c r="M415" s="690"/>
      <c r="N415" s="690"/>
      <c r="O415" s="690"/>
      <c r="P415" s="690"/>
      <c r="Q415" s="690"/>
      <c r="R415" s="690"/>
    </row>
    <row r="416" s="691" customFormat="true" ht="12.75" hidden="false" customHeight="true" outlineLevel="0" collapsed="false">
      <c r="A416" s="278" t="s">
        <v>423</v>
      </c>
      <c r="B416" s="686" t="n">
        <v>148949</v>
      </c>
      <c r="C416" s="686" t="n">
        <v>148949</v>
      </c>
      <c r="D416" s="686" t="n">
        <v>23529</v>
      </c>
      <c r="E416" s="687" t="n">
        <v>15.7966820858146</v>
      </c>
      <c r="F416" s="204" t="n">
        <v>0</v>
      </c>
      <c r="G416" s="690"/>
      <c r="H416" s="690"/>
      <c r="I416" s="690"/>
      <c r="J416" s="690"/>
      <c r="K416" s="690"/>
      <c r="L416" s="690"/>
      <c r="M416" s="690"/>
      <c r="N416" s="690"/>
      <c r="O416" s="690"/>
      <c r="P416" s="690"/>
      <c r="Q416" s="690"/>
      <c r="R416" s="690"/>
    </row>
    <row r="417" s="691" customFormat="true" ht="12.75" hidden="false" customHeight="true" outlineLevel="0" collapsed="false">
      <c r="A417" s="280" t="s">
        <v>435</v>
      </c>
      <c r="B417" s="686" t="n">
        <v>148949</v>
      </c>
      <c r="C417" s="686" t="n">
        <v>148949</v>
      </c>
      <c r="D417" s="686" t="n">
        <v>23529</v>
      </c>
      <c r="E417" s="687" t="n">
        <v>15.7966820858146</v>
      </c>
      <c r="F417" s="204" t="n">
        <v>0</v>
      </c>
      <c r="G417" s="690"/>
      <c r="H417" s="690"/>
      <c r="I417" s="690"/>
      <c r="J417" s="690"/>
      <c r="K417" s="690"/>
      <c r="L417" s="690"/>
      <c r="M417" s="690"/>
      <c r="N417" s="690"/>
      <c r="O417" s="690"/>
      <c r="P417" s="690"/>
      <c r="Q417" s="690"/>
      <c r="R417" s="690"/>
    </row>
    <row r="418" s="691" customFormat="true" ht="12.75" hidden="false" customHeight="true" outlineLevel="0" collapsed="false">
      <c r="A418" s="264" t="s">
        <v>372</v>
      </c>
      <c r="B418" s="686" t="n">
        <v>24459500</v>
      </c>
      <c r="C418" s="686" t="n">
        <v>10830381</v>
      </c>
      <c r="D418" s="686" t="n">
        <v>4341915</v>
      </c>
      <c r="E418" s="687" t="n">
        <v>17.7514462683211</v>
      </c>
      <c r="F418" s="204" t="n">
        <v>726073</v>
      </c>
      <c r="G418" s="690"/>
      <c r="H418" s="690"/>
      <c r="I418" s="690"/>
      <c r="J418" s="690"/>
      <c r="K418" s="690"/>
      <c r="L418" s="690"/>
      <c r="M418" s="690"/>
      <c r="N418" s="690"/>
      <c r="O418" s="690"/>
      <c r="P418" s="690"/>
      <c r="Q418" s="690"/>
      <c r="R418" s="690"/>
    </row>
    <row r="419" s="691" customFormat="true" ht="12.75" hidden="false" customHeight="true" outlineLevel="0" collapsed="false">
      <c r="A419" s="278" t="s">
        <v>425</v>
      </c>
      <c r="B419" s="686" t="n">
        <v>24459500</v>
      </c>
      <c r="C419" s="686" t="n">
        <v>10830381</v>
      </c>
      <c r="D419" s="686" t="n">
        <v>4341915</v>
      </c>
      <c r="E419" s="687" t="n">
        <v>17.7514462683211</v>
      </c>
      <c r="F419" s="204" t="n">
        <v>726073</v>
      </c>
      <c r="G419" s="690"/>
      <c r="H419" s="690"/>
      <c r="I419" s="690"/>
      <c r="J419" s="690"/>
      <c r="K419" s="690"/>
      <c r="L419" s="690"/>
      <c r="M419" s="690"/>
      <c r="N419" s="690"/>
      <c r="O419" s="690"/>
      <c r="P419" s="690"/>
      <c r="Q419" s="690"/>
      <c r="R419" s="690"/>
    </row>
    <row r="420" s="691" customFormat="true" ht="12.75" hidden="false" customHeight="true" outlineLevel="0" collapsed="false">
      <c r="A420" s="278"/>
      <c r="B420" s="686"/>
      <c r="C420" s="388"/>
      <c r="D420" s="388"/>
      <c r="E420" s="393"/>
      <c r="F420" s="204"/>
      <c r="G420" s="690"/>
      <c r="H420" s="690"/>
      <c r="I420" s="690"/>
      <c r="J420" s="690"/>
      <c r="K420" s="690"/>
      <c r="L420" s="690"/>
      <c r="M420" s="690"/>
      <c r="N420" s="690"/>
      <c r="O420" s="690"/>
      <c r="P420" s="690"/>
      <c r="Q420" s="690"/>
      <c r="R420" s="690"/>
    </row>
    <row r="421" s="680" customFormat="true" ht="12.75" hidden="false" customHeight="true" outlineLevel="0" collapsed="false">
      <c r="A421" s="257" t="s">
        <v>1145</v>
      </c>
      <c r="B421" s="686"/>
      <c r="C421" s="388"/>
      <c r="D421" s="388"/>
      <c r="E421" s="393"/>
      <c r="F421" s="204"/>
      <c r="G421" s="679"/>
      <c r="H421" s="679"/>
      <c r="I421" s="679"/>
      <c r="J421" s="679"/>
      <c r="K421" s="679"/>
      <c r="L421" s="679"/>
      <c r="M421" s="679"/>
      <c r="N421" s="679"/>
      <c r="O421" s="679"/>
      <c r="P421" s="679"/>
      <c r="Q421" s="679"/>
      <c r="R421" s="679"/>
    </row>
    <row r="422" s="691" customFormat="true" ht="12.75" hidden="false" customHeight="true" outlineLevel="0" collapsed="false">
      <c r="A422" s="576" t="s">
        <v>1142</v>
      </c>
      <c r="B422" s="388"/>
      <c r="C422" s="388"/>
      <c r="D422" s="388"/>
      <c r="E422" s="393"/>
      <c r="F422" s="204"/>
      <c r="G422" s="690"/>
      <c r="H422" s="690"/>
      <c r="I422" s="690"/>
      <c r="J422" s="690"/>
      <c r="K422" s="690"/>
      <c r="L422" s="690"/>
      <c r="M422" s="690"/>
      <c r="N422" s="690"/>
      <c r="O422" s="690"/>
      <c r="P422" s="690"/>
      <c r="Q422" s="690"/>
      <c r="R422" s="690"/>
    </row>
    <row r="423" s="691" customFormat="true" ht="12.75" hidden="false" customHeight="true" outlineLevel="0" collapsed="false">
      <c r="A423" s="199" t="s">
        <v>1110</v>
      </c>
      <c r="B423" s="388" t="n">
        <v>659768</v>
      </c>
      <c r="C423" s="388" t="n">
        <v>599000</v>
      </c>
      <c r="D423" s="388" t="n">
        <v>232997</v>
      </c>
      <c r="E423" s="393" t="n">
        <v>35.3149895114646</v>
      </c>
      <c r="F423" s="204" t="n">
        <v>10000</v>
      </c>
      <c r="G423" s="690"/>
      <c r="H423" s="690"/>
      <c r="I423" s="690"/>
      <c r="J423" s="690"/>
      <c r="K423" s="690"/>
      <c r="L423" s="690"/>
      <c r="M423" s="690"/>
      <c r="N423" s="690"/>
      <c r="O423" s="690"/>
      <c r="P423" s="690"/>
      <c r="Q423" s="690"/>
      <c r="R423" s="690"/>
    </row>
    <row r="424" s="691" customFormat="true" ht="12.75" hidden="false" customHeight="true" outlineLevel="0" collapsed="false">
      <c r="A424" s="264" t="s">
        <v>431</v>
      </c>
      <c r="B424" s="388" t="n">
        <v>562000</v>
      </c>
      <c r="C424" s="388" t="n">
        <v>562000</v>
      </c>
      <c r="D424" s="388" t="n">
        <v>185997</v>
      </c>
      <c r="E424" s="393" t="n">
        <v>33.0955516014235</v>
      </c>
      <c r="F424" s="204" t="n">
        <v>0</v>
      </c>
      <c r="G424" s="690"/>
      <c r="H424" s="690"/>
      <c r="I424" s="690"/>
      <c r="J424" s="690"/>
      <c r="K424" s="690"/>
      <c r="L424" s="690"/>
      <c r="M424" s="690"/>
      <c r="N424" s="690"/>
      <c r="O424" s="690"/>
      <c r="P424" s="690"/>
      <c r="Q424" s="690"/>
      <c r="R424" s="690"/>
    </row>
    <row r="425" s="691" customFormat="true" ht="12.75" hidden="false" customHeight="true" outlineLevel="0" collapsed="false">
      <c r="A425" s="264" t="s">
        <v>415</v>
      </c>
      <c r="B425" s="388" t="n">
        <v>97768</v>
      </c>
      <c r="C425" s="388" t="n">
        <v>37000</v>
      </c>
      <c r="D425" s="388" t="n">
        <v>47000</v>
      </c>
      <c r="E425" s="393" t="n">
        <v>48.0729891170935</v>
      </c>
      <c r="F425" s="204" t="n">
        <v>10000</v>
      </c>
      <c r="G425" s="690"/>
      <c r="H425" s="690"/>
      <c r="I425" s="690"/>
      <c r="J425" s="690"/>
      <c r="K425" s="690"/>
      <c r="L425" s="690"/>
      <c r="M425" s="690"/>
      <c r="N425" s="690"/>
      <c r="O425" s="690"/>
      <c r="P425" s="690"/>
      <c r="Q425" s="690"/>
      <c r="R425" s="690"/>
    </row>
    <row r="426" s="691" customFormat="true" ht="23.25" hidden="false" customHeight="true" outlineLevel="0" collapsed="false">
      <c r="A426" s="266" t="s">
        <v>416</v>
      </c>
      <c r="B426" s="388" t="n">
        <v>97768</v>
      </c>
      <c r="C426" s="388" t="n">
        <v>37000</v>
      </c>
      <c r="D426" s="388" t="n">
        <v>47000</v>
      </c>
      <c r="E426" s="393" t="n">
        <v>48.0729891170935</v>
      </c>
      <c r="F426" s="204" t="n">
        <v>10000</v>
      </c>
      <c r="G426" s="690"/>
      <c r="H426" s="690"/>
      <c r="I426" s="690"/>
      <c r="J426" s="690"/>
      <c r="K426" s="690"/>
      <c r="L426" s="690"/>
      <c r="M426" s="690"/>
      <c r="N426" s="690"/>
      <c r="O426" s="690"/>
      <c r="P426" s="690"/>
      <c r="Q426" s="690"/>
      <c r="R426" s="690"/>
    </row>
    <row r="427" s="691" customFormat="true" ht="12.75" hidden="false" customHeight="true" outlineLevel="0" collapsed="false">
      <c r="A427" s="193" t="s">
        <v>417</v>
      </c>
      <c r="B427" s="388" t="n">
        <v>1020654</v>
      </c>
      <c r="C427" s="388" t="n">
        <v>662000</v>
      </c>
      <c r="D427" s="388" t="n">
        <v>233906</v>
      </c>
      <c r="E427" s="393" t="n">
        <v>22.9172667720893</v>
      </c>
      <c r="F427" s="204" t="n">
        <v>52540</v>
      </c>
      <c r="G427" s="690"/>
      <c r="H427" s="690"/>
      <c r="I427" s="690"/>
      <c r="J427" s="690"/>
      <c r="K427" s="690"/>
      <c r="L427" s="690"/>
      <c r="M427" s="690"/>
      <c r="N427" s="690"/>
      <c r="O427" s="690"/>
      <c r="P427" s="690"/>
      <c r="Q427" s="690"/>
      <c r="R427" s="690"/>
    </row>
    <row r="428" s="691" customFormat="true" ht="12.75" hidden="false" customHeight="true" outlineLevel="0" collapsed="false">
      <c r="A428" s="264" t="s">
        <v>418</v>
      </c>
      <c r="B428" s="388" t="n">
        <v>1020654</v>
      </c>
      <c r="C428" s="388" t="n">
        <v>662000</v>
      </c>
      <c r="D428" s="388" t="n">
        <v>233906</v>
      </c>
      <c r="E428" s="393" t="n">
        <v>22.9172667720893</v>
      </c>
      <c r="F428" s="204" t="n">
        <v>52540</v>
      </c>
      <c r="G428" s="690"/>
      <c r="H428" s="690"/>
      <c r="I428" s="690"/>
      <c r="J428" s="690"/>
      <c r="K428" s="690"/>
      <c r="L428" s="690"/>
      <c r="M428" s="690"/>
      <c r="N428" s="690"/>
      <c r="O428" s="690"/>
      <c r="P428" s="690"/>
      <c r="Q428" s="690"/>
      <c r="R428" s="690"/>
    </row>
    <row r="429" s="691" customFormat="true" ht="12.75" hidden="false" customHeight="true" outlineLevel="0" collapsed="false">
      <c r="A429" s="278" t="s">
        <v>419</v>
      </c>
      <c r="B429" s="388" t="n">
        <v>1020654</v>
      </c>
      <c r="C429" s="388" t="n">
        <v>662000</v>
      </c>
      <c r="D429" s="388" t="n">
        <v>233906</v>
      </c>
      <c r="E429" s="393" t="n">
        <v>22.9172667720893</v>
      </c>
      <c r="F429" s="204" t="n">
        <v>52540</v>
      </c>
      <c r="G429" s="690"/>
      <c r="H429" s="690"/>
      <c r="I429" s="690"/>
      <c r="J429" s="690"/>
      <c r="K429" s="690"/>
      <c r="L429" s="690"/>
      <c r="M429" s="690"/>
      <c r="N429" s="690"/>
      <c r="O429" s="690"/>
      <c r="P429" s="690"/>
      <c r="Q429" s="690"/>
      <c r="R429" s="690"/>
    </row>
    <row r="430" s="691" customFormat="true" ht="12.75" hidden="false" customHeight="true" outlineLevel="0" collapsed="false">
      <c r="A430" s="280" t="s">
        <v>422</v>
      </c>
      <c r="B430" s="388" t="n">
        <v>1020654</v>
      </c>
      <c r="C430" s="388" t="n">
        <v>662000</v>
      </c>
      <c r="D430" s="388" t="n">
        <v>233906</v>
      </c>
      <c r="E430" s="393" t="n">
        <v>22.9172667720893</v>
      </c>
      <c r="F430" s="204" t="n">
        <v>52540</v>
      </c>
      <c r="G430" s="690"/>
      <c r="H430" s="690"/>
      <c r="I430" s="690"/>
      <c r="J430" s="690"/>
      <c r="K430" s="690"/>
      <c r="L430" s="690"/>
      <c r="M430" s="690"/>
      <c r="N430" s="690"/>
      <c r="O430" s="690"/>
      <c r="P430" s="690"/>
      <c r="Q430" s="690"/>
      <c r="R430" s="690"/>
    </row>
    <row r="431" s="691" customFormat="true" ht="12.75" hidden="false" customHeight="true" outlineLevel="0" collapsed="false">
      <c r="A431" s="264" t="s">
        <v>21</v>
      </c>
      <c r="B431" s="388" t="n">
        <v>-360886</v>
      </c>
      <c r="C431" s="388" t="n">
        <v>-63000</v>
      </c>
      <c r="D431" s="388" t="n">
        <v>-909</v>
      </c>
      <c r="E431" s="393" t="s">
        <v>17</v>
      </c>
      <c r="F431" s="204" t="n">
        <v>-42540</v>
      </c>
      <c r="G431" s="690"/>
      <c r="H431" s="690"/>
      <c r="I431" s="690"/>
      <c r="J431" s="690"/>
      <c r="K431" s="690"/>
      <c r="L431" s="690"/>
      <c r="M431" s="690"/>
      <c r="N431" s="690"/>
      <c r="O431" s="690"/>
      <c r="P431" s="690"/>
      <c r="Q431" s="690"/>
      <c r="R431" s="690"/>
    </row>
    <row r="432" s="691" customFormat="true" ht="12.75" hidden="false" customHeight="true" outlineLevel="0" collapsed="false">
      <c r="A432" s="264" t="s">
        <v>22</v>
      </c>
      <c r="B432" s="388" t="n">
        <v>360886</v>
      </c>
      <c r="C432" s="388" t="n">
        <v>360886</v>
      </c>
      <c r="D432" s="388" t="s">
        <v>17</v>
      </c>
      <c r="E432" s="393" t="s">
        <v>17</v>
      </c>
      <c r="F432" s="204" t="s">
        <v>17</v>
      </c>
      <c r="G432" s="690"/>
      <c r="H432" s="690"/>
      <c r="I432" s="690"/>
      <c r="J432" s="690"/>
      <c r="K432" s="690"/>
      <c r="L432" s="690"/>
      <c r="M432" s="690"/>
      <c r="N432" s="690"/>
      <c r="O432" s="690"/>
      <c r="P432" s="690"/>
      <c r="Q432" s="690"/>
      <c r="R432" s="690"/>
    </row>
    <row r="433" s="691" customFormat="true" ht="12.75" hidden="false" customHeight="true" outlineLevel="0" collapsed="false">
      <c r="A433" s="278" t="s">
        <v>438</v>
      </c>
      <c r="B433" s="388" t="n">
        <v>360886</v>
      </c>
      <c r="C433" s="388" t="n">
        <v>360886</v>
      </c>
      <c r="D433" s="388" t="s">
        <v>17</v>
      </c>
      <c r="E433" s="393" t="s">
        <v>17</v>
      </c>
      <c r="F433" s="204" t="s">
        <v>17</v>
      </c>
      <c r="G433" s="690"/>
      <c r="H433" s="690"/>
      <c r="I433" s="690"/>
      <c r="J433" s="690"/>
      <c r="K433" s="690"/>
      <c r="L433" s="690"/>
      <c r="M433" s="690"/>
      <c r="N433" s="690"/>
      <c r="O433" s="690"/>
      <c r="P433" s="690"/>
      <c r="Q433" s="690"/>
      <c r="R433" s="690"/>
    </row>
    <row r="434" s="673" customFormat="true" ht="25.5" hidden="false" customHeight="true" outlineLevel="0" collapsed="false">
      <c r="A434" s="288" t="s">
        <v>1112</v>
      </c>
      <c r="B434" s="686" t="n">
        <v>360886</v>
      </c>
      <c r="C434" s="686" t="n">
        <v>360886</v>
      </c>
      <c r="D434" s="686" t="s">
        <v>17</v>
      </c>
      <c r="E434" s="687" t="s">
        <v>17</v>
      </c>
      <c r="F434" s="204" t="s">
        <v>17</v>
      </c>
      <c r="G434" s="672"/>
      <c r="H434" s="672"/>
      <c r="I434" s="672"/>
      <c r="J434" s="672"/>
      <c r="K434" s="672"/>
      <c r="L434" s="672"/>
      <c r="M434" s="672"/>
      <c r="N434" s="672"/>
      <c r="O434" s="672"/>
      <c r="P434" s="672"/>
      <c r="Q434" s="672"/>
      <c r="R434" s="672"/>
    </row>
    <row r="435" s="691" customFormat="true" ht="12.75" hidden="false" customHeight="true" outlineLevel="0" collapsed="false">
      <c r="A435" s="153" t="s">
        <v>309</v>
      </c>
      <c r="B435" s="388"/>
      <c r="C435" s="388"/>
      <c r="D435" s="388"/>
      <c r="E435" s="393"/>
      <c r="F435" s="204"/>
      <c r="G435" s="690"/>
      <c r="H435" s="690"/>
      <c r="I435" s="690"/>
      <c r="J435" s="690"/>
      <c r="K435" s="690"/>
      <c r="L435" s="690"/>
      <c r="M435" s="690"/>
      <c r="N435" s="690"/>
      <c r="O435" s="690"/>
      <c r="P435" s="690"/>
      <c r="Q435" s="690"/>
      <c r="R435" s="690"/>
    </row>
    <row r="436" s="691" customFormat="true" ht="12.75" hidden="false" customHeight="true" outlineLevel="0" collapsed="false">
      <c r="A436" s="688" t="s">
        <v>1143</v>
      </c>
      <c r="B436" s="388"/>
      <c r="C436" s="388"/>
      <c r="D436" s="388"/>
      <c r="E436" s="393"/>
      <c r="F436" s="204"/>
      <c r="G436" s="690"/>
      <c r="H436" s="690"/>
      <c r="I436" s="690"/>
      <c r="J436" s="690"/>
      <c r="K436" s="690"/>
      <c r="L436" s="690"/>
      <c r="M436" s="690"/>
      <c r="N436" s="690"/>
      <c r="O436" s="690"/>
      <c r="P436" s="690"/>
      <c r="Q436" s="690"/>
      <c r="R436" s="690"/>
    </row>
    <row r="437" s="691" customFormat="true" ht="12.75" hidden="false" customHeight="true" outlineLevel="0" collapsed="false">
      <c r="A437" s="199" t="s">
        <v>1110</v>
      </c>
      <c r="B437" s="388" t="n">
        <v>659768</v>
      </c>
      <c r="C437" s="388" t="n">
        <v>609000</v>
      </c>
      <c r="D437" s="388" t="n">
        <v>232997</v>
      </c>
      <c r="E437" s="393" t="n">
        <v>35.3149895114646</v>
      </c>
      <c r="F437" s="204" t="n">
        <v>10000</v>
      </c>
      <c r="G437" s="690"/>
      <c r="H437" s="690"/>
      <c r="I437" s="690"/>
      <c r="J437" s="690"/>
      <c r="K437" s="690"/>
      <c r="L437" s="690"/>
      <c r="M437" s="690"/>
      <c r="N437" s="690"/>
      <c r="O437" s="690"/>
      <c r="P437" s="690"/>
      <c r="Q437" s="690"/>
      <c r="R437" s="690"/>
    </row>
    <row r="438" s="691" customFormat="true" ht="12.75" hidden="false" customHeight="true" outlineLevel="0" collapsed="false">
      <c r="A438" s="264" t="s">
        <v>431</v>
      </c>
      <c r="B438" s="388" t="n">
        <v>562000</v>
      </c>
      <c r="C438" s="388" t="n">
        <v>562000</v>
      </c>
      <c r="D438" s="388" t="n">
        <v>185997</v>
      </c>
      <c r="E438" s="393" t="n">
        <v>33.0955516014235</v>
      </c>
      <c r="F438" s="204" t="n">
        <v>0</v>
      </c>
      <c r="G438" s="690"/>
      <c r="H438" s="690"/>
      <c r="I438" s="690"/>
      <c r="J438" s="690"/>
      <c r="K438" s="690"/>
      <c r="L438" s="690"/>
      <c r="M438" s="690"/>
      <c r="N438" s="690"/>
      <c r="O438" s="690"/>
      <c r="P438" s="690"/>
      <c r="Q438" s="690"/>
      <c r="R438" s="690"/>
    </row>
    <row r="439" s="691" customFormat="true" ht="12.75" hidden="false" customHeight="true" outlineLevel="0" collapsed="false">
      <c r="A439" s="264" t="s">
        <v>415</v>
      </c>
      <c r="B439" s="388" t="n">
        <v>97768</v>
      </c>
      <c r="C439" s="388" t="n">
        <v>47000</v>
      </c>
      <c r="D439" s="388" t="n">
        <v>47000</v>
      </c>
      <c r="E439" s="393" t="n">
        <v>48.0729891170935</v>
      </c>
      <c r="F439" s="204" t="n">
        <v>10000</v>
      </c>
      <c r="G439" s="690"/>
      <c r="H439" s="690"/>
      <c r="I439" s="690"/>
      <c r="J439" s="690"/>
      <c r="K439" s="690"/>
      <c r="L439" s="690"/>
      <c r="M439" s="690"/>
      <c r="N439" s="690"/>
      <c r="O439" s="690"/>
      <c r="P439" s="690"/>
      <c r="Q439" s="690"/>
      <c r="R439" s="690"/>
    </row>
    <row r="440" s="691" customFormat="true" ht="24.75" hidden="false" customHeight="true" outlineLevel="0" collapsed="false">
      <c r="A440" s="266" t="s">
        <v>416</v>
      </c>
      <c r="B440" s="388" t="n">
        <v>97768</v>
      </c>
      <c r="C440" s="388" t="n">
        <v>47000</v>
      </c>
      <c r="D440" s="388" t="n">
        <v>47000</v>
      </c>
      <c r="E440" s="393" t="n">
        <v>48.0729891170935</v>
      </c>
      <c r="F440" s="204" t="n">
        <v>10000</v>
      </c>
      <c r="G440" s="690"/>
      <c r="H440" s="690"/>
      <c r="I440" s="690"/>
      <c r="J440" s="690"/>
      <c r="K440" s="690"/>
      <c r="L440" s="690"/>
      <c r="M440" s="690"/>
      <c r="N440" s="690"/>
      <c r="O440" s="690"/>
      <c r="P440" s="690"/>
      <c r="Q440" s="690"/>
      <c r="R440" s="690"/>
    </row>
    <row r="441" s="691" customFormat="true" ht="12.75" hidden="false" customHeight="true" outlineLevel="0" collapsed="false">
      <c r="A441" s="193" t="s">
        <v>417</v>
      </c>
      <c r="B441" s="388" t="n">
        <v>1020654</v>
      </c>
      <c r="C441" s="388" t="n">
        <v>662000</v>
      </c>
      <c r="D441" s="388" t="n">
        <v>233906</v>
      </c>
      <c r="E441" s="393" t="n">
        <v>22.9172667720893</v>
      </c>
      <c r="F441" s="204" t="n">
        <v>52540</v>
      </c>
      <c r="G441" s="690"/>
      <c r="H441" s="690"/>
      <c r="I441" s="690"/>
      <c r="J441" s="690"/>
      <c r="K441" s="690"/>
      <c r="L441" s="690"/>
      <c r="M441" s="690"/>
      <c r="N441" s="690"/>
      <c r="O441" s="690"/>
      <c r="P441" s="690"/>
      <c r="Q441" s="690"/>
      <c r="R441" s="690"/>
    </row>
    <row r="442" s="691" customFormat="true" ht="12.75" hidden="false" customHeight="true" outlineLevel="0" collapsed="false">
      <c r="A442" s="264" t="s">
        <v>418</v>
      </c>
      <c r="B442" s="388" t="n">
        <v>1020654</v>
      </c>
      <c r="C442" s="388" t="n">
        <v>662000</v>
      </c>
      <c r="D442" s="388" t="n">
        <v>233906</v>
      </c>
      <c r="E442" s="393" t="n">
        <v>22.9172667720893</v>
      </c>
      <c r="F442" s="204" t="n">
        <v>52540</v>
      </c>
      <c r="G442" s="690"/>
      <c r="H442" s="690"/>
      <c r="I442" s="690"/>
      <c r="J442" s="690"/>
      <c r="K442" s="690"/>
      <c r="L442" s="690"/>
      <c r="M442" s="690"/>
      <c r="N442" s="690"/>
      <c r="O442" s="690"/>
      <c r="P442" s="690"/>
      <c r="Q442" s="690"/>
      <c r="R442" s="690"/>
    </row>
    <row r="443" s="691" customFormat="true" ht="12.75" hidden="false" customHeight="true" outlineLevel="0" collapsed="false">
      <c r="A443" s="278" t="s">
        <v>419</v>
      </c>
      <c r="B443" s="388" t="n">
        <v>1020654</v>
      </c>
      <c r="C443" s="388" t="n">
        <v>662000</v>
      </c>
      <c r="D443" s="388" t="n">
        <v>233906</v>
      </c>
      <c r="E443" s="393" t="n">
        <v>22.9172667720893</v>
      </c>
      <c r="F443" s="204" t="n">
        <v>52540</v>
      </c>
      <c r="G443" s="690"/>
      <c r="H443" s="690"/>
      <c r="I443" s="690"/>
      <c r="J443" s="690"/>
      <c r="K443" s="690"/>
      <c r="L443" s="690"/>
      <c r="M443" s="690"/>
      <c r="N443" s="690"/>
      <c r="O443" s="690"/>
      <c r="P443" s="690"/>
      <c r="Q443" s="690"/>
      <c r="R443" s="690"/>
    </row>
    <row r="444" s="691" customFormat="true" ht="12.75" hidden="false" customHeight="true" outlineLevel="0" collapsed="false">
      <c r="A444" s="280" t="s">
        <v>422</v>
      </c>
      <c r="B444" s="388" t="n">
        <v>1020654</v>
      </c>
      <c r="C444" s="388" t="n">
        <v>662000</v>
      </c>
      <c r="D444" s="388" t="n">
        <v>233906</v>
      </c>
      <c r="E444" s="393" t="n">
        <v>22.9172667720893</v>
      </c>
      <c r="F444" s="204" t="n">
        <v>52540</v>
      </c>
      <c r="G444" s="690"/>
      <c r="H444" s="690"/>
      <c r="I444" s="690"/>
      <c r="J444" s="690"/>
      <c r="K444" s="690"/>
      <c r="L444" s="690"/>
      <c r="M444" s="690"/>
      <c r="N444" s="690"/>
      <c r="O444" s="690"/>
      <c r="P444" s="690"/>
      <c r="Q444" s="690"/>
      <c r="R444" s="690"/>
    </row>
    <row r="445" s="691" customFormat="true" ht="12.75" hidden="false" customHeight="true" outlineLevel="0" collapsed="false">
      <c r="A445" s="264" t="s">
        <v>21</v>
      </c>
      <c r="B445" s="388" t="n">
        <v>-360886</v>
      </c>
      <c r="C445" s="388" t="n">
        <v>-53000</v>
      </c>
      <c r="D445" s="388" t="n">
        <v>-909</v>
      </c>
      <c r="E445" s="393" t="s">
        <v>17</v>
      </c>
      <c r="F445" s="204" t="n">
        <v>-42540</v>
      </c>
      <c r="G445" s="690"/>
      <c r="H445" s="690"/>
      <c r="I445" s="690"/>
      <c r="J445" s="690"/>
      <c r="K445" s="690"/>
      <c r="L445" s="690"/>
      <c r="M445" s="690"/>
      <c r="N445" s="690"/>
      <c r="O445" s="690"/>
      <c r="P445" s="690"/>
      <c r="Q445" s="690"/>
      <c r="R445" s="690"/>
    </row>
    <row r="446" s="691" customFormat="true" ht="12.75" hidden="false" customHeight="true" outlineLevel="0" collapsed="false">
      <c r="A446" s="264" t="s">
        <v>22</v>
      </c>
      <c r="B446" s="388" t="n">
        <v>360886</v>
      </c>
      <c r="C446" s="388" t="n">
        <v>360886</v>
      </c>
      <c r="D446" s="393" t="s">
        <v>17</v>
      </c>
      <c r="E446" s="393" t="s">
        <v>17</v>
      </c>
      <c r="F446" s="204" t="s">
        <v>17</v>
      </c>
      <c r="G446" s="690"/>
      <c r="H446" s="690"/>
      <c r="I446" s="690"/>
      <c r="J446" s="690"/>
      <c r="K446" s="690"/>
      <c r="L446" s="690"/>
      <c r="M446" s="690"/>
      <c r="N446" s="690"/>
      <c r="O446" s="690"/>
      <c r="P446" s="690"/>
      <c r="Q446" s="690"/>
      <c r="R446" s="690"/>
    </row>
    <row r="447" s="691" customFormat="true" ht="12.75" hidden="false" customHeight="true" outlineLevel="0" collapsed="false">
      <c r="A447" s="278" t="s">
        <v>438</v>
      </c>
      <c r="B447" s="388" t="n">
        <v>360886</v>
      </c>
      <c r="C447" s="388" t="n">
        <v>360886</v>
      </c>
      <c r="D447" s="393" t="s">
        <v>17</v>
      </c>
      <c r="E447" s="393" t="s">
        <v>17</v>
      </c>
      <c r="F447" s="204" t="s">
        <v>17</v>
      </c>
      <c r="G447" s="690"/>
      <c r="H447" s="690"/>
      <c r="I447" s="690"/>
      <c r="J447" s="690"/>
      <c r="K447" s="690"/>
      <c r="L447" s="690"/>
      <c r="M447" s="690"/>
      <c r="N447" s="690"/>
      <c r="O447" s="690"/>
      <c r="P447" s="690"/>
      <c r="Q447" s="690"/>
      <c r="R447" s="690"/>
    </row>
    <row r="448" s="673" customFormat="true" ht="25.5" hidden="false" customHeight="true" outlineLevel="0" collapsed="false">
      <c r="A448" s="288" t="s">
        <v>1112</v>
      </c>
      <c r="B448" s="686" t="n">
        <v>360886</v>
      </c>
      <c r="C448" s="686" t="n">
        <v>360886</v>
      </c>
      <c r="D448" s="686" t="s">
        <v>17</v>
      </c>
      <c r="E448" s="687" t="s">
        <v>17</v>
      </c>
      <c r="F448" s="204" t="s">
        <v>17</v>
      </c>
      <c r="G448" s="672"/>
      <c r="H448" s="672"/>
      <c r="I448" s="672"/>
      <c r="J448" s="672"/>
      <c r="K448" s="672"/>
      <c r="L448" s="672"/>
      <c r="M448" s="672"/>
      <c r="N448" s="672"/>
      <c r="O448" s="672"/>
      <c r="P448" s="672"/>
      <c r="Q448" s="672"/>
      <c r="R448" s="672"/>
    </row>
    <row r="449" s="691" customFormat="true" ht="12.75" hidden="false" customHeight="true" outlineLevel="0" collapsed="false">
      <c r="A449" s="576"/>
      <c r="B449" s="388"/>
      <c r="C449" s="388"/>
      <c r="D449" s="388"/>
      <c r="E449" s="393"/>
      <c r="F449" s="204"/>
      <c r="G449" s="690"/>
      <c r="H449" s="690"/>
      <c r="I449" s="690"/>
      <c r="J449" s="690"/>
      <c r="K449" s="690"/>
      <c r="L449" s="690"/>
      <c r="M449" s="690"/>
      <c r="N449" s="690"/>
      <c r="O449" s="690"/>
      <c r="P449" s="690"/>
      <c r="Q449" s="690"/>
      <c r="R449" s="690"/>
    </row>
    <row r="450" s="691" customFormat="true" ht="12.75" hidden="false" customHeight="true" outlineLevel="0" collapsed="false">
      <c r="A450" s="257" t="s">
        <v>1146</v>
      </c>
      <c r="B450" s="388"/>
      <c r="C450" s="388"/>
      <c r="D450" s="388"/>
      <c r="E450" s="393"/>
      <c r="F450" s="204"/>
      <c r="G450" s="690"/>
      <c r="H450" s="690"/>
      <c r="I450" s="690"/>
      <c r="J450" s="690"/>
      <c r="K450" s="690"/>
      <c r="L450" s="690"/>
      <c r="M450" s="690"/>
      <c r="N450" s="690"/>
      <c r="O450" s="690"/>
      <c r="P450" s="690"/>
      <c r="Q450" s="690"/>
      <c r="R450" s="690"/>
    </row>
    <row r="451" s="691" customFormat="true" ht="12.75" hidden="false" customHeight="true" outlineLevel="0" collapsed="false">
      <c r="A451" s="576" t="s">
        <v>1142</v>
      </c>
      <c r="B451" s="388"/>
      <c r="C451" s="388"/>
      <c r="D451" s="388"/>
      <c r="E451" s="393"/>
      <c r="F451" s="204"/>
      <c r="G451" s="690"/>
      <c r="H451" s="690"/>
      <c r="I451" s="690"/>
      <c r="J451" s="690"/>
      <c r="K451" s="690"/>
      <c r="L451" s="690"/>
      <c r="M451" s="690"/>
      <c r="N451" s="690"/>
      <c r="O451" s="690"/>
      <c r="P451" s="690"/>
      <c r="Q451" s="690"/>
      <c r="R451" s="690"/>
    </row>
    <row r="452" s="691" customFormat="true" ht="12.75" hidden="false" customHeight="true" outlineLevel="0" collapsed="false">
      <c r="A452" s="199" t="s">
        <v>1110</v>
      </c>
      <c r="B452" s="388" t="n">
        <v>137362312</v>
      </c>
      <c r="C452" s="388" t="n">
        <v>85176070</v>
      </c>
      <c r="D452" s="388" t="n">
        <v>66087258</v>
      </c>
      <c r="E452" s="393" t="n">
        <v>48.1116377831497</v>
      </c>
      <c r="F452" s="204" t="n">
        <v>7313957</v>
      </c>
      <c r="G452" s="690"/>
      <c r="H452" s="690"/>
      <c r="I452" s="690"/>
      <c r="J452" s="690"/>
      <c r="K452" s="690"/>
      <c r="L452" s="690"/>
      <c r="M452" s="690"/>
      <c r="N452" s="690"/>
      <c r="O452" s="690"/>
      <c r="P452" s="690"/>
      <c r="Q452" s="690"/>
      <c r="R452" s="690"/>
    </row>
    <row r="453" s="691" customFormat="true" ht="12.75" hidden="false" customHeight="true" outlineLevel="0" collapsed="false">
      <c r="A453" s="264" t="s">
        <v>431</v>
      </c>
      <c r="B453" s="388" t="n">
        <v>59793173</v>
      </c>
      <c r="C453" s="388" t="n">
        <v>49573564</v>
      </c>
      <c r="D453" s="388" t="n">
        <v>30484752</v>
      </c>
      <c r="E453" s="393" t="n">
        <v>50.9836666470268</v>
      </c>
      <c r="F453" s="204" t="n">
        <v>740653</v>
      </c>
      <c r="G453" s="690"/>
      <c r="H453" s="690"/>
      <c r="I453" s="690"/>
      <c r="J453" s="690"/>
      <c r="K453" s="690"/>
      <c r="L453" s="690"/>
      <c r="M453" s="690"/>
      <c r="N453" s="690"/>
      <c r="O453" s="690"/>
      <c r="P453" s="690"/>
      <c r="Q453" s="690"/>
      <c r="R453" s="690"/>
    </row>
    <row r="454" s="691" customFormat="true" ht="12.75" hidden="false" customHeight="true" outlineLevel="0" collapsed="false">
      <c r="A454" s="264" t="s">
        <v>415</v>
      </c>
      <c r="B454" s="388" t="n">
        <v>77569139</v>
      </c>
      <c r="C454" s="388" t="n">
        <v>35602506</v>
      </c>
      <c r="D454" s="388" t="n">
        <v>35602506</v>
      </c>
      <c r="E454" s="393" t="n">
        <v>45.8977712773117</v>
      </c>
      <c r="F454" s="204" t="n">
        <v>6573304</v>
      </c>
      <c r="G454" s="690"/>
      <c r="H454" s="690"/>
      <c r="I454" s="690"/>
      <c r="J454" s="690"/>
      <c r="K454" s="690"/>
      <c r="L454" s="690"/>
      <c r="M454" s="690"/>
      <c r="N454" s="690"/>
      <c r="O454" s="690"/>
      <c r="P454" s="690"/>
      <c r="Q454" s="690"/>
      <c r="R454" s="690"/>
    </row>
    <row r="455" s="691" customFormat="true" ht="23.25" hidden="false" customHeight="true" outlineLevel="0" collapsed="false">
      <c r="A455" s="266" t="s">
        <v>416</v>
      </c>
      <c r="B455" s="388" t="n">
        <v>77569139</v>
      </c>
      <c r="C455" s="388" t="n">
        <v>35602506</v>
      </c>
      <c r="D455" s="388" t="n">
        <v>35602506</v>
      </c>
      <c r="E455" s="393" t="n">
        <v>45.8977712773117</v>
      </c>
      <c r="F455" s="204" t="n">
        <v>6573304</v>
      </c>
      <c r="G455" s="690"/>
      <c r="H455" s="690"/>
      <c r="I455" s="690"/>
      <c r="J455" s="690"/>
      <c r="K455" s="690"/>
      <c r="L455" s="690"/>
      <c r="M455" s="690"/>
      <c r="N455" s="690"/>
      <c r="O455" s="690"/>
      <c r="P455" s="690"/>
      <c r="Q455" s="690"/>
      <c r="R455" s="690"/>
    </row>
    <row r="456" s="691" customFormat="true" ht="12.75" hidden="false" customHeight="true" outlineLevel="0" collapsed="false">
      <c r="A456" s="193" t="s">
        <v>417</v>
      </c>
      <c r="B456" s="388" t="n">
        <v>142269430</v>
      </c>
      <c r="C456" s="388" t="n">
        <v>80554679</v>
      </c>
      <c r="D456" s="388" t="n">
        <v>36229173</v>
      </c>
      <c r="E456" s="393" t="n">
        <v>25.4651846148537</v>
      </c>
      <c r="F456" s="204" t="n">
        <v>5955783</v>
      </c>
      <c r="G456" s="690"/>
      <c r="H456" s="690"/>
      <c r="I456" s="690"/>
      <c r="J456" s="690"/>
      <c r="K456" s="690"/>
      <c r="L456" s="690"/>
      <c r="M456" s="690"/>
      <c r="N456" s="690"/>
      <c r="O456" s="690"/>
      <c r="P456" s="690"/>
      <c r="Q456" s="690"/>
      <c r="R456" s="690"/>
    </row>
    <row r="457" s="691" customFormat="true" ht="12.75" hidden="false" customHeight="true" outlineLevel="0" collapsed="false">
      <c r="A457" s="264" t="s">
        <v>418</v>
      </c>
      <c r="B457" s="388" t="n">
        <v>5308802</v>
      </c>
      <c r="C457" s="388" t="n">
        <v>4449647</v>
      </c>
      <c r="D457" s="388" t="n">
        <v>2129903</v>
      </c>
      <c r="E457" s="393" t="n">
        <v>40.120219213299</v>
      </c>
      <c r="F457" s="204" t="n">
        <v>4160</v>
      </c>
      <c r="G457" s="690"/>
      <c r="H457" s="690"/>
      <c r="I457" s="690"/>
      <c r="J457" s="690"/>
      <c r="K457" s="690"/>
      <c r="L457" s="690"/>
      <c r="M457" s="690"/>
      <c r="N457" s="690"/>
      <c r="O457" s="690"/>
      <c r="P457" s="690"/>
      <c r="Q457" s="690"/>
      <c r="R457" s="690"/>
    </row>
    <row r="458" s="691" customFormat="true" ht="12.75" hidden="false" customHeight="true" outlineLevel="0" collapsed="false">
      <c r="A458" s="278" t="s">
        <v>419</v>
      </c>
      <c r="B458" s="388" t="n">
        <v>12410</v>
      </c>
      <c r="C458" s="388" t="n">
        <v>12410</v>
      </c>
      <c r="D458" s="388" t="n">
        <v>4160</v>
      </c>
      <c r="E458" s="393" t="n">
        <v>33.5213537469782</v>
      </c>
      <c r="F458" s="204" t="n">
        <v>4160</v>
      </c>
      <c r="G458" s="690"/>
      <c r="H458" s="690"/>
      <c r="I458" s="690"/>
      <c r="J458" s="690"/>
      <c r="K458" s="690"/>
      <c r="L458" s="690"/>
      <c r="M458" s="690"/>
      <c r="N458" s="690"/>
      <c r="O458" s="690"/>
      <c r="P458" s="690"/>
      <c r="Q458" s="690"/>
      <c r="R458" s="690"/>
    </row>
    <row r="459" s="691" customFormat="true" ht="12.75" hidden="false" customHeight="true" outlineLevel="0" collapsed="false">
      <c r="A459" s="280" t="s">
        <v>420</v>
      </c>
      <c r="B459" s="388" t="n">
        <v>12410</v>
      </c>
      <c r="C459" s="388" t="n">
        <v>12410</v>
      </c>
      <c r="D459" s="388" t="n">
        <v>4160</v>
      </c>
      <c r="E459" s="393" t="n">
        <v>33.5213537469782</v>
      </c>
      <c r="F459" s="204" t="n">
        <v>4160</v>
      </c>
      <c r="G459" s="690"/>
      <c r="H459" s="690"/>
      <c r="I459" s="690"/>
      <c r="J459" s="690"/>
      <c r="K459" s="690"/>
      <c r="L459" s="690"/>
      <c r="M459" s="690"/>
      <c r="N459" s="690"/>
      <c r="O459" s="690"/>
      <c r="P459" s="690"/>
      <c r="Q459" s="690"/>
      <c r="R459" s="690"/>
    </row>
    <row r="460" s="691" customFormat="true" ht="12.75" hidden="false" customHeight="true" outlineLevel="0" collapsed="false">
      <c r="A460" s="284" t="s">
        <v>421</v>
      </c>
      <c r="B460" s="388" t="n">
        <v>10000</v>
      </c>
      <c r="C460" s="388" t="n">
        <v>10000</v>
      </c>
      <c r="D460" s="388" t="n">
        <v>4571</v>
      </c>
      <c r="E460" s="393" t="n">
        <v>45.71</v>
      </c>
      <c r="F460" s="204" t="n">
        <v>4571</v>
      </c>
      <c r="G460" s="690"/>
      <c r="H460" s="690"/>
      <c r="I460" s="690"/>
      <c r="J460" s="690"/>
      <c r="K460" s="690"/>
      <c r="L460" s="690"/>
      <c r="M460" s="690"/>
      <c r="N460" s="690"/>
      <c r="O460" s="690"/>
      <c r="P460" s="690"/>
      <c r="Q460" s="690"/>
      <c r="R460" s="690"/>
    </row>
    <row r="461" s="691" customFormat="true" ht="12.75" hidden="false" customHeight="true" outlineLevel="0" collapsed="false">
      <c r="A461" s="278" t="s">
        <v>423</v>
      </c>
      <c r="B461" s="388" t="n">
        <v>5296392</v>
      </c>
      <c r="C461" s="388" t="n">
        <v>4437237</v>
      </c>
      <c r="D461" s="388" t="n">
        <v>2125743</v>
      </c>
      <c r="E461" s="393" t="n">
        <v>40.1356810447565</v>
      </c>
      <c r="F461" s="204" t="n">
        <v>0</v>
      </c>
      <c r="G461" s="690"/>
      <c r="H461" s="690"/>
      <c r="I461" s="690"/>
      <c r="J461" s="690"/>
      <c r="K461" s="690"/>
      <c r="L461" s="690"/>
      <c r="M461" s="690"/>
      <c r="N461" s="690"/>
      <c r="O461" s="690"/>
      <c r="P461" s="690"/>
      <c r="Q461" s="690"/>
      <c r="R461" s="690"/>
    </row>
    <row r="462" s="691" customFormat="true" ht="12.75" hidden="false" customHeight="true" outlineLevel="0" collapsed="false">
      <c r="A462" s="280" t="s">
        <v>435</v>
      </c>
      <c r="B462" s="388" t="n">
        <v>5296392</v>
      </c>
      <c r="C462" s="388" t="n">
        <v>4437237</v>
      </c>
      <c r="D462" s="388" t="n">
        <v>2125743</v>
      </c>
      <c r="E462" s="393" t="n">
        <v>40.1356810447565</v>
      </c>
      <c r="F462" s="204" t="n">
        <v>0</v>
      </c>
      <c r="G462" s="690"/>
      <c r="H462" s="690"/>
      <c r="I462" s="690"/>
      <c r="J462" s="690"/>
      <c r="K462" s="690"/>
      <c r="L462" s="690"/>
      <c r="M462" s="690"/>
      <c r="N462" s="690"/>
      <c r="O462" s="690"/>
      <c r="P462" s="690"/>
      <c r="Q462" s="690"/>
      <c r="R462" s="690"/>
    </row>
    <row r="463" s="691" customFormat="true" ht="12.75" hidden="false" customHeight="true" outlineLevel="0" collapsed="false">
      <c r="A463" s="264" t="s">
        <v>372</v>
      </c>
      <c r="B463" s="388" t="n">
        <v>136960628</v>
      </c>
      <c r="C463" s="388" t="n">
        <v>76105032</v>
      </c>
      <c r="D463" s="388" t="n">
        <v>34099270</v>
      </c>
      <c r="E463" s="393" t="n">
        <v>24.8971332111591</v>
      </c>
      <c r="F463" s="204" t="n">
        <v>5951623</v>
      </c>
      <c r="G463" s="690"/>
      <c r="H463" s="690"/>
      <c r="I463" s="690"/>
      <c r="J463" s="690"/>
      <c r="K463" s="690"/>
      <c r="L463" s="690"/>
      <c r="M463" s="690"/>
      <c r="N463" s="690"/>
      <c r="O463" s="690"/>
      <c r="P463" s="690"/>
      <c r="Q463" s="690"/>
      <c r="R463" s="690"/>
    </row>
    <row r="464" s="691" customFormat="true" ht="12.75" hidden="false" customHeight="true" outlineLevel="0" collapsed="false">
      <c r="A464" s="278" t="s">
        <v>425</v>
      </c>
      <c r="B464" s="388" t="n">
        <v>136960628</v>
      </c>
      <c r="C464" s="388" t="n">
        <v>76105032</v>
      </c>
      <c r="D464" s="388" t="n">
        <v>34099270</v>
      </c>
      <c r="E464" s="393" t="n">
        <v>24.8971332111591</v>
      </c>
      <c r="F464" s="204" t="n">
        <v>5951623</v>
      </c>
      <c r="G464" s="690"/>
      <c r="H464" s="690"/>
      <c r="I464" s="690"/>
      <c r="J464" s="690"/>
      <c r="K464" s="690"/>
      <c r="L464" s="690"/>
      <c r="M464" s="690"/>
      <c r="N464" s="690"/>
      <c r="O464" s="690"/>
      <c r="P464" s="690"/>
      <c r="Q464" s="690"/>
      <c r="R464" s="690"/>
    </row>
    <row r="465" s="691" customFormat="true" ht="12.75" hidden="false" customHeight="true" outlineLevel="0" collapsed="false">
      <c r="A465" s="264" t="s">
        <v>21</v>
      </c>
      <c r="B465" s="388" t="n">
        <v>-4907118</v>
      </c>
      <c r="C465" s="388" t="n">
        <v>4621391</v>
      </c>
      <c r="D465" s="388" t="n">
        <v>29858085</v>
      </c>
      <c r="E465" s="393" t="s">
        <v>17</v>
      </c>
      <c r="F465" s="204" t="n">
        <v>1358174</v>
      </c>
      <c r="G465" s="690"/>
      <c r="H465" s="690"/>
      <c r="I465" s="690"/>
      <c r="J465" s="690"/>
      <c r="K465" s="690"/>
      <c r="L465" s="690"/>
      <c r="M465" s="690"/>
      <c r="N465" s="690"/>
      <c r="O465" s="690"/>
      <c r="P465" s="690"/>
      <c r="Q465" s="690"/>
      <c r="R465" s="690"/>
    </row>
    <row r="466" s="691" customFormat="true" ht="12.75" hidden="false" customHeight="true" outlineLevel="0" collapsed="false">
      <c r="A466" s="264" t="s">
        <v>22</v>
      </c>
      <c r="B466" s="388" t="n">
        <v>4907118</v>
      </c>
      <c r="C466" s="388" t="n">
        <v>-7118505</v>
      </c>
      <c r="D466" s="393" t="s">
        <v>17</v>
      </c>
      <c r="E466" s="393" t="s">
        <v>17</v>
      </c>
      <c r="F466" s="204" t="s">
        <v>17</v>
      </c>
      <c r="G466" s="690"/>
      <c r="H466" s="690"/>
      <c r="I466" s="690"/>
      <c r="J466" s="690"/>
      <c r="K466" s="690"/>
      <c r="L466" s="690"/>
      <c r="M466" s="690"/>
      <c r="N466" s="690"/>
      <c r="O466" s="690"/>
      <c r="P466" s="690"/>
      <c r="Q466" s="690"/>
      <c r="R466" s="690"/>
    </row>
    <row r="467" s="691" customFormat="true" ht="12.75" hidden="false" customHeight="true" outlineLevel="0" collapsed="false">
      <c r="A467" s="278" t="s">
        <v>438</v>
      </c>
      <c r="B467" s="388" t="n">
        <v>4907118</v>
      </c>
      <c r="C467" s="388" t="n">
        <v>-7118505</v>
      </c>
      <c r="D467" s="393" t="s">
        <v>17</v>
      </c>
      <c r="E467" s="393" t="s">
        <v>17</v>
      </c>
      <c r="F467" s="204" t="s">
        <v>17</v>
      </c>
      <c r="G467" s="690"/>
      <c r="H467" s="690"/>
      <c r="I467" s="690"/>
      <c r="J467" s="690"/>
      <c r="K467" s="690"/>
      <c r="L467" s="690"/>
      <c r="M467" s="690"/>
      <c r="N467" s="690"/>
      <c r="O467" s="690"/>
      <c r="P467" s="690"/>
      <c r="Q467" s="690"/>
      <c r="R467" s="690"/>
    </row>
    <row r="468" s="691" customFormat="true" ht="24" hidden="false" customHeight="true" outlineLevel="0" collapsed="false">
      <c r="A468" s="288" t="s">
        <v>1112</v>
      </c>
      <c r="B468" s="388" t="n">
        <v>4907118</v>
      </c>
      <c r="C468" s="388" t="n">
        <v>-7118505</v>
      </c>
      <c r="D468" s="393" t="s">
        <v>17</v>
      </c>
      <c r="E468" s="393" t="s">
        <v>17</v>
      </c>
      <c r="F468" s="204" t="s">
        <v>17</v>
      </c>
      <c r="G468" s="690"/>
      <c r="H468" s="690"/>
      <c r="I468" s="690"/>
      <c r="J468" s="690"/>
      <c r="K468" s="690"/>
      <c r="L468" s="690"/>
      <c r="M468" s="690"/>
      <c r="N468" s="690"/>
      <c r="O468" s="690"/>
      <c r="P468" s="690"/>
      <c r="Q468" s="690"/>
      <c r="R468" s="690"/>
    </row>
    <row r="469" s="691" customFormat="true" ht="12.75" hidden="false" customHeight="true" outlineLevel="0" collapsed="false">
      <c r="A469" s="153" t="s">
        <v>309</v>
      </c>
      <c r="B469" s="388"/>
      <c r="C469" s="388"/>
      <c r="D469" s="388"/>
      <c r="E469" s="393"/>
      <c r="F469" s="204"/>
      <c r="G469" s="690"/>
      <c r="H469" s="690"/>
      <c r="I469" s="690"/>
      <c r="J469" s="690"/>
      <c r="K469" s="690"/>
      <c r="L469" s="690"/>
      <c r="M469" s="690"/>
      <c r="N469" s="690"/>
      <c r="O469" s="690"/>
      <c r="P469" s="690"/>
      <c r="Q469" s="690"/>
      <c r="R469" s="690"/>
    </row>
    <row r="470" s="691" customFormat="true" ht="12.75" hidden="false" customHeight="true" outlineLevel="0" collapsed="false">
      <c r="A470" s="688" t="s">
        <v>1143</v>
      </c>
      <c r="B470" s="388"/>
      <c r="C470" s="388"/>
      <c r="D470" s="388"/>
      <c r="E470" s="393"/>
      <c r="F470" s="204"/>
      <c r="G470" s="690"/>
      <c r="H470" s="690"/>
      <c r="I470" s="690"/>
      <c r="J470" s="690"/>
      <c r="K470" s="690"/>
      <c r="L470" s="690"/>
      <c r="M470" s="690"/>
      <c r="N470" s="690"/>
      <c r="O470" s="690"/>
      <c r="P470" s="690"/>
      <c r="Q470" s="690"/>
      <c r="R470" s="690"/>
    </row>
    <row r="471" s="691" customFormat="true" ht="12.75" hidden="false" customHeight="true" outlineLevel="0" collapsed="false">
      <c r="A471" s="199" t="s">
        <v>1110</v>
      </c>
      <c r="B471" s="388" t="n">
        <v>113454398</v>
      </c>
      <c r="C471" s="388" t="n">
        <v>74640760</v>
      </c>
      <c r="D471" s="388" t="n">
        <v>55551948</v>
      </c>
      <c r="E471" s="393" t="n">
        <v>48.9641203684321</v>
      </c>
      <c r="F471" s="204" t="n">
        <v>5928457</v>
      </c>
      <c r="G471" s="690"/>
      <c r="H471" s="690"/>
      <c r="I471" s="690"/>
      <c r="J471" s="690"/>
      <c r="K471" s="690"/>
      <c r="L471" s="690"/>
      <c r="M471" s="690"/>
      <c r="N471" s="690"/>
      <c r="O471" s="690"/>
      <c r="P471" s="690"/>
      <c r="Q471" s="690"/>
      <c r="R471" s="690"/>
    </row>
    <row r="472" s="691" customFormat="true" ht="12.75" hidden="false" customHeight="true" outlineLevel="0" collapsed="false">
      <c r="A472" s="264" t="s">
        <v>431</v>
      </c>
      <c r="B472" s="388" t="n">
        <v>59793173</v>
      </c>
      <c r="C472" s="388" t="n">
        <v>49573564</v>
      </c>
      <c r="D472" s="388" t="n">
        <v>30484752</v>
      </c>
      <c r="E472" s="393" t="n">
        <v>50.9836666470268</v>
      </c>
      <c r="F472" s="204" t="n">
        <v>740653</v>
      </c>
      <c r="G472" s="690"/>
      <c r="H472" s="690"/>
      <c r="I472" s="690"/>
      <c r="J472" s="690"/>
      <c r="K472" s="690"/>
      <c r="L472" s="690"/>
      <c r="M472" s="690"/>
      <c r="N472" s="690"/>
      <c r="O472" s="690"/>
      <c r="P472" s="690"/>
      <c r="Q472" s="690"/>
      <c r="R472" s="690"/>
    </row>
    <row r="473" s="691" customFormat="true" ht="12.75" hidden="false" customHeight="true" outlineLevel="0" collapsed="false">
      <c r="A473" s="264" t="s">
        <v>415</v>
      </c>
      <c r="B473" s="388" t="n">
        <v>53661225</v>
      </c>
      <c r="C473" s="388" t="n">
        <v>25067196</v>
      </c>
      <c r="D473" s="388" t="n">
        <v>25067196</v>
      </c>
      <c r="E473" s="393" t="n">
        <v>46.7137975325759</v>
      </c>
      <c r="F473" s="204" t="n">
        <v>5187804</v>
      </c>
      <c r="G473" s="690"/>
      <c r="H473" s="690"/>
      <c r="I473" s="690"/>
      <c r="J473" s="690"/>
      <c r="K473" s="690"/>
      <c r="L473" s="690"/>
      <c r="M473" s="690"/>
      <c r="N473" s="690"/>
      <c r="O473" s="690"/>
      <c r="P473" s="690"/>
      <c r="Q473" s="690"/>
      <c r="R473" s="690"/>
    </row>
    <row r="474" s="691" customFormat="true" ht="25.5" hidden="false" customHeight="true" outlineLevel="0" collapsed="false">
      <c r="A474" s="266" t="s">
        <v>416</v>
      </c>
      <c r="B474" s="388" t="n">
        <v>53661225</v>
      </c>
      <c r="C474" s="388" t="n">
        <v>25067196</v>
      </c>
      <c r="D474" s="388" t="n">
        <v>25067196</v>
      </c>
      <c r="E474" s="393" t="n">
        <v>46.7137975325759</v>
      </c>
      <c r="F474" s="204" t="n">
        <v>5187804</v>
      </c>
      <c r="G474" s="690"/>
      <c r="H474" s="690"/>
      <c r="I474" s="690"/>
      <c r="J474" s="690"/>
      <c r="K474" s="690"/>
      <c r="L474" s="690"/>
      <c r="M474" s="690"/>
      <c r="N474" s="690"/>
      <c r="O474" s="690"/>
      <c r="P474" s="690"/>
      <c r="Q474" s="690"/>
      <c r="R474" s="690"/>
    </row>
    <row r="475" s="691" customFormat="true" ht="12.75" hidden="false" customHeight="true" outlineLevel="0" collapsed="false">
      <c r="A475" s="193" t="s">
        <v>417</v>
      </c>
      <c r="B475" s="388" t="n">
        <v>118361516</v>
      </c>
      <c r="C475" s="388" t="n">
        <v>70019369</v>
      </c>
      <c r="D475" s="388" t="n">
        <v>31977337</v>
      </c>
      <c r="E475" s="393" t="n">
        <v>27.0166673093305</v>
      </c>
      <c r="F475" s="204" t="n">
        <v>5250037</v>
      </c>
      <c r="G475" s="690"/>
      <c r="H475" s="690"/>
      <c r="I475" s="690"/>
      <c r="J475" s="690"/>
      <c r="K475" s="690"/>
      <c r="L475" s="690"/>
      <c r="M475" s="690"/>
      <c r="N475" s="690"/>
      <c r="O475" s="690"/>
      <c r="P475" s="690"/>
      <c r="Q475" s="690"/>
      <c r="R475" s="690"/>
    </row>
    <row r="476" s="691" customFormat="true" ht="12.75" hidden="false" customHeight="true" outlineLevel="0" collapsed="false">
      <c r="A476" s="264" t="s">
        <v>418</v>
      </c>
      <c r="B476" s="388" t="n">
        <v>5308802</v>
      </c>
      <c r="C476" s="388" t="n">
        <v>4449647</v>
      </c>
      <c r="D476" s="388" t="n">
        <v>2129903</v>
      </c>
      <c r="E476" s="393" t="n">
        <v>40.120219213299</v>
      </c>
      <c r="F476" s="204" t="n">
        <v>4160</v>
      </c>
      <c r="G476" s="690"/>
      <c r="H476" s="690"/>
      <c r="I476" s="690"/>
      <c r="J476" s="690"/>
      <c r="K476" s="690"/>
      <c r="L476" s="690"/>
      <c r="M476" s="690"/>
      <c r="N476" s="690"/>
      <c r="O476" s="690"/>
      <c r="P476" s="690"/>
      <c r="Q476" s="690"/>
      <c r="R476" s="690"/>
    </row>
    <row r="477" s="691" customFormat="true" ht="12.75" hidden="false" customHeight="true" outlineLevel="0" collapsed="false">
      <c r="A477" s="278" t="s">
        <v>419</v>
      </c>
      <c r="B477" s="388" t="n">
        <v>12410</v>
      </c>
      <c r="C477" s="388" t="n">
        <v>12410</v>
      </c>
      <c r="D477" s="388" t="n">
        <v>4160</v>
      </c>
      <c r="E477" s="393" t="n">
        <v>33.5213537469782</v>
      </c>
      <c r="F477" s="204" t="n">
        <v>4160</v>
      </c>
      <c r="G477" s="690"/>
      <c r="H477" s="690"/>
      <c r="I477" s="690"/>
      <c r="J477" s="690"/>
      <c r="K477" s="690"/>
      <c r="L477" s="690"/>
      <c r="M477" s="690"/>
      <c r="N477" s="690"/>
      <c r="O477" s="690"/>
      <c r="P477" s="690"/>
      <c r="Q477" s="690"/>
      <c r="R477" s="690"/>
    </row>
    <row r="478" s="691" customFormat="true" ht="12.75" hidden="false" customHeight="true" outlineLevel="0" collapsed="false">
      <c r="A478" s="280" t="s">
        <v>420</v>
      </c>
      <c r="B478" s="388" t="n">
        <v>12410</v>
      </c>
      <c r="C478" s="388" t="n">
        <v>12410</v>
      </c>
      <c r="D478" s="388" t="n">
        <v>4160</v>
      </c>
      <c r="E478" s="393" t="n">
        <v>33.5213537469782</v>
      </c>
      <c r="F478" s="204" t="n">
        <v>4160</v>
      </c>
      <c r="G478" s="690"/>
      <c r="H478" s="690"/>
      <c r="I478" s="690"/>
      <c r="J478" s="690"/>
      <c r="K478" s="690"/>
      <c r="L478" s="690"/>
      <c r="M478" s="690"/>
      <c r="N478" s="690"/>
      <c r="O478" s="690"/>
      <c r="P478" s="690"/>
      <c r="Q478" s="690"/>
      <c r="R478" s="690"/>
    </row>
    <row r="479" s="691" customFormat="true" ht="12.75" hidden="false" customHeight="true" outlineLevel="0" collapsed="false">
      <c r="A479" s="284" t="s">
        <v>421</v>
      </c>
      <c r="B479" s="388" t="n">
        <v>10000</v>
      </c>
      <c r="C479" s="388" t="n">
        <v>10000</v>
      </c>
      <c r="D479" s="388" t="n">
        <v>4571</v>
      </c>
      <c r="E479" s="393" t="n">
        <v>45.71</v>
      </c>
      <c r="F479" s="204" t="n">
        <v>4571</v>
      </c>
      <c r="G479" s="690"/>
      <c r="H479" s="690"/>
      <c r="I479" s="690"/>
      <c r="J479" s="690"/>
      <c r="K479" s="690"/>
      <c r="L479" s="690"/>
      <c r="M479" s="690"/>
      <c r="N479" s="690"/>
      <c r="O479" s="690"/>
      <c r="P479" s="690"/>
      <c r="Q479" s="690"/>
      <c r="R479" s="690"/>
    </row>
    <row r="480" s="691" customFormat="true" ht="12.75" hidden="false" customHeight="true" outlineLevel="0" collapsed="false">
      <c r="A480" s="278" t="s">
        <v>423</v>
      </c>
      <c r="B480" s="388" t="n">
        <v>5296392</v>
      </c>
      <c r="C480" s="388" t="n">
        <v>4437237</v>
      </c>
      <c r="D480" s="388" t="n">
        <v>2125743</v>
      </c>
      <c r="E480" s="393" t="n">
        <v>40.1356810447565</v>
      </c>
      <c r="F480" s="204" t="n">
        <v>0</v>
      </c>
      <c r="G480" s="690"/>
      <c r="H480" s="690"/>
      <c r="I480" s="690"/>
      <c r="J480" s="690"/>
      <c r="K480" s="690"/>
      <c r="L480" s="690"/>
      <c r="M480" s="690"/>
      <c r="N480" s="690"/>
      <c r="O480" s="690"/>
      <c r="P480" s="690"/>
      <c r="Q480" s="690"/>
      <c r="R480" s="690"/>
    </row>
    <row r="481" s="691" customFormat="true" ht="12.75" hidden="false" customHeight="true" outlineLevel="0" collapsed="false">
      <c r="A481" s="280" t="s">
        <v>435</v>
      </c>
      <c r="B481" s="388" t="n">
        <v>5296392</v>
      </c>
      <c r="C481" s="388" t="n">
        <v>4437237</v>
      </c>
      <c r="D481" s="388" t="n">
        <v>2125743</v>
      </c>
      <c r="E481" s="393" t="n">
        <v>40.1356810447565</v>
      </c>
      <c r="F481" s="204" t="n">
        <v>0</v>
      </c>
      <c r="G481" s="690"/>
      <c r="H481" s="690"/>
      <c r="I481" s="690"/>
      <c r="J481" s="690"/>
      <c r="K481" s="690"/>
      <c r="L481" s="690"/>
      <c r="M481" s="690"/>
      <c r="N481" s="690"/>
      <c r="O481" s="690"/>
      <c r="P481" s="690"/>
      <c r="Q481" s="690"/>
      <c r="R481" s="690"/>
    </row>
    <row r="482" s="691" customFormat="true" ht="12.75" hidden="false" customHeight="true" outlineLevel="0" collapsed="false">
      <c r="A482" s="264" t="s">
        <v>372</v>
      </c>
      <c r="B482" s="388" t="n">
        <v>113052714</v>
      </c>
      <c r="C482" s="388" t="n">
        <v>65569722</v>
      </c>
      <c r="D482" s="388" t="n">
        <v>29847434</v>
      </c>
      <c r="E482" s="393" t="n">
        <v>26.4013422977179</v>
      </c>
      <c r="F482" s="204" t="n">
        <v>5245877</v>
      </c>
      <c r="G482" s="690"/>
      <c r="H482" s="690"/>
      <c r="I482" s="690"/>
      <c r="J482" s="690"/>
      <c r="K482" s="690"/>
      <c r="L482" s="690"/>
      <c r="M482" s="690"/>
      <c r="N482" s="690"/>
      <c r="O482" s="690"/>
      <c r="P482" s="690"/>
      <c r="Q482" s="690"/>
      <c r="R482" s="690"/>
    </row>
    <row r="483" s="691" customFormat="true" ht="12.75" hidden="false" customHeight="true" outlineLevel="0" collapsed="false">
      <c r="A483" s="278" t="s">
        <v>425</v>
      </c>
      <c r="B483" s="388" t="n">
        <v>113052714</v>
      </c>
      <c r="C483" s="388" t="n">
        <v>65569722</v>
      </c>
      <c r="D483" s="388" t="n">
        <v>29847434</v>
      </c>
      <c r="E483" s="393" t="n">
        <v>26.4013422977179</v>
      </c>
      <c r="F483" s="204" t="n">
        <v>5245877</v>
      </c>
      <c r="G483" s="690"/>
      <c r="H483" s="690"/>
      <c r="I483" s="690"/>
      <c r="J483" s="690"/>
      <c r="K483" s="690"/>
      <c r="L483" s="690"/>
      <c r="M483" s="690"/>
      <c r="N483" s="690"/>
      <c r="O483" s="690"/>
      <c r="P483" s="690"/>
      <c r="Q483" s="690"/>
      <c r="R483" s="690"/>
    </row>
    <row r="484" s="691" customFormat="true" ht="12.75" hidden="false" customHeight="true" outlineLevel="0" collapsed="false">
      <c r="A484" s="264" t="s">
        <v>21</v>
      </c>
      <c r="B484" s="388" t="n">
        <v>-4907118</v>
      </c>
      <c r="C484" s="388" t="n">
        <v>4621391</v>
      </c>
      <c r="D484" s="388" t="n">
        <v>23574611</v>
      </c>
      <c r="E484" s="393" t="s">
        <v>17</v>
      </c>
      <c r="F484" s="204" t="n">
        <v>678420</v>
      </c>
      <c r="G484" s="690"/>
      <c r="H484" s="690"/>
      <c r="I484" s="690"/>
      <c r="J484" s="690"/>
      <c r="K484" s="690"/>
      <c r="L484" s="690"/>
      <c r="M484" s="690"/>
      <c r="N484" s="690"/>
      <c r="O484" s="690"/>
      <c r="P484" s="690"/>
      <c r="Q484" s="690"/>
      <c r="R484" s="690"/>
    </row>
    <row r="485" s="691" customFormat="true" ht="12.75" hidden="false" customHeight="true" outlineLevel="0" collapsed="false">
      <c r="A485" s="264" t="s">
        <v>22</v>
      </c>
      <c r="B485" s="388" t="n">
        <v>4907118</v>
      </c>
      <c r="C485" s="388" t="n">
        <v>-7118505</v>
      </c>
      <c r="D485" s="393" t="s">
        <v>17</v>
      </c>
      <c r="E485" s="393" t="s">
        <v>17</v>
      </c>
      <c r="F485" s="204" t="s">
        <v>17</v>
      </c>
      <c r="G485" s="690"/>
      <c r="H485" s="690"/>
      <c r="I485" s="690"/>
      <c r="J485" s="690"/>
      <c r="K485" s="690"/>
      <c r="L485" s="690"/>
      <c r="M485" s="690"/>
      <c r="N485" s="690"/>
      <c r="O485" s="690"/>
      <c r="P485" s="690"/>
      <c r="Q485" s="690"/>
      <c r="R485" s="690"/>
    </row>
    <row r="486" s="691" customFormat="true" ht="12.75" hidden="false" customHeight="true" outlineLevel="0" collapsed="false">
      <c r="A486" s="278" t="s">
        <v>438</v>
      </c>
      <c r="B486" s="388" t="n">
        <v>4907118</v>
      </c>
      <c r="C486" s="388" t="n">
        <v>-7118505</v>
      </c>
      <c r="D486" s="393" t="s">
        <v>17</v>
      </c>
      <c r="E486" s="393" t="s">
        <v>17</v>
      </c>
      <c r="F486" s="204" t="s">
        <v>17</v>
      </c>
      <c r="G486" s="690"/>
      <c r="H486" s="690"/>
      <c r="I486" s="690"/>
      <c r="J486" s="690"/>
      <c r="K486" s="690"/>
      <c r="L486" s="690"/>
      <c r="M486" s="690"/>
      <c r="N486" s="690"/>
      <c r="O486" s="690"/>
      <c r="P486" s="690"/>
      <c r="Q486" s="690"/>
      <c r="R486" s="690"/>
    </row>
    <row r="487" s="691" customFormat="true" ht="25.5" hidden="false" customHeight="true" outlineLevel="0" collapsed="false">
      <c r="A487" s="288" t="s">
        <v>1112</v>
      </c>
      <c r="B487" s="388" t="n">
        <v>4907118</v>
      </c>
      <c r="C487" s="388" t="n">
        <v>-7118505</v>
      </c>
      <c r="D487" s="393" t="s">
        <v>17</v>
      </c>
      <c r="E487" s="393" t="s">
        <v>17</v>
      </c>
      <c r="F487" s="204" t="s">
        <v>17</v>
      </c>
      <c r="G487" s="690"/>
      <c r="H487" s="690"/>
      <c r="I487" s="690"/>
      <c r="J487" s="690"/>
      <c r="K487" s="690"/>
      <c r="L487" s="690"/>
      <c r="M487" s="690"/>
      <c r="N487" s="690"/>
      <c r="O487" s="690"/>
      <c r="P487" s="690"/>
      <c r="Q487" s="690"/>
      <c r="R487" s="690"/>
    </row>
    <row r="488" s="691" customFormat="true" ht="12.75" hidden="false" customHeight="true" outlineLevel="0" collapsed="false">
      <c r="A488" s="688" t="s">
        <v>1144</v>
      </c>
      <c r="B488" s="388"/>
      <c r="C488" s="388"/>
      <c r="D488" s="388"/>
      <c r="E488" s="393"/>
      <c r="F488" s="204"/>
      <c r="G488" s="690"/>
      <c r="H488" s="690"/>
      <c r="I488" s="690"/>
      <c r="J488" s="690"/>
      <c r="K488" s="690"/>
      <c r="L488" s="690"/>
      <c r="M488" s="690"/>
      <c r="N488" s="690"/>
      <c r="O488" s="690"/>
      <c r="P488" s="690"/>
      <c r="Q488" s="690"/>
      <c r="R488" s="690"/>
    </row>
    <row r="489" s="691" customFormat="true" ht="12.75" hidden="false" customHeight="true" outlineLevel="0" collapsed="false">
      <c r="A489" s="199" t="s">
        <v>1110</v>
      </c>
      <c r="B489" s="388" t="n">
        <v>23907914</v>
      </c>
      <c r="C489" s="388" t="n">
        <v>10535310</v>
      </c>
      <c r="D489" s="388" t="n">
        <v>10535310</v>
      </c>
      <c r="E489" s="393" t="n">
        <v>44.0662033500706</v>
      </c>
      <c r="F489" s="204" t="n">
        <v>1385500</v>
      </c>
      <c r="G489" s="690"/>
      <c r="H489" s="690"/>
      <c r="I489" s="690"/>
      <c r="J489" s="690"/>
      <c r="K489" s="690"/>
      <c r="L489" s="690"/>
      <c r="M489" s="690"/>
      <c r="N489" s="690"/>
      <c r="O489" s="690"/>
      <c r="P489" s="690"/>
      <c r="Q489" s="690"/>
      <c r="R489" s="690"/>
    </row>
    <row r="490" s="691" customFormat="true" ht="12.75" hidden="false" customHeight="true" outlineLevel="0" collapsed="false">
      <c r="A490" s="264" t="s">
        <v>415</v>
      </c>
      <c r="B490" s="388" t="n">
        <v>23907914</v>
      </c>
      <c r="C490" s="388" t="n">
        <v>10535310</v>
      </c>
      <c r="D490" s="388" t="n">
        <v>10535310</v>
      </c>
      <c r="E490" s="393" t="n">
        <v>44.0662033500706</v>
      </c>
      <c r="F490" s="204" t="n">
        <v>1385500</v>
      </c>
      <c r="G490" s="690"/>
      <c r="H490" s="690"/>
      <c r="I490" s="690"/>
      <c r="J490" s="690"/>
      <c r="K490" s="690"/>
      <c r="L490" s="690"/>
      <c r="M490" s="690"/>
      <c r="N490" s="690"/>
      <c r="O490" s="690"/>
      <c r="P490" s="690"/>
      <c r="Q490" s="690"/>
      <c r="R490" s="690"/>
    </row>
    <row r="491" s="691" customFormat="true" ht="27" hidden="false" customHeight="true" outlineLevel="0" collapsed="false">
      <c r="A491" s="266" t="s">
        <v>416</v>
      </c>
      <c r="B491" s="388" t="n">
        <v>23907914</v>
      </c>
      <c r="C491" s="388" t="n">
        <v>10535310</v>
      </c>
      <c r="D491" s="388" t="n">
        <v>10535310</v>
      </c>
      <c r="E491" s="393" t="n">
        <v>44.0662033500706</v>
      </c>
      <c r="F491" s="204" t="n">
        <v>1385500</v>
      </c>
      <c r="G491" s="690"/>
      <c r="H491" s="690"/>
      <c r="I491" s="690"/>
      <c r="J491" s="690"/>
      <c r="K491" s="690"/>
      <c r="L491" s="690"/>
      <c r="M491" s="690"/>
      <c r="N491" s="690"/>
      <c r="O491" s="690"/>
      <c r="P491" s="690"/>
      <c r="Q491" s="690"/>
      <c r="R491" s="690"/>
    </row>
    <row r="492" s="691" customFormat="true" ht="12.75" hidden="false" customHeight="true" outlineLevel="0" collapsed="false">
      <c r="A492" s="193" t="s">
        <v>417</v>
      </c>
      <c r="B492" s="388" t="n">
        <v>23907914</v>
      </c>
      <c r="C492" s="388" t="n">
        <v>10535310</v>
      </c>
      <c r="D492" s="388" t="n">
        <v>4251836</v>
      </c>
      <c r="E492" s="393" t="n">
        <v>17.7842199030831</v>
      </c>
      <c r="F492" s="204" t="n">
        <v>705746</v>
      </c>
      <c r="G492" s="690"/>
      <c r="H492" s="690"/>
      <c r="I492" s="690"/>
      <c r="J492" s="690"/>
      <c r="K492" s="690"/>
      <c r="L492" s="690"/>
      <c r="M492" s="690"/>
      <c r="N492" s="690"/>
      <c r="O492" s="690"/>
      <c r="P492" s="690"/>
      <c r="Q492" s="690"/>
      <c r="R492" s="690"/>
    </row>
    <row r="493" s="691" customFormat="true" ht="12.75" hidden="false" customHeight="true" outlineLevel="0" collapsed="false">
      <c r="A493" s="264" t="s">
        <v>372</v>
      </c>
      <c r="B493" s="388" t="n">
        <v>23907914</v>
      </c>
      <c r="C493" s="388" t="n">
        <v>10535310</v>
      </c>
      <c r="D493" s="388" t="n">
        <v>4251836</v>
      </c>
      <c r="E493" s="393" t="n">
        <v>17.7842199030831</v>
      </c>
      <c r="F493" s="204" t="n">
        <v>705746</v>
      </c>
      <c r="G493" s="690"/>
      <c r="H493" s="690"/>
      <c r="I493" s="690"/>
      <c r="J493" s="690"/>
      <c r="K493" s="690"/>
      <c r="L493" s="690"/>
      <c r="M493" s="690"/>
      <c r="N493" s="690"/>
      <c r="O493" s="690"/>
      <c r="P493" s="690"/>
      <c r="Q493" s="690"/>
      <c r="R493" s="690"/>
    </row>
    <row r="494" s="691" customFormat="true" ht="12.75" hidden="false" customHeight="true" outlineLevel="0" collapsed="false">
      <c r="A494" s="278" t="s">
        <v>425</v>
      </c>
      <c r="B494" s="388" t="n">
        <v>23907914</v>
      </c>
      <c r="C494" s="388" t="n">
        <v>10535310</v>
      </c>
      <c r="D494" s="388" t="n">
        <v>4251836</v>
      </c>
      <c r="E494" s="393" t="n">
        <v>17.7842199030831</v>
      </c>
      <c r="F494" s="204" t="n">
        <v>705746</v>
      </c>
      <c r="G494" s="690"/>
      <c r="H494" s="690"/>
      <c r="I494" s="690"/>
      <c r="J494" s="690"/>
      <c r="K494" s="690"/>
      <c r="L494" s="690"/>
      <c r="M494" s="690"/>
      <c r="N494" s="690"/>
      <c r="O494" s="690"/>
      <c r="P494" s="690"/>
      <c r="Q494" s="690"/>
      <c r="R494" s="690"/>
    </row>
    <row r="495" s="691" customFormat="true" ht="12.75" hidden="false" customHeight="true" outlineLevel="0" collapsed="false">
      <c r="A495" s="264"/>
      <c r="B495" s="388"/>
      <c r="C495" s="388"/>
      <c r="D495" s="388"/>
      <c r="E495" s="393"/>
      <c r="F495" s="204"/>
      <c r="G495" s="690"/>
      <c r="H495" s="690"/>
      <c r="I495" s="690"/>
      <c r="J495" s="690"/>
      <c r="K495" s="690"/>
      <c r="L495" s="690"/>
      <c r="M495" s="690"/>
      <c r="N495" s="690"/>
      <c r="O495" s="690"/>
      <c r="P495" s="690"/>
      <c r="Q495" s="690"/>
      <c r="R495" s="690"/>
    </row>
    <row r="496" s="691" customFormat="true" ht="12.75" hidden="false" customHeight="true" outlineLevel="0" collapsed="false">
      <c r="A496" s="257" t="s">
        <v>1137</v>
      </c>
      <c r="B496" s="388"/>
      <c r="C496" s="388"/>
      <c r="D496" s="388"/>
      <c r="E496" s="393"/>
      <c r="F496" s="204"/>
      <c r="G496" s="690"/>
      <c r="H496" s="690"/>
      <c r="I496" s="690"/>
      <c r="J496" s="690"/>
      <c r="K496" s="690"/>
      <c r="L496" s="690"/>
      <c r="M496" s="690"/>
      <c r="N496" s="690"/>
      <c r="O496" s="690"/>
      <c r="P496" s="690"/>
      <c r="Q496" s="690"/>
      <c r="R496" s="690"/>
    </row>
    <row r="497" s="691" customFormat="true" ht="12.75" hidden="false" customHeight="true" outlineLevel="0" collapsed="false">
      <c r="A497" s="576" t="s">
        <v>1142</v>
      </c>
      <c r="B497" s="388"/>
      <c r="C497" s="388"/>
      <c r="D497" s="388"/>
      <c r="E497" s="393"/>
      <c r="F497" s="204"/>
      <c r="G497" s="690"/>
      <c r="H497" s="690"/>
      <c r="I497" s="690"/>
      <c r="J497" s="690"/>
      <c r="K497" s="690"/>
      <c r="L497" s="690"/>
      <c r="M497" s="690"/>
      <c r="N497" s="690"/>
      <c r="O497" s="690"/>
      <c r="P497" s="690"/>
      <c r="Q497" s="690"/>
      <c r="R497" s="690"/>
    </row>
    <row r="498" s="691" customFormat="true" ht="12.75" hidden="false" customHeight="true" outlineLevel="0" collapsed="false">
      <c r="A498" s="199" t="s">
        <v>1110</v>
      </c>
      <c r="B498" s="388" t="n">
        <v>111039096</v>
      </c>
      <c r="C498" s="388" t="n">
        <v>64940041</v>
      </c>
      <c r="D498" s="388" t="n">
        <v>43512596</v>
      </c>
      <c r="E498" s="393" t="n">
        <v>39.1867347335032</v>
      </c>
      <c r="F498" s="204" t="n">
        <v>2923023</v>
      </c>
      <c r="G498" s="690"/>
      <c r="H498" s="690"/>
      <c r="I498" s="690"/>
      <c r="J498" s="690"/>
      <c r="K498" s="690"/>
      <c r="L498" s="690"/>
      <c r="M498" s="690"/>
      <c r="N498" s="690"/>
      <c r="O498" s="690"/>
      <c r="P498" s="690"/>
      <c r="Q498" s="690"/>
      <c r="R498" s="690"/>
    </row>
    <row r="499" s="691" customFormat="true" ht="12.75" hidden="false" customHeight="true" outlineLevel="0" collapsed="false">
      <c r="A499" s="264" t="s">
        <v>431</v>
      </c>
      <c r="B499" s="388" t="n">
        <v>70306081</v>
      </c>
      <c r="C499" s="388" t="n">
        <v>46470837</v>
      </c>
      <c r="D499" s="388" t="n">
        <v>25043392</v>
      </c>
      <c r="E499" s="393" t="n">
        <v>35.6205205066117</v>
      </c>
      <c r="F499" s="204" t="n">
        <v>2061305</v>
      </c>
      <c r="G499" s="690"/>
      <c r="H499" s="690"/>
      <c r="I499" s="690"/>
      <c r="J499" s="690"/>
      <c r="K499" s="690"/>
      <c r="L499" s="690"/>
      <c r="M499" s="690"/>
      <c r="N499" s="690"/>
      <c r="O499" s="690"/>
      <c r="P499" s="690"/>
      <c r="Q499" s="690"/>
      <c r="R499" s="690"/>
    </row>
    <row r="500" s="691" customFormat="true" ht="12.75" hidden="false" customHeight="true" outlineLevel="0" collapsed="false">
      <c r="A500" s="264" t="s">
        <v>415</v>
      </c>
      <c r="B500" s="388" t="n">
        <v>40733015</v>
      </c>
      <c r="C500" s="388" t="n">
        <v>18469204</v>
      </c>
      <c r="D500" s="388" t="n">
        <v>18469204</v>
      </c>
      <c r="E500" s="393" t="n">
        <v>45.3420990319523</v>
      </c>
      <c r="F500" s="204" t="n">
        <v>861718</v>
      </c>
      <c r="G500" s="690"/>
      <c r="H500" s="690"/>
      <c r="I500" s="690"/>
      <c r="J500" s="690"/>
      <c r="K500" s="690"/>
      <c r="L500" s="690"/>
      <c r="M500" s="690"/>
      <c r="N500" s="690"/>
      <c r="O500" s="690"/>
      <c r="P500" s="690"/>
      <c r="Q500" s="690"/>
      <c r="R500" s="690"/>
    </row>
    <row r="501" s="691" customFormat="true" ht="25.5" hidden="false" customHeight="true" outlineLevel="0" collapsed="false">
      <c r="A501" s="266" t="s">
        <v>416</v>
      </c>
      <c r="B501" s="388" t="n">
        <v>40733015</v>
      </c>
      <c r="C501" s="388" t="n">
        <v>18469204</v>
      </c>
      <c r="D501" s="388" t="n">
        <v>18469204</v>
      </c>
      <c r="E501" s="393" t="n">
        <v>45.3420990319523</v>
      </c>
      <c r="F501" s="204" t="n">
        <v>861718</v>
      </c>
      <c r="G501" s="690"/>
      <c r="H501" s="690"/>
      <c r="I501" s="690"/>
      <c r="J501" s="690"/>
      <c r="K501" s="690"/>
      <c r="L501" s="690"/>
      <c r="M501" s="690"/>
      <c r="N501" s="690"/>
      <c r="O501" s="690"/>
      <c r="P501" s="690"/>
      <c r="Q501" s="690"/>
      <c r="R501" s="690"/>
    </row>
    <row r="502" s="691" customFormat="true" ht="12.75" hidden="false" customHeight="true" outlineLevel="0" collapsed="false">
      <c r="A502" s="193" t="s">
        <v>417</v>
      </c>
      <c r="B502" s="388" t="n">
        <v>113964510</v>
      </c>
      <c r="C502" s="388" t="n">
        <v>61781863</v>
      </c>
      <c r="D502" s="388" t="n">
        <v>32390371</v>
      </c>
      <c r="E502" s="393" t="n">
        <v>28.4214541877993</v>
      </c>
      <c r="F502" s="204" t="n">
        <v>7282397</v>
      </c>
      <c r="G502" s="690"/>
      <c r="H502" s="690"/>
      <c r="I502" s="690"/>
      <c r="J502" s="690"/>
      <c r="K502" s="690"/>
      <c r="L502" s="690"/>
      <c r="M502" s="690"/>
      <c r="N502" s="690"/>
      <c r="O502" s="690"/>
      <c r="P502" s="690"/>
      <c r="Q502" s="690"/>
      <c r="R502" s="690"/>
    </row>
    <row r="503" s="691" customFormat="true" ht="12.75" hidden="false" customHeight="true" outlineLevel="0" collapsed="false">
      <c r="A503" s="264" t="s">
        <v>418</v>
      </c>
      <c r="B503" s="388" t="n">
        <v>110238805</v>
      </c>
      <c r="C503" s="388" t="n">
        <v>59737759</v>
      </c>
      <c r="D503" s="388" t="n">
        <v>31690098</v>
      </c>
      <c r="E503" s="393" t="n">
        <v>28.7467720645194</v>
      </c>
      <c r="F503" s="204" t="n">
        <v>7149144</v>
      </c>
      <c r="G503" s="690"/>
      <c r="H503" s="690"/>
      <c r="I503" s="690"/>
      <c r="J503" s="690"/>
      <c r="K503" s="690"/>
      <c r="L503" s="690"/>
      <c r="M503" s="690"/>
      <c r="N503" s="690"/>
      <c r="O503" s="690"/>
      <c r="P503" s="690"/>
      <c r="Q503" s="690"/>
      <c r="R503" s="690"/>
    </row>
    <row r="504" s="691" customFormat="true" ht="12.75" hidden="false" customHeight="true" outlineLevel="0" collapsed="false">
      <c r="A504" s="278" t="s">
        <v>419</v>
      </c>
      <c r="B504" s="388" t="n">
        <v>6963723</v>
      </c>
      <c r="C504" s="388" t="n">
        <v>4877970</v>
      </c>
      <c r="D504" s="388" t="n">
        <v>2032514</v>
      </c>
      <c r="E504" s="393" t="n">
        <v>29.1871747339749</v>
      </c>
      <c r="F504" s="204" t="n">
        <v>506375</v>
      </c>
      <c r="G504" s="690"/>
      <c r="H504" s="690"/>
      <c r="I504" s="690"/>
      <c r="J504" s="690"/>
      <c r="K504" s="690"/>
      <c r="L504" s="690"/>
      <c r="M504" s="690"/>
      <c r="N504" s="690"/>
      <c r="O504" s="690"/>
      <c r="P504" s="690"/>
      <c r="Q504" s="690"/>
      <c r="R504" s="690"/>
    </row>
    <row r="505" s="691" customFormat="true" ht="12.75" hidden="false" customHeight="true" outlineLevel="0" collapsed="false">
      <c r="A505" s="280" t="s">
        <v>422</v>
      </c>
      <c r="B505" s="388" t="n">
        <v>6963723</v>
      </c>
      <c r="C505" s="388" t="n">
        <v>4877970</v>
      </c>
      <c r="D505" s="388" t="n">
        <v>2032514</v>
      </c>
      <c r="E505" s="393" t="n">
        <v>29.1871747339749</v>
      </c>
      <c r="F505" s="204" t="n">
        <v>506375</v>
      </c>
      <c r="G505" s="690"/>
      <c r="H505" s="690"/>
      <c r="I505" s="690"/>
      <c r="J505" s="690"/>
      <c r="K505" s="690"/>
      <c r="L505" s="690"/>
      <c r="M505" s="690"/>
      <c r="N505" s="690"/>
      <c r="O505" s="690"/>
      <c r="P505" s="690"/>
      <c r="Q505" s="690"/>
      <c r="R505" s="690"/>
    </row>
    <row r="506" s="691" customFormat="true" ht="12.75" hidden="false" customHeight="true" outlineLevel="0" collapsed="false">
      <c r="A506" s="278" t="s">
        <v>423</v>
      </c>
      <c r="B506" s="388" t="n">
        <v>103275082</v>
      </c>
      <c r="C506" s="388" t="n">
        <v>54859789</v>
      </c>
      <c r="D506" s="388" t="n">
        <v>29657584</v>
      </c>
      <c r="E506" s="393" t="n">
        <v>28.7170762062431</v>
      </c>
      <c r="F506" s="204" t="n">
        <v>6642769</v>
      </c>
      <c r="G506" s="690"/>
      <c r="H506" s="690"/>
      <c r="I506" s="690"/>
      <c r="J506" s="690"/>
      <c r="K506" s="690"/>
      <c r="L506" s="690"/>
      <c r="M506" s="690"/>
      <c r="N506" s="690"/>
      <c r="O506" s="690"/>
      <c r="P506" s="690"/>
      <c r="Q506" s="690"/>
      <c r="R506" s="690"/>
    </row>
    <row r="507" s="691" customFormat="true" ht="12.75" hidden="false" customHeight="true" outlineLevel="0" collapsed="false">
      <c r="A507" s="280" t="s">
        <v>435</v>
      </c>
      <c r="B507" s="388" t="n">
        <v>103275082</v>
      </c>
      <c r="C507" s="388" t="n">
        <v>54859789</v>
      </c>
      <c r="D507" s="388" t="n">
        <v>29657584</v>
      </c>
      <c r="E507" s="393" t="n">
        <v>28.7170762062431</v>
      </c>
      <c r="F507" s="204" t="n">
        <v>6642769</v>
      </c>
      <c r="G507" s="690"/>
      <c r="H507" s="690"/>
      <c r="I507" s="690"/>
      <c r="J507" s="690"/>
      <c r="K507" s="690"/>
      <c r="L507" s="690"/>
      <c r="M507" s="690"/>
      <c r="N507" s="690"/>
      <c r="O507" s="690"/>
      <c r="P507" s="690"/>
      <c r="Q507" s="690"/>
      <c r="R507" s="690"/>
    </row>
    <row r="508" s="691" customFormat="true" ht="12.75" hidden="false" customHeight="true" outlineLevel="0" collapsed="false">
      <c r="A508" s="264" t="s">
        <v>372</v>
      </c>
      <c r="B508" s="388" t="n">
        <v>3725705</v>
      </c>
      <c r="C508" s="388" t="n">
        <v>2044104</v>
      </c>
      <c r="D508" s="388" t="n">
        <v>700273</v>
      </c>
      <c r="E508" s="393" t="n">
        <v>18.7957178574256</v>
      </c>
      <c r="F508" s="204" t="n">
        <v>133253</v>
      </c>
      <c r="G508" s="690"/>
      <c r="H508" s="690"/>
      <c r="I508" s="690"/>
      <c r="J508" s="690"/>
      <c r="K508" s="690"/>
      <c r="L508" s="690"/>
      <c r="M508" s="690"/>
      <c r="N508" s="690"/>
      <c r="O508" s="690"/>
      <c r="P508" s="690"/>
      <c r="Q508" s="690"/>
      <c r="R508" s="690"/>
    </row>
    <row r="509" s="691" customFormat="true" ht="12.75" hidden="false" customHeight="true" outlineLevel="0" collapsed="false">
      <c r="A509" s="278" t="s">
        <v>425</v>
      </c>
      <c r="B509" s="388" t="n">
        <v>3725705</v>
      </c>
      <c r="C509" s="388" t="n">
        <v>2044104</v>
      </c>
      <c r="D509" s="388" t="n">
        <v>700273</v>
      </c>
      <c r="E509" s="393" t="n">
        <v>18.7957178574256</v>
      </c>
      <c r="F509" s="204" t="n">
        <v>133253</v>
      </c>
      <c r="G509" s="690"/>
      <c r="H509" s="690"/>
      <c r="I509" s="690"/>
      <c r="J509" s="690"/>
      <c r="K509" s="690"/>
      <c r="L509" s="690"/>
      <c r="M509" s="690"/>
      <c r="N509" s="690"/>
      <c r="O509" s="690"/>
      <c r="P509" s="690"/>
      <c r="Q509" s="690"/>
      <c r="R509" s="690"/>
    </row>
    <row r="510" s="691" customFormat="true" ht="12.75" hidden="false" customHeight="true" outlineLevel="0" collapsed="false">
      <c r="A510" s="264" t="s">
        <v>21</v>
      </c>
      <c r="B510" s="388" t="n">
        <v>-2925414</v>
      </c>
      <c r="C510" s="388" t="n">
        <v>3158178</v>
      </c>
      <c r="D510" s="388" t="n">
        <v>11122225</v>
      </c>
      <c r="E510" s="393" t="s">
        <v>17</v>
      </c>
      <c r="F510" s="204" t="n">
        <v>-4359374</v>
      </c>
      <c r="G510" s="690"/>
      <c r="H510" s="690"/>
      <c r="I510" s="690"/>
      <c r="J510" s="690"/>
      <c r="K510" s="690"/>
      <c r="L510" s="690"/>
      <c r="M510" s="690"/>
      <c r="N510" s="690"/>
      <c r="O510" s="690"/>
      <c r="P510" s="690"/>
      <c r="Q510" s="690"/>
      <c r="R510" s="690"/>
    </row>
    <row r="511" s="691" customFormat="true" ht="12.75" hidden="false" customHeight="true" outlineLevel="0" collapsed="false">
      <c r="A511" s="264" t="s">
        <v>22</v>
      </c>
      <c r="B511" s="388" t="n">
        <v>2925414</v>
      </c>
      <c r="C511" s="388" t="n">
        <v>-3158178</v>
      </c>
      <c r="D511" s="388" t="s">
        <v>17</v>
      </c>
      <c r="E511" s="393" t="s">
        <v>17</v>
      </c>
      <c r="F511" s="204" t="s">
        <v>17</v>
      </c>
      <c r="G511" s="690"/>
      <c r="H511" s="690"/>
      <c r="I511" s="690"/>
      <c r="J511" s="690"/>
      <c r="K511" s="690"/>
      <c r="L511" s="690"/>
      <c r="M511" s="690"/>
      <c r="N511" s="690"/>
      <c r="O511" s="690"/>
      <c r="P511" s="690"/>
      <c r="Q511" s="690"/>
      <c r="R511" s="690"/>
    </row>
    <row r="512" s="691" customFormat="true" ht="12.75" hidden="false" customHeight="true" outlineLevel="0" collapsed="false">
      <c r="A512" s="278" t="s">
        <v>438</v>
      </c>
      <c r="B512" s="388" t="n">
        <v>2925414</v>
      </c>
      <c r="C512" s="388" t="n">
        <v>-3158178</v>
      </c>
      <c r="D512" s="388" t="s">
        <v>17</v>
      </c>
      <c r="E512" s="393" t="s">
        <v>17</v>
      </c>
      <c r="F512" s="204" t="s">
        <v>17</v>
      </c>
      <c r="G512" s="690"/>
      <c r="H512" s="690"/>
      <c r="I512" s="690"/>
      <c r="J512" s="690"/>
      <c r="K512" s="690"/>
      <c r="L512" s="690"/>
      <c r="M512" s="690"/>
      <c r="N512" s="690"/>
      <c r="O512" s="690"/>
      <c r="P512" s="690"/>
      <c r="Q512" s="690"/>
      <c r="R512" s="690"/>
    </row>
    <row r="513" s="691" customFormat="true" ht="38.25" hidden="false" customHeight="true" outlineLevel="0" collapsed="false">
      <c r="A513" s="288" t="s">
        <v>383</v>
      </c>
      <c r="B513" s="388" t="n">
        <v>12250</v>
      </c>
      <c r="C513" s="388" t="n">
        <v>12250</v>
      </c>
      <c r="D513" s="388" t="s">
        <v>17</v>
      </c>
      <c r="E513" s="393" t="s">
        <v>17</v>
      </c>
      <c r="F513" s="204" t="s">
        <v>17</v>
      </c>
      <c r="G513" s="690"/>
      <c r="H513" s="690"/>
      <c r="I513" s="690"/>
      <c r="J513" s="690"/>
      <c r="K513" s="690"/>
      <c r="L513" s="690"/>
      <c r="M513" s="690"/>
      <c r="N513" s="690"/>
      <c r="O513" s="690"/>
      <c r="P513" s="690"/>
      <c r="Q513" s="690"/>
      <c r="R513" s="690"/>
    </row>
    <row r="514" s="691" customFormat="true" ht="28.5" hidden="false" customHeight="true" outlineLevel="0" collapsed="false">
      <c r="A514" s="288" t="s">
        <v>1112</v>
      </c>
      <c r="B514" s="388" t="n">
        <v>2913164</v>
      </c>
      <c r="C514" s="388" t="n">
        <v>-3170428</v>
      </c>
      <c r="D514" s="388" t="s">
        <v>17</v>
      </c>
      <c r="E514" s="393" t="s">
        <v>17</v>
      </c>
      <c r="F514" s="204" t="s">
        <v>17</v>
      </c>
      <c r="G514" s="690"/>
      <c r="H514" s="690"/>
      <c r="I514" s="690"/>
      <c r="J514" s="690"/>
      <c r="K514" s="690"/>
      <c r="L514" s="690"/>
      <c r="M514" s="690"/>
      <c r="N514" s="690"/>
      <c r="O514" s="690"/>
      <c r="P514" s="690"/>
      <c r="Q514" s="690"/>
      <c r="R514" s="690"/>
    </row>
    <row r="515" s="691" customFormat="true" ht="12.75" hidden="false" customHeight="true" outlineLevel="0" collapsed="false">
      <c r="A515" s="153" t="s">
        <v>309</v>
      </c>
      <c r="B515" s="388"/>
      <c r="C515" s="388"/>
      <c r="D515" s="388"/>
      <c r="E515" s="393"/>
      <c r="F515" s="204"/>
      <c r="G515" s="690"/>
      <c r="H515" s="690"/>
      <c r="I515" s="690"/>
      <c r="J515" s="690"/>
      <c r="K515" s="690"/>
      <c r="L515" s="690"/>
      <c r="M515" s="690"/>
      <c r="N515" s="690"/>
      <c r="O515" s="690"/>
      <c r="P515" s="690"/>
      <c r="Q515" s="690"/>
      <c r="R515" s="690"/>
    </row>
    <row r="516" s="691" customFormat="true" ht="12.75" hidden="false" customHeight="true" outlineLevel="0" collapsed="false">
      <c r="A516" s="688" t="s">
        <v>1143</v>
      </c>
      <c r="B516" s="388"/>
      <c r="C516" s="388"/>
      <c r="D516" s="388"/>
      <c r="E516" s="393"/>
      <c r="F516" s="204"/>
      <c r="G516" s="690"/>
      <c r="H516" s="690"/>
      <c r="I516" s="690"/>
      <c r="J516" s="690"/>
      <c r="K516" s="690"/>
      <c r="L516" s="690"/>
      <c r="M516" s="690"/>
      <c r="N516" s="690"/>
      <c r="O516" s="690"/>
      <c r="P516" s="690"/>
      <c r="Q516" s="690"/>
      <c r="R516" s="690"/>
    </row>
    <row r="517" s="691" customFormat="true" ht="12.75" hidden="false" customHeight="true" outlineLevel="0" collapsed="false">
      <c r="A517" s="199" t="s">
        <v>1110</v>
      </c>
      <c r="B517" s="388" t="n">
        <v>110270080</v>
      </c>
      <c r="C517" s="388" t="n">
        <v>64483008</v>
      </c>
      <c r="D517" s="388" t="n">
        <v>43055563</v>
      </c>
      <c r="E517" s="393" t="n">
        <v>39.0455534266412</v>
      </c>
      <c r="F517" s="204" t="n">
        <v>2806051</v>
      </c>
      <c r="G517" s="690"/>
      <c r="H517" s="690"/>
      <c r="I517" s="690"/>
      <c r="J517" s="690"/>
      <c r="K517" s="690"/>
      <c r="L517" s="690"/>
      <c r="M517" s="690"/>
      <c r="N517" s="690"/>
      <c r="O517" s="690"/>
      <c r="P517" s="690"/>
      <c r="Q517" s="690"/>
      <c r="R517" s="690"/>
    </row>
    <row r="518" s="691" customFormat="true" ht="12" hidden="false" customHeight="true" outlineLevel="0" collapsed="false">
      <c r="A518" s="264" t="s">
        <v>431</v>
      </c>
      <c r="B518" s="388" t="n">
        <v>70306081</v>
      </c>
      <c r="C518" s="388" t="n">
        <v>46470837</v>
      </c>
      <c r="D518" s="388" t="n">
        <v>25043392</v>
      </c>
      <c r="E518" s="393" t="n">
        <v>35.6205205066117</v>
      </c>
      <c r="F518" s="204" t="n">
        <v>2061305</v>
      </c>
      <c r="G518" s="690"/>
      <c r="H518" s="690"/>
      <c r="I518" s="690"/>
      <c r="J518" s="690"/>
      <c r="K518" s="690"/>
      <c r="L518" s="690"/>
      <c r="M518" s="690"/>
      <c r="N518" s="690"/>
      <c r="O518" s="690"/>
      <c r="P518" s="690"/>
      <c r="Q518" s="690"/>
      <c r="R518" s="690"/>
    </row>
    <row r="519" s="691" customFormat="true" ht="12.75" hidden="false" customHeight="true" outlineLevel="0" collapsed="false">
      <c r="A519" s="264" t="s">
        <v>415</v>
      </c>
      <c r="B519" s="388" t="n">
        <v>39963999</v>
      </c>
      <c r="C519" s="388" t="n">
        <v>18012171</v>
      </c>
      <c r="D519" s="388" t="n">
        <v>18012171</v>
      </c>
      <c r="E519" s="393" t="n">
        <v>45.0709925200429</v>
      </c>
      <c r="F519" s="204" t="n">
        <v>744746</v>
      </c>
      <c r="G519" s="690"/>
      <c r="H519" s="690"/>
      <c r="I519" s="690"/>
      <c r="J519" s="690"/>
      <c r="K519" s="690"/>
      <c r="L519" s="690"/>
      <c r="M519" s="690"/>
      <c r="N519" s="690"/>
      <c r="O519" s="690"/>
      <c r="P519" s="690"/>
      <c r="Q519" s="690"/>
      <c r="R519" s="690"/>
    </row>
    <row r="520" s="691" customFormat="true" ht="26.25" hidden="false" customHeight="true" outlineLevel="0" collapsed="false">
      <c r="A520" s="266" t="s">
        <v>416</v>
      </c>
      <c r="B520" s="388" t="n">
        <v>39963999</v>
      </c>
      <c r="C520" s="388" t="n">
        <v>18012171</v>
      </c>
      <c r="D520" s="388" t="n">
        <v>18012171</v>
      </c>
      <c r="E520" s="393" t="n">
        <v>45.0709925200429</v>
      </c>
      <c r="F520" s="204" t="n">
        <v>744746</v>
      </c>
      <c r="G520" s="690"/>
      <c r="H520" s="690"/>
      <c r="I520" s="690"/>
      <c r="J520" s="690"/>
      <c r="K520" s="690"/>
      <c r="L520" s="690"/>
      <c r="M520" s="690"/>
      <c r="N520" s="690"/>
      <c r="O520" s="690"/>
      <c r="P520" s="690"/>
      <c r="Q520" s="690"/>
      <c r="R520" s="690"/>
    </row>
    <row r="521" s="691" customFormat="true" ht="13.5" hidden="false" customHeight="true" outlineLevel="0" collapsed="false">
      <c r="A521" s="193" t="s">
        <v>417</v>
      </c>
      <c r="B521" s="388" t="n">
        <v>113195494</v>
      </c>
      <c r="C521" s="388" t="n">
        <v>61324830</v>
      </c>
      <c r="D521" s="388" t="n">
        <v>32266517</v>
      </c>
      <c r="E521" s="393" t="n">
        <v>28.5051249478182</v>
      </c>
      <c r="F521" s="204" t="n">
        <v>7251824</v>
      </c>
      <c r="G521" s="690"/>
      <c r="H521" s="690"/>
      <c r="I521" s="690"/>
      <c r="J521" s="690"/>
      <c r="K521" s="690"/>
      <c r="L521" s="690"/>
      <c r="M521" s="690"/>
      <c r="N521" s="690"/>
      <c r="O521" s="690"/>
      <c r="P521" s="690"/>
      <c r="Q521" s="690"/>
      <c r="R521" s="690"/>
    </row>
    <row r="522" s="691" customFormat="true" ht="13.5" hidden="false" customHeight="true" outlineLevel="0" collapsed="false">
      <c r="A522" s="264" t="s">
        <v>418</v>
      </c>
      <c r="B522" s="388" t="n">
        <v>110021375</v>
      </c>
      <c r="C522" s="388" t="n">
        <v>59575797</v>
      </c>
      <c r="D522" s="388" t="n">
        <v>31656323</v>
      </c>
      <c r="E522" s="393" t="n">
        <v>28.772884359971</v>
      </c>
      <c r="F522" s="204" t="n">
        <v>7138898</v>
      </c>
      <c r="G522" s="690"/>
      <c r="H522" s="690"/>
      <c r="I522" s="690"/>
      <c r="J522" s="690"/>
      <c r="K522" s="690"/>
      <c r="L522" s="690"/>
      <c r="M522" s="690"/>
      <c r="N522" s="690"/>
      <c r="O522" s="690"/>
      <c r="P522" s="690"/>
      <c r="Q522" s="690"/>
      <c r="R522" s="690"/>
    </row>
    <row r="523" s="691" customFormat="true" ht="13.5" hidden="false" customHeight="true" outlineLevel="0" collapsed="false">
      <c r="A523" s="278" t="s">
        <v>419</v>
      </c>
      <c r="B523" s="388" t="n">
        <v>6895242</v>
      </c>
      <c r="C523" s="388" t="n">
        <v>4864957</v>
      </c>
      <c r="D523" s="388" t="n">
        <v>2022268</v>
      </c>
      <c r="E523" s="393" t="n">
        <v>29.3284557670347</v>
      </c>
      <c r="F523" s="204" t="n">
        <v>496129</v>
      </c>
      <c r="G523" s="690"/>
      <c r="H523" s="690"/>
      <c r="I523" s="690"/>
      <c r="J523" s="690"/>
      <c r="K523" s="690"/>
      <c r="L523" s="690"/>
      <c r="M523" s="690"/>
      <c r="N523" s="690"/>
      <c r="O523" s="690"/>
      <c r="P523" s="690"/>
      <c r="Q523" s="690"/>
      <c r="R523" s="690"/>
    </row>
    <row r="524" s="691" customFormat="true" ht="13.5" hidden="false" customHeight="true" outlineLevel="0" collapsed="false">
      <c r="A524" s="280" t="s">
        <v>422</v>
      </c>
      <c r="B524" s="388" t="n">
        <v>6895242</v>
      </c>
      <c r="C524" s="388" t="n">
        <v>4864957</v>
      </c>
      <c r="D524" s="388" t="n">
        <v>2022268</v>
      </c>
      <c r="E524" s="393" t="n">
        <v>29.3284557670347</v>
      </c>
      <c r="F524" s="204" t="n">
        <v>496129</v>
      </c>
      <c r="G524" s="690"/>
      <c r="H524" s="690"/>
      <c r="I524" s="690"/>
      <c r="J524" s="690"/>
      <c r="K524" s="690"/>
      <c r="L524" s="690"/>
      <c r="M524" s="690"/>
      <c r="N524" s="690"/>
      <c r="O524" s="690"/>
      <c r="P524" s="690"/>
      <c r="Q524" s="690"/>
      <c r="R524" s="690"/>
    </row>
    <row r="525" s="691" customFormat="true" ht="13.5" hidden="false" customHeight="true" outlineLevel="0" collapsed="false">
      <c r="A525" s="278" t="s">
        <v>423</v>
      </c>
      <c r="B525" s="388" t="n">
        <v>103126133</v>
      </c>
      <c r="C525" s="388" t="n">
        <v>54710840</v>
      </c>
      <c r="D525" s="388" t="n">
        <v>29634055</v>
      </c>
      <c r="E525" s="393" t="n">
        <v>28.7357376233626</v>
      </c>
      <c r="F525" s="204" t="n">
        <v>6642769</v>
      </c>
      <c r="G525" s="690"/>
      <c r="H525" s="690"/>
      <c r="I525" s="690"/>
      <c r="J525" s="690"/>
      <c r="K525" s="690"/>
      <c r="L525" s="690"/>
      <c r="M525" s="690"/>
      <c r="N525" s="690"/>
      <c r="O525" s="690"/>
      <c r="P525" s="690"/>
      <c r="Q525" s="690"/>
      <c r="R525" s="690"/>
    </row>
    <row r="526" s="691" customFormat="true" ht="13.5" hidden="false" customHeight="true" outlineLevel="0" collapsed="false">
      <c r="A526" s="280" t="s">
        <v>435</v>
      </c>
      <c r="B526" s="388" t="n">
        <v>103126133</v>
      </c>
      <c r="C526" s="388" t="n">
        <v>54710840</v>
      </c>
      <c r="D526" s="388" t="n">
        <v>29634055</v>
      </c>
      <c r="E526" s="393" t="n">
        <v>28.7357376233626</v>
      </c>
      <c r="F526" s="204" t="n">
        <v>6642769</v>
      </c>
      <c r="G526" s="690"/>
      <c r="H526" s="690"/>
      <c r="I526" s="690"/>
      <c r="J526" s="690"/>
      <c r="K526" s="690"/>
      <c r="L526" s="690"/>
      <c r="M526" s="690"/>
      <c r="N526" s="690"/>
      <c r="O526" s="690"/>
      <c r="P526" s="690"/>
      <c r="Q526" s="690"/>
      <c r="R526" s="690"/>
    </row>
    <row r="527" s="691" customFormat="true" ht="13.5" hidden="false" customHeight="true" outlineLevel="0" collapsed="false">
      <c r="A527" s="264" t="s">
        <v>372</v>
      </c>
      <c r="B527" s="388" t="n">
        <v>3174119</v>
      </c>
      <c r="C527" s="388" t="n">
        <v>1749033</v>
      </c>
      <c r="D527" s="388" t="n">
        <v>610194</v>
      </c>
      <c r="E527" s="393" t="n">
        <v>19.2240429549113</v>
      </c>
      <c r="F527" s="204" t="n">
        <v>112926</v>
      </c>
      <c r="G527" s="690"/>
      <c r="H527" s="690"/>
      <c r="I527" s="690"/>
      <c r="J527" s="690"/>
      <c r="K527" s="690"/>
      <c r="L527" s="690"/>
      <c r="M527" s="690"/>
      <c r="N527" s="690"/>
      <c r="O527" s="690"/>
      <c r="P527" s="690"/>
      <c r="Q527" s="690"/>
      <c r="R527" s="690"/>
    </row>
    <row r="528" s="691" customFormat="true" ht="13.5" hidden="false" customHeight="true" outlineLevel="0" collapsed="false">
      <c r="A528" s="278" t="s">
        <v>425</v>
      </c>
      <c r="B528" s="388" t="n">
        <v>3174119</v>
      </c>
      <c r="C528" s="388" t="n">
        <v>1749033</v>
      </c>
      <c r="D528" s="388" t="n">
        <v>610194</v>
      </c>
      <c r="E528" s="393" t="n">
        <v>19.2240429549113</v>
      </c>
      <c r="F528" s="204" t="n">
        <v>112926</v>
      </c>
      <c r="G528" s="690"/>
      <c r="H528" s="690"/>
      <c r="I528" s="690"/>
      <c r="J528" s="690"/>
      <c r="K528" s="690"/>
      <c r="L528" s="690"/>
      <c r="M528" s="690"/>
      <c r="N528" s="690"/>
      <c r="O528" s="690"/>
      <c r="P528" s="690"/>
      <c r="Q528" s="690"/>
      <c r="R528" s="690"/>
    </row>
    <row r="529" s="691" customFormat="true" ht="13.5" hidden="false" customHeight="true" outlineLevel="0" collapsed="false">
      <c r="A529" s="264" t="s">
        <v>21</v>
      </c>
      <c r="B529" s="388" t="n">
        <v>-2925414</v>
      </c>
      <c r="C529" s="388" t="n">
        <v>3158178</v>
      </c>
      <c r="D529" s="388" t="n">
        <v>10789046</v>
      </c>
      <c r="E529" s="393" t="s">
        <v>17</v>
      </c>
      <c r="F529" s="204" t="n">
        <v>-4445773</v>
      </c>
      <c r="G529" s="690"/>
      <c r="H529" s="690"/>
      <c r="I529" s="690"/>
      <c r="J529" s="690"/>
      <c r="K529" s="690"/>
      <c r="L529" s="690"/>
      <c r="M529" s="690"/>
      <c r="N529" s="690"/>
      <c r="O529" s="690"/>
      <c r="P529" s="690"/>
      <c r="Q529" s="690"/>
      <c r="R529" s="690"/>
    </row>
    <row r="530" s="691" customFormat="true" ht="13.5" hidden="false" customHeight="true" outlineLevel="0" collapsed="false">
      <c r="A530" s="264" t="s">
        <v>22</v>
      </c>
      <c r="B530" s="388" t="n">
        <v>2925414</v>
      </c>
      <c r="C530" s="388" t="n">
        <v>-3158178</v>
      </c>
      <c r="D530" s="388" t="s">
        <v>17</v>
      </c>
      <c r="E530" s="393" t="s">
        <v>17</v>
      </c>
      <c r="F530" s="204" t="s">
        <v>17</v>
      </c>
      <c r="G530" s="690"/>
      <c r="H530" s="690"/>
      <c r="I530" s="690"/>
      <c r="J530" s="690"/>
      <c r="K530" s="690"/>
      <c r="L530" s="690"/>
      <c r="M530" s="690"/>
      <c r="N530" s="690"/>
      <c r="O530" s="690"/>
      <c r="P530" s="690"/>
      <c r="Q530" s="690"/>
      <c r="R530" s="690"/>
    </row>
    <row r="531" s="691" customFormat="true" ht="13.5" hidden="false" customHeight="true" outlineLevel="0" collapsed="false">
      <c r="A531" s="278" t="s">
        <v>438</v>
      </c>
      <c r="B531" s="388" t="n">
        <v>2925414</v>
      </c>
      <c r="C531" s="388" t="n">
        <v>-3158178</v>
      </c>
      <c r="D531" s="388" t="s">
        <v>17</v>
      </c>
      <c r="E531" s="393" t="s">
        <v>17</v>
      </c>
      <c r="F531" s="204" t="s">
        <v>17</v>
      </c>
      <c r="G531" s="690"/>
      <c r="H531" s="690"/>
      <c r="I531" s="690"/>
      <c r="J531" s="690"/>
      <c r="K531" s="690"/>
      <c r="L531" s="690"/>
      <c r="M531" s="690"/>
      <c r="N531" s="690"/>
      <c r="O531" s="690"/>
      <c r="P531" s="690"/>
      <c r="Q531" s="690"/>
      <c r="R531" s="690"/>
    </row>
    <row r="532" s="691" customFormat="true" ht="36.75" hidden="false" customHeight="true" outlineLevel="0" collapsed="false">
      <c r="A532" s="288" t="s">
        <v>383</v>
      </c>
      <c r="B532" s="388" t="n">
        <v>12250</v>
      </c>
      <c r="C532" s="388" t="n">
        <v>12250</v>
      </c>
      <c r="D532" s="388" t="s">
        <v>17</v>
      </c>
      <c r="E532" s="393" t="s">
        <v>17</v>
      </c>
      <c r="F532" s="204" t="s">
        <v>17</v>
      </c>
      <c r="G532" s="690"/>
      <c r="H532" s="690"/>
      <c r="I532" s="690"/>
      <c r="J532" s="690"/>
      <c r="K532" s="690"/>
      <c r="L532" s="690"/>
      <c r="M532" s="690"/>
      <c r="N532" s="690"/>
      <c r="O532" s="690"/>
      <c r="P532" s="690"/>
      <c r="Q532" s="690"/>
      <c r="R532" s="690"/>
    </row>
    <row r="533" s="691" customFormat="true" ht="25.5" hidden="false" customHeight="true" outlineLevel="0" collapsed="false">
      <c r="A533" s="288" t="s">
        <v>1112</v>
      </c>
      <c r="B533" s="388" t="n">
        <v>2913164</v>
      </c>
      <c r="C533" s="388" t="n">
        <v>-3170428</v>
      </c>
      <c r="D533" s="388" t="s">
        <v>17</v>
      </c>
      <c r="E533" s="393" t="s">
        <v>17</v>
      </c>
      <c r="F533" s="204" t="s">
        <v>17</v>
      </c>
      <c r="G533" s="690"/>
      <c r="H533" s="690"/>
      <c r="I533" s="690"/>
      <c r="J533" s="690"/>
      <c r="K533" s="690"/>
      <c r="L533" s="690"/>
      <c r="M533" s="690"/>
      <c r="N533" s="690"/>
      <c r="O533" s="690"/>
      <c r="P533" s="690"/>
      <c r="Q533" s="690"/>
      <c r="R533" s="690"/>
    </row>
    <row r="534" s="691" customFormat="true" ht="13.5" hidden="false" customHeight="true" outlineLevel="0" collapsed="false">
      <c r="A534" s="688" t="s">
        <v>1144</v>
      </c>
      <c r="B534" s="388"/>
      <c r="C534" s="388"/>
      <c r="D534" s="388"/>
      <c r="E534" s="393"/>
      <c r="F534" s="204"/>
      <c r="G534" s="690"/>
      <c r="H534" s="690"/>
      <c r="I534" s="690"/>
      <c r="J534" s="690"/>
      <c r="K534" s="690"/>
      <c r="L534" s="690"/>
      <c r="M534" s="690"/>
      <c r="N534" s="690"/>
      <c r="O534" s="690"/>
      <c r="P534" s="690"/>
      <c r="Q534" s="690"/>
      <c r="R534" s="690"/>
    </row>
    <row r="535" s="691" customFormat="true" ht="13.5" hidden="false" customHeight="true" outlineLevel="0" collapsed="false">
      <c r="A535" s="199" t="s">
        <v>1110</v>
      </c>
      <c r="B535" s="388" t="n">
        <v>769016</v>
      </c>
      <c r="C535" s="388" t="n">
        <v>457033</v>
      </c>
      <c r="D535" s="388" t="n">
        <v>457033</v>
      </c>
      <c r="E535" s="393" t="n">
        <v>59.4308831025622</v>
      </c>
      <c r="F535" s="204" t="n">
        <v>116972</v>
      </c>
      <c r="G535" s="690"/>
      <c r="H535" s="690"/>
      <c r="I535" s="690"/>
      <c r="J535" s="690"/>
      <c r="K535" s="690"/>
      <c r="L535" s="690"/>
      <c r="M535" s="690"/>
      <c r="N535" s="690"/>
      <c r="O535" s="690"/>
      <c r="P535" s="690"/>
      <c r="Q535" s="690"/>
      <c r="R535" s="690"/>
    </row>
    <row r="536" s="691" customFormat="true" ht="13.5" hidden="false" customHeight="true" outlineLevel="0" collapsed="false">
      <c r="A536" s="264" t="s">
        <v>415</v>
      </c>
      <c r="B536" s="388" t="n">
        <v>769016</v>
      </c>
      <c r="C536" s="388" t="n">
        <v>457033</v>
      </c>
      <c r="D536" s="388" t="n">
        <v>457033</v>
      </c>
      <c r="E536" s="393" t="n">
        <v>59.4308831025622</v>
      </c>
      <c r="F536" s="204" t="n">
        <v>116972</v>
      </c>
      <c r="G536" s="690"/>
      <c r="H536" s="690"/>
      <c r="I536" s="690"/>
      <c r="J536" s="690"/>
      <c r="K536" s="690"/>
      <c r="L536" s="690"/>
      <c r="M536" s="690"/>
      <c r="N536" s="690"/>
      <c r="O536" s="690"/>
      <c r="P536" s="690"/>
      <c r="Q536" s="690"/>
      <c r="R536" s="690"/>
    </row>
    <row r="537" s="691" customFormat="true" ht="25.5" hidden="false" customHeight="true" outlineLevel="0" collapsed="false">
      <c r="A537" s="266" t="s">
        <v>416</v>
      </c>
      <c r="B537" s="388" t="n">
        <v>769016</v>
      </c>
      <c r="C537" s="388" t="n">
        <v>457033</v>
      </c>
      <c r="D537" s="388" t="n">
        <v>457033</v>
      </c>
      <c r="E537" s="393" t="n">
        <v>59.4308831025622</v>
      </c>
      <c r="F537" s="204" t="n">
        <v>116972</v>
      </c>
      <c r="G537" s="690"/>
      <c r="H537" s="690"/>
      <c r="I537" s="690"/>
      <c r="J537" s="690"/>
      <c r="K537" s="690"/>
      <c r="L537" s="690"/>
      <c r="M537" s="690"/>
      <c r="N537" s="690"/>
      <c r="O537" s="690"/>
      <c r="P537" s="690"/>
      <c r="Q537" s="690"/>
      <c r="R537" s="690"/>
    </row>
    <row r="538" s="691" customFormat="true" ht="13.5" hidden="false" customHeight="true" outlineLevel="0" collapsed="false">
      <c r="A538" s="193" t="s">
        <v>417</v>
      </c>
      <c r="B538" s="388" t="n">
        <v>769016</v>
      </c>
      <c r="C538" s="388" t="n">
        <v>457033</v>
      </c>
      <c r="D538" s="388" t="n">
        <v>123854</v>
      </c>
      <c r="E538" s="393" t="n">
        <v>16.1055166602515</v>
      </c>
      <c r="F538" s="204" t="n">
        <v>30573</v>
      </c>
      <c r="G538" s="690"/>
      <c r="H538" s="690"/>
      <c r="I538" s="690"/>
      <c r="J538" s="690"/>
      <c r="K538" s="690"/>
      <c r="L538" s="690"/>
      <c r="M538" s="690"/>
      <c r="N538" s="690"/>
      <c r="O538" s="690"/>
      <c r="P538" s="690"/>
      <c r="Q538" s="690"/>
      <c r="R538" s="690"/>
    </row>
    <row r="539" s="691" customFormat="true" ht="13.5" hidden="false" customHeight="true" outlineLevel="0" collapsed="false">
      <c r="A539" s="264" t="s">
        <v>418</v>
      </c>
      <c r="B539" s="388" t="n">
        <v>217430</v>
      </c>
      <c r="C539" s="388" t="n">
        <v>161962</v>
      </c>
      <c r="D539" s="388" t="n">
        <v>33775</v>
      </c>
      <c r="E539" s="393" t="n">
        <v>15.5337349951709</v>
      </c>
      <c r="F539" s="204" t="n">
        <v>10246</v>
      </c>
      <c r="G539" s="690"/>
      <c r="H539" s="690"/>
      <c r="I539" s="690"/>
      <c r="J539" s="690"/>
      <c r="K539" s="690"/>
      <c r="L539" s="690"/>
      <c r="M539" s="690"/>
      <c r="N539" s="690"/>
      <c r="O539" s="690"/>
      <c r="P539" s="690"/>
      <c r="Q539" s="690"/>
      <c r="R539" s="690"/>
    </row>
    <row r="540" s="691" customFormat="true" ht="13.5" hidden="false" customHeight="true" outlineLevel="0" collapsed="false">
      <c r="A540" s="278" t="s">
        <v>419</v>
      </c>
      <c r="B540" s="388" t="n">
        <v>68481</v>
      </c>
      <c r="C540" s="388" t="n">
        <v>13013</v>
      </c>
      <c r="D540" s="388" t="n">
        <v>10246</v>
      </c>
      <c r="E540" s="393" t="n">
        <v>14.9618142258437</v>
      </c>
      <c r="F540" s="204" t="n">
        <v>10246</v>
      </c>
      <c r="G540" s="690"/>
      <c r="H540" s="690"/>
      <c r="I540" s="690"/>
      <c r="J540" s="690"/>
      <c r="K540" s="690"/>
      <c r="L540" s="690"/>
      <c r="M540" s="690"/>
      <c r="N540" s="690"/>
      <c r="O540" s="690"/>
      <c r="P540" s="690"/>
      <c r="Q540" s="690"/>
      <c r="R540" s="690"/>
    </row>
    <row r="541" s="691" customFormat="true" ht="13.5" hidden="false" customHeight="true" outlineLevel="0" collapsed="false">
      <c r="A541" s="280" t="s">
        <v>422</v>
      </c>
      <c r="B541" s="388" t="n">
        <v>68481</v>
      </c>
      <c r="C541" s="388" t="n">
        <v>13013</v>
      </c>
      <c r="D541" s="388" t="n">
        <v>10246</v>
      </c>
      <c r="E541" s="393" t="n">
        <v>14.9618142258437</v>
      </c>
      <c r="F541" s="204" t="n">
        <v>10246</v>
      </c>
      <c r="G541" s="690"/>
      <c r="H541" s="690"/>
      <c r="I541" s="690"/>
      <c r="J541" s="690"/>
      <c r="K541" s="690"/>
      <c r="L541" s="690"/>
      <c r="M541" s="690"/>
      <c r="N541" s="690"/>
      <c r="O541" s="690"/>
      <c r="P541" s="690"/>
      <c r="Q541" s="690"/>
      <c r="R541" s="690"/>
    </row>
    <row r="542" s="691" customFormat="true" ht="13.5" hidden="false" customHeight="true" outlineLevel="0" collapsed="false">
      <c r="A542" s="278" t="s">
        <v>423</v>
      </c>
      <c r="B542" s="388" t="n">
        <v>148949</v>
      </c>
      <c r="C542" s="388" t="n">
        <v>148949</v>
      </c>
      <c r="D542" s="388" t="n">
        <v>23529</v>
      </c>
      <c r="E542" s="393" t="n">
        <v>15.7966820858146</v>
      </c>
      <c r="F542" s="204" t="n">
        <v>0</v>
      </c>
      <c r="G542" s="690"/>
      <c r="H542" s="690"/>
      <c r="I542" s="690"/>
      <c r="J542" s="690"/>
      <c r="K542" s="690"/>
      <c r="L542" s="690"/>
      <c r="M542" s="690"/>
      <c r="N542" s="690"/>
      <c r="O542" s="690"/>
      <c r="P542" s="690"/>
      <c r="Q542" s="690"/>
      <c r="R542" s="690"/>
    </row>
    <row r="543" s="691" customFormat="true" ht="13.5" hidden="false" customHeight="true" outlineLevel="0" collapsed="false">
      <c r="A543" s="280" t="s">
        <v>435</v>
      </c>
      <c r="B543" s="388" t="n">
        <v>148949</v>
      </c>
      <c r="C543" s="388" t="n">
        <v>148949</v>
      </c>
      <c r="D543" s="388" t="n">
        <v>23529</v>
      </c>
      <c r="E543" s="393" t="n">
        <v>15.7966820858146</v>
      </c>
      <c r="F543" s="204" t="n">
        <v>0</v>
      </c>
      <c r="G543" s="690"/>
      <c r="H543" s="690"/>
      <c r="I543" s="690"/>
      <c r="J543" s="690"/>
      <c r="K543" s="690"/>
      <c r="L543" s="690"/>
      <c r="M543" s="690"/>
      <c r="N543" s="690"/>
      <c r="O543" s="690"/>
      <c r="P543" s="690"/>
      <c r="Q543" s="690"/>
      <c r="R543" s="690"/>
    </row>
    <row r="544" s="691" customFormat="true" ht="13.5" hidden="false" customHeight="true" outlineLevel="0" collapsed="false">
      <c r="A544" s="264" t="s">
        <v>372</v>
      </c>
      <c r="B544" s="388" t="n">
        <v>551586</v>
      </c>
      <c r="C544" s="388" t="n">
        <v>295071</v>
      </c>
      <c r="D544" s="388" t="n">
        <v>90079</v>
      </c>
      <c r="E544" s="393" t="n">
        <v>16.3309076009906</v>
      </c>
      <c r="F544" s="204" t="n">
        <v>20327</v>
      </c>
      <c r="G544" s="690"/>
      <c r="H544" s="690"/>
      <c r="I544" s="690"/>
      <c r="J544" s="690"/>
      <c r="K544" s="690"/>
      <c r="L544" s="690"/>
      <c r="M544" s="690"/>
      <c r="N544" s="690"/>
      <c r="O544" s="690"/>
      <c r="P544" s="690"/>
      <c r="Q544" s="690"/>
      <c r="R544" s="690"/>
    </row>
    <row r="545" s="691" customFormat="true" ht="13.5" hidden="false" customHeight="true" outlineLevel="0" collapsed="false">
      <c r="A545" s="278" t="s">
        <v>425</v>
      </c>
      <c r="B545" s="388" t="n">
        <v>551586</v>
      </c>
      <c r="C545" s="388" t="n">
        <v>295071</v>
      </c>
      <c r="D545" s="388" t="n">
        <v>90079</v>
      </c>
      <c r="E545" s="393" t="n">
        <v>16.3309076009906</v>
      </c>
      <c r="F545" s="204" t="n">
        <v>20327</v>
      </c>
      <c r="G545" s="690"/>
      <c r="H545" s="690"/>
      <c r="I545" s="690"/>
      <c r="J545" s="690"/>
      <c r="K545" s="690"/>
      <c r="L545" s="690"/>
      <c r="M545" s="690"/>
      <c r="N545" s="690"/>
      <c r="O545" s="690"/>
      <c r="P545" s="690"/>
      <c r="Q545" s="690"/>
      <c r="R545" s="690"/>
    </row>
    <row r="546" s="691" customFormat="true" ht="13.5" hidden="false" customHeight="true" outlineLevel="0" collapsed="false">
      <c r="A546" s="278"/>
      <c r="B546" s="388"/>
      <c r="C546" s="388"/>
      <c r="D546" s="388"/>
      <c r="E546" s="393"/>
      <c r="F546" s="204"/>
      <c r="G546" s="690"/>
      <c r="H546" s="690"/>
      <c r="I546" s="690"/>
      <c r="J546" s="690"/>
      <c r="K546" s="690"/>
      <c r="L546" s="690"/>
      <c r="M546" s="690"/>
      <c r="N546" s="690"/>
      <c r="O546" s="690"/>
      <c r="P546" s="690"/>
      <c r="Q546" s="690"/>
      <c r="R546" s="690"/>
    </row>
    <row r="547" s="677" customFormat="true" ht="25.5" hidden="false" customHeight="true" outlineLevel="0" collapsed="false">
      <c r="A547" s="187" t="s">
        <v>1147</v>
      </c>
      <c r="B547" s="692"/>
      <c r="C547" s="692"/>
      <c r="D547" s="692"/>
      <c r="E547" s="693"/>
      <c r="F547" s="204"/>
      <c r="X547" s="678"/>
    </row>
    <row r="548" s="677" customFormat="true" ht="12.75" hidden="false" customHeight="true" outlineLevel="0" collapsed="false">
      <c r="A548" s="199" t="s">
        <v>1110</v>
      </c>
      <c r="B548" s="686" t="n">
        <v>114558473</v>
      </c>
      <c r="C548" s="686" t="n">
        <v>70546492</v>
      </c>
      <c r="D548" s="686" t="n">
        <v>70498600</v>
      </c>
      <c r="E548" s="687" t="n">
        <v>61.5394026769194</v>
      </c>
      <c r="F548" s="204" t="n">
        <v>13284412</v>
      </c>
      <c r="X548" s="678"/>
    </row>
    <row r="549" s="677" customFormat="true" ht="12.75" hidden="false" customHeight="true" outlineLevel="0" collapsed="false">
      <c r="A549" s="264" t="s">
        <v>427</v>
      </c>
      <c r="B549" s="686" t="n">
        <v>103234</v>
      </c>
      <c r="C549" s="686" t="n">
        <v>103234</v>
      </c>
      <c r="D549" s="686" t="n">
        <v>55342</v>
      </c>
      <c r="E549" s="687" t="n">
        <v>53.6083073406048</v>
      </c>
      <c r="F549" s="204" t="n">
        <v>0</v>
      </c>
      <c r="X549" s="678"/>
    </row>
    <row r="550" s="677" customFormat="true" ht="12.75" hidden="false" customHeight="true" outlineLevel="0" collapsed="false">
      <c r="A550" s="264" t="s">
        <v>415</v>
      </c>
      <c r="B550" s="686" t="n">
        <v>114455239</v>
      </c>
      <c r="C550" s="686" t="n">
        <v>70443258</v>
      </c>
      <c r="D550" s="686" t="n">
        <v>70443258</v>
      </c>
      <c r="E550" s="687" t="n">
        <v>61.5465562043866</v>
      </c>
      <c r="F550" s="204" t="n">
        <v>13284412</v>
      </c>
      <c r="X550" s="678"/>
    </row>
    <row r="551" s="677" customFormat="true" ht="25.5" hidden="false" customHeight="true" outlineLevel="0" collapsed="false">
      <c r="A551" s="266" t="s">
        <v>416</v>
      </c>
      <c r="B551" s="686" t="n">
        <v>114455239</v>
      </c>
      <c r="C551" s="686" t="n">
        <v>70443258</v>
      </c>
      <c r="D551" s="686" t="n">
        <v>70443258</v>
      </c>
      <c r="E551" s="687" t="n">
        <v>61.5465562043866</v>
      </c>
      <c r="F551" s="204" t="n">
        <v>13284412</v>
      </c>
      <c r="X551" s="678"/>
    </row>
    <row r="552" s="677" customFormat="true" ht="12.75" hidden="false" customHeight="true" outlineLevel="0" collapsed="false">
      <c r="A552" s="193" t="s">
        <v>417</v>
      </c>
      <c r="B552" s="686" t="n">
        <v>114558473</v>
      </c>
      <c r="C552" s="686" t="n">
        <v>70546492</v>
      </c>
      <c r="D552" s="686" t="n">
        <v>50415982</v>
      </c>
      <c r="E552" s="687" t="n">
        <v>44.0089507827151</v>
      </c>
      <c r="F552" s="204" t="n">
        <v>13204944</v>
      </c>
      <c r="X552" s="678"/>
    </row>
    <row r="553" s="677" customFormat="true" ht="12.75" hidden="false" customHeight="true" outlineLevel="0" collapsed="false">
      <c r="A553" s="264" t="s">
        <v>418</v>
      </c>
      <c r="B553" s="686" t="n">
        <v>97213531</v>
      </c>
      <c r="C553" s="686" t="n">
        <v>61645983</v>
      </c>
      <c r="D553" s="686" t="n">
        <v>43912987</v>
      </c>
      <c r="E553" s="687" t="n">
        <v>45.1716819132925</v>
      </c>
      <c r="F553" s="204" t="n">
        <v>11149828</v>
      </c>
      <c r="X553" s="678"/>
    </row>
    <row r="554" s="677" customFormat="true" ht="12.75" hidden="false" customHeight="true" outlineLevel="0" collapsed="false">
      <c r="A554" s="278" t="s">
        <v>419</v>
      </c>
      <c r="B554" s="686" t="n">
        <v>10937064</v>
      </c>
      <c r="C554" s="686" t="n">
        <v>7040538</v>
      </c>
      <c r="D554" s="686" t="n">
        <v>5051432</v>
      </c>
      <c r="E554" s="687" t="n">
        <v>46.186362263218</v>
      </c>
      <c r="F554" s="204" t="n">
        <v>1101193</v>
      </c>
      <c r="X554" s="678"/>
    </row>
    <row r="555" s="677" customFormat="true" ht="12.75" hidden="false" customHeight="true" outlineLevel="0" collapsed="false">
      <c r="A555" s="280" t="s">
        <v>420</v>
      </c>
      <c r="B555" s="686" t="n">
        <v>5335982</v>
      </c>
      <c r="C555" s="686" t="n">
        <v>3600645</v>
      </c>
      <c r="D555" s="686" t="n">
        <v>3125237</v>
      </c>
      <c r="E555" s="687" t="n">
        <v>58.569106867302</v>
      </c>
      <c r="F555" s="204" t="n">
        <v>416110</v>
      </c>
      <c r="X555" s="678"/>
    </row>
    <row r="556" s="677" customFormat="true" ht="12.75" hidden="false" customHeight="true" outlineLevel="0" collapsed="false">
      <c r="A556" s="284" t="s">
        <v>421</v>
      </c>
      <c r="B556" s="686" t="n">
        <v>4219748</v>
      </c>
      <c r="C556" s="686" t="n">
        <v>2833230</v>
      </c>
      <c r="D556" s="686" t="n">
        <v>2419412</v>
      </c>
      <c r="E556" s="687" t="n">
        <v>57.3354617384735</v>
      </c>
      <c r="F556" s="204" t="n">
        <v>312384</v>
      </c>
      <c r="X556" s="678"/>
    </row>
    <row r="557" s="677" customFormat="true" ht="12.75" hidden="false" customHeight="true" outlineLevel="0" collapsed="false">
      <c r="A557" s="280" t="s">
        <v>422</v>
      </c>
      <c r="B557" s="686" t="n">
        <v>5601082</v>
      </c>
      <c r="C557" s="686" t="n">
        <v>3439893</v>
      </c>
      <c r="D557" s="686" t="n">
        <v>1926195</v>
      </c>
      <c r="E557" s="687" t="n">
        <v>34.3896947054159</v>
      </c>
      <c r="F557" s="204" t="n">
        <v>685083</v>
      </c>
      <c r="X557" s="678"/>
    </row>
    <row r="558" s="677" customFormat="true" ht="12.75" hidden="false" customHeight="true" outlineLevel="0" collapsed="false">
      <c r="A558" s="278" t="s">
        <v>423</v>
      </c>
      <c r="B558" s="686" t="n">
        <v>45796837</v>
      </c>
      <c r="C558" s="686" t="n">
        <v>32225295</v>
      </c>
      <c r="D558" s="686" t="n">
        <v>28647202</v>
      </c>
      <c r="E558" s="687" t="n">
        <v>62.5527959496417</v>
      </c>
      <c r="F558" s="204" t="n">
        <v>7151918</v>
      </c>
      <c r="X558" s="678"/>
    </row>
    <row r="559" s="677" customFormat="true" ht="12.75" hidden="false" customHeight="true" outlineLevel="0" collapsed="false">
      <c r="A559" s="280" t="s">
        <v>435</v>
      </c>
      <c r="B559" s="686" t="n">
        <v>45796837</v>
      </c>
      <c r="C559" s="686" t="n">
        <v>32225295</v>
      </c>
      <c r="D559" s="686" t="n">
        <v>28647202</v>
      </c>
      <c r="E559" s="687" t="n">
        <v>62.5527959496417</v>
      </c>
      <c r="F559" s="204" t="n">
        <v>7151918</v>
      </c>
      <c r="X559" s="678"/>
    </row>
    <row r="560" s="677" customFormat="true" ht="12.75" hidden="false" customHeight="true" outlineLevel="0" collapsed="false">
      <c r="A560" s="278" t="s">
        <v>367</v>
      </c>
      <c r="B560" s="686" t="n">
        <v>40479630</v>
      </c>
      <c r="C560" s="686" t="n">
        <v>22380150</v>
      </c>
      <c r="D560" s="686" t="n">
        <v>10214353</v>
      </c>
      <c r="E560" s="687" t="n">
        <v>25.2333161147965</v>
      </c>
      <c r="F560" s="204" t="n">
        <v>2896717</v>
      </c>
      <c r="X560" s="678"/>
    </row>
    <row r="561" s="677" customFormat="true" ht="12.75" hidden="false" customHeight="true" outlineLevel="0" collapsed="false">
      <c r="A561" s="278" t="s">
        <v>1148</v>
      </c>
      <c r="B561" s="686" t="n">
        <v>40479630</v>
      </c>
      <c r="C561" s="686" t="n">
        <v>0</v>
      </c>
      <c r="D561" s="686" t="n">
        <v>0</v>
      </c>
      <c r="E561" s="687" t="n">
        <v>0</v>
      </c>
      <c r="F561" s="204" t="n">
        <v>0</v>
      </c>
      <c r="X561" s="678"/>
    </row>
    <row r="562" s="677" customFormat="true" ht="12.75" hidden="false" customHeight="true" outlineLevel="0" collapsed="false">
      <c r="A562" s="280" t="s">
        <v>461</v>
      </c>
      <c r="B562" s="686" t="n">
        <v>0</v>
      </c>
      <c r="C562" s="686" t="n">
        <v>22380150</v>
      </c>
      <c r="D562" s="686" t="n">
        <v>10214353</v>
      </c>
      <c r="E562" s="687" t="s">
        <v>17</v>
      </c>
      <c r="F562" s="204" t="n">
        <v>2896717</v>
      </c>
      <c r="X562" s="678"/>
    </row>
    <row r="563" s="677" customFormat="true" ht="12.75" hidden="false" customHeight="true" outlineLevel="0" collapsed="false">
      <c r="A563" s="264" t="s">
        <v>372</v>
      </c>
      <c r="B563" s="686" t="n">
        <v>17344942</v>
      </c>
      <c r="C563" s="686" t="n">
        <v>8900509</v>
      </c>
      <c r="D563" s="686" t="n">
        <v>6502995</v>
      </c>
      <c r="E563" s="687" t="n">
        <v>37.4921691868442</v>
      </c>
      <c r="F563" s="204" t="n">
        <v>2055116</v>
      </c>
      <c r="X563" s="678"/>
    </row>
    <row r="564" s="677" customFormat="true" ht="12.75" hidden="false" customHeight="true" outlineLevel="0" collapsed="false">
      <c r="A564" s="278" t="s">
        <v>425</v>
      </c>
      <c r="B564" s="686" t="n">
        <v>17344942</v>
      </c>
      <c r="C564" s="686" t="n">
        <v>8900509</v>
      </c>
      <c r="D564" s="686" t="n">
        <v>6502995</v>
      </c>
      <c r="E564" s="687" t="n">
        <v>37.4921691868442</v>
      </c>
      <c r="F564" s="204" t="n">
        <v>2055116</v>
      </c>
      <c r="X564" s="678"/>
    </row>
    <row r="565" s="677" customFormat="true" ht="12.75" hidden="false" customHeight="true" outlineLevel="0" collapsed="false">
      <c r="A565" s="278"/>
      <c r="B565" s="686"/>
      <c r="C565" s="692"/>
      <c r="D565" s="692"/>
      <c r="E565" s="693"/>
      <c r="F565" s="204"/>
      <c r="X565" s="678"/>
    </row>
    <row r="566" s="680" customFormat="true" ht="12.75" hidden="false" customHeight="true" outlineLevel="0" collapsed="false">
      <c r="A566" s="257" t="s">
        <v>1115</v>
      </c>
      <c r="B566" s="686"/>
      <c r="C566" s="388"/>
      <c r="D566" s="388"/>
      <c r="E566" s="393"/>
      <c r="F566" s="204"/>
      <c r="G566" s="679"/>
      <c r="H566" s="679"/>
      <c r="I566" s="679"/>
      <c r="J566" s="679"/>
      <c r="K566" s="679"/>
      <c r="L566" s="679"/>
      <c r="M566" s="679"/>
      <c r="N566" s="679"/>
      <c r="O566" s="679"/>
      <c r="P566" s="679"/>
      <c r="Q566" s="679"/>
      <c r="R566" s="679"/>
    </row>
    <row r="567" s="680" customFormat="true" ht="25.5" hidden="false" customHeight="true" outlineLevel="0" collapsed="false">
      <c r="A567" s="187" t="s">
        <v>1147</v>
      </c>
      <c r="B567" s="686"/>
      <c r="C567" s="388"/>
      <c r="D567" s="388"/>
      <c r="E567" s="393"/>
      <c r="F567" s="204"/>
      <c r="G567" s="679"/>
      <c r="H567" s="679"/>
      <c r="I567" s="679"/>
      <c r="J567" s="679"/>
      <c r="K567" s="679"/>
      <c r="L567" s="679"/>
      <c r="M567" s="679"/>
      <c r="N567" s="679"/>
      <c r="O567" s="679"/>
      <c r="P567" s="679"/>
      <c r="Q567" s="679"/>
      <c r="R567" s="679"/>
    </row>
    <row r="568" s="680" customFormat="true" ht="12.75" hidden="false" customHeight="true" outlineLevel="0" collapsed="false">
      <c r="A568" s="199" t="s">
        <v>1110</v>
      </c>
      <c r="B568" s="686" t="n">
        <v>40604276</v>
      </c>
      <c r="C568" s="686" t="n">
        <v>26892574</v>
      </c>
      <c r="D568" s="686" t="n">
        <v>26892574</v>
      </c>
      <c r="E568" s="687" t="n">
        <v>66.230891544526</v>
      </c>
      <c r="F568" s="204" t="n">
        <v>6015358</v>
      </c>
      <c r="G568" s="679"/>
      <c r="H568" s="679"/>
      <c r="I568" s="679"/>
      <c r="J568" s="679"/>
      <c r="K568" s="679"/>
      <c r="L568" s="679"/>
      <c r="M568" s="679"/>
      <c r="N568" s="679"/>
      <c r="O568" s="679"/>
      <c r="P568" s="679"/>
      <c r="Q568" s="679"/>
      <c r="R568" s="679"/>
    </row>
    <row r="569" s="680" customFormat="true" ht="12.75" hidden="false" customHeight="true" outlineLevel="0" collapsed="false">
      <c r="A569" s="264" t="s">
        <v>415</v>
      </c>
      <c r="B569" s="686" t="n">
        <v>40604276</v>
      </c>
      <c r="C569" s="686" t="n">
        <v>26892574</v>
      </c>
      <c r="D569" s="686" t="n">
        <v>26892574</v>
      </c>
      <c r="E569" s="687" t="n">
        <v>66.230891544526</v>
      </c>
      <c r="F569" s="204" t="n">
        <v>6015358</v>
      </c>
      <c r="G569" s="679"/>
      <c r="H569" s="679"/>
      <c r="I569" s="679"/>
      <c r="J569" s="679"/>
      <c r="K569" s="679"/>
      <c r="L569" s="679"/>
      <c r="M569" s="679"/>
      <c r="N569" s="679"/>
      <c r="O569" s="679"/>
      <c r="P569" s="679"/>
      <c r="Q569" s="679"/>
      <c r="R569" s="679"/>
    </row>
    <row r="570" s="680" customFormat="true" ht="25.5" hidden="false" customHeight="true" outlineLevel="0" collapsed="false">
      <c r="A570" s="266" t="s">
        <v>416</v>
      </c>
      <c r="B570" s="686" t="n">
        <v>40604276</v>
      </c>
      <c r="C570" s="686" t="n">
        <v>26892574</v>
      </c>
      <c r="D570" s="686" t="n">
        <v>26892574</v>
      </c>
      <c r="E570" s="687" t="n">
        <v>66.230891544526</v>
      </c>
      <c r="F570" s="204" t="n">
        <v>6015358</v>
      </c>
      <c r="G570" s="679"/>
      <c r="H570" s="679"/>
      <c r="I570" s="679"/>
      <c r="J570" s="679"/>
      <c r="K570" s="679"/>
      <c r="L570" s="679"/>
      <c r="M570" s="679"/>
      <c r="N570" s="679"/>
      <c r="O570" s="679"/>
      <c r="P570" s="679"/>
      <c r="Q570" s="679"/>
      <c r="R570" s="679"/>
    </row>
    <row r="571" s="680" customFormat="true" ht="12.75" hidden="false" customHeight="true" outlineLevel="0" collapsed="false">
      <c r="A571" s="193" t="s">
        <v>417</v>
      </c>
      <c r="B571" s="686" t="n">
        <v>40604276</v>
      </c>
      <c r="C571" s="686" t="n">
        <v>26892574</v>
      </c>
      <c r="D571" s="686" t="n">
        <v>23214476</v>
      </c>
      <c r="E571" s="687" t="n">
        <v>57.1724908972641</v>
      </c>
      <c r="F571" s="204" t="n">
        <v>6914902</v>
      </c>
      <c r="G571" s="679"/>
      <c r="H571" s="679"/>
      <c r="I571" s="679"/>
      <c r="J571" s="679"/>
      <c r="K571" s="679"/>
      <c r="L571" s="679"/>
      <c r="M571" s="679"/>
      <c r="N571" s="679"/>
      <c r="O571" s="679"/>
      <c r="P571" s="679"/>
      <c r="Q571" s="679"/>
      <c r="R571" s="679"/>
    </row>
    <row r="572" s="680" customFormat="true" ht="12.75" hidden="false" customHeight="true" outlineLevel="0" collapsed="false">
      <c r="A572" s="264" t="s">
        <v>418</v>
      </c>
      <c r="B572" s="686" t="n">
        <v>40604276</v>
      </c>
      <c r="C572" s="686" t="n">
        <v>26892574</v>
      </c>
      <c r="D572" s="686" t="n">
        <v>23214476</v>
      </c>
      <c r="E572" s="687" t="n">
        <v>57.1724908972641</v>
      </c>
      <c r="F572" s="204" t="n">
        <v>6914902</v>
      </c>
      <c r="G572" s="679"/>
      <c r="H572" s="679"/>
      <c r="I572" s="679"/>
      <c r="J572" s="679"/>
      <c r="K572" s="679"/>
      <c r="L572" s="679"/>
      <c r="M572" s="679"/>
      <c r="N572" s="679"/>
      <c r="O572" s="679"/>
      <c r="P572" s="679"/>
      <c r="Q572" s="679"/>
      <c r="R572" s="679"/>
    </row>
    <row r="573" s="680" customFormat="true" ht="12.75" hidden="false" customHeight="true" outlineLevel="0" collapsed="false">
      <c r="A573" s="278" t="s">
        <v>419</v>
      </c>
      <c r="B573" s="686" t="n">
        <v>565289</v>
      </c>
      <c r="C573" s="686" t="n">
        <v>267129</v>
      </c>
      <c r="D573" s="686" t="n">
        <v>165361</v>
      </c>
      <c r="E573" s="687" t="n">
        <v>29.252470860038</v>
      </c>
      <c r="F573" s="204" t="n">
        <v>21271</v>
      </c>
      <c r="G573" s="679"/>
      <c r="H573" s="679"/>
      <c r="I573" s="679"/>
      <c r="J573" s="679"/>
      <c r="K573" s="679"/>
      <c r="L573" s="679"/>
      <c r="M573" s="679"/>
      <c r="N573" s="679"/>
      <c r="O573" s="679"/>
      <c r="P573" s="679"/>
      <c r="Q573" s="679"/>
      <c r="R573" s="679"/>
    </row>
    <row r="574" s="680" customFormat="true" ht="12.75" hidden="false" customHeight="true" outlineLevel="0" collapsed="false">
      <c r="A574" s="280" t="s">
        <v>420</v>
      </c>
      <c r="B574" s="686" t="n">
        <v>146676</v>
      </c>
      <c r="C574" s="686" t="n">
        <v>138736</v>
      </c>
      <c r="D574" s="686" t="n">
        <v>125732</v>
      </c>
      <c r="E574" s="687" t="n">
        <v>85.7209086694483</v>
      </c>
      <c r="F574" s="204" t="n">
        <v>14151</v>
      </c>
      <c r="G574" s="679"/>
      <c r="H574" s="679"/>
      <c r="I574" s="679"/>
      <c r="J574" s="679"/>
      <c r="K574" s="679"/>
      <c r="L574" s="679"/>
      <c r="M574" s="679"/>
      <c r="N574" s="679"/>
      <c r="O574" s="679"/>
      <c r="P574" s="679"/>
      <c r="Q574" s="679"/>
      <c r="R574" s="679"/>
    </row>
    <row r="575" s="680" customFormat="true" ht="12.75" hidden="false" customHeight="true" outlineLevel="0" collapsed="false">
      <c r="A575" s="284" t="s">
        <v>421</v>
      </c>
      <c r="B575" s="686" t="n">
        <v>118200</v>
      </c>
      <c r="C575" s="686" t="n">
        <v>111800</v>
      </c>
      <c r="D575" s="686" t="n">
        <v>100247</v>
      </c>
      <c r="E575" s="687" t="n">
        <v>84.8113367174281</v>
      </c>
      <c r="F575" s="204" t="n">
        <v>9462</v>
      </c>
      <c r="G575" s="679"/>
      <c r="H575" s="679"/>
      <c r="I575" s="679"/>
      <c r="J575" s="679"/>
      <c r="K575" s="679"/>
      <c r="L575" s="679"/>
      <c r="M575" s="679"/>
      <c r="N575" s="679"/>
      <c r="O575" s="679"/>
      <c r="P575" s="679"/>
      <c r="Q575" s="679"/>
      <c r="R575" s="679"/>
    </row>
    <row r="576" s="680" customFormat="true" ht="12.75" hidden="false" customHeight="true" outlineLevel="0" collapsed="false">
      <c r="A576" s="280" t="s">
        <v>422</v>
      </c>
      <c r="B576" s="686" t="n">
        <v>418613</v>
      </c>
      <c r="C576" s="686" t="n">
        <v>128393</v>
      </c>
      <c r="D576" s="686" t="n">
        <v>39629</v>
      </c>
      <c r="E576" s="687" t="n">
        <v>9.46673896892834</v>
      </c>
      <c r="F576" s="204" t="n">
        <v>7120</v>
      </c>
      <c r="G576" s="679"/>
      <c r="H576" s="679"/>
      <c r="I576" s="679"/>
      <c r="J576" s="679"/>
      <c r="K576" s="679"/>
      <c r="L576" s="679"/>
      <c r="M576" s="679"/>
      <c r="N576" s="679"/>
      <c r="O576" s="679"/>
      <c r="P576" s="679"/>
      <c r="Q576" s="679"/>
      <c r="R576" s="679"/>
    </row>
    <row r="577" s="680" customFormat="true" ht="12.75" hidden="false" customHeight="true" outlineLevel="0" collapsed="false">
      <c r="A577" s="278" t="s">
        <v>423</v>
      </c>
      <c r="B577" s="686" t="n">
        <v>40038987</v>
      </c>
      <c r="C577" s="686" t="n">
        <v>26625445</v>
      </c>
      <c r="D577" s="686" t="n">
        <v>23049115</v>
      </c>
      <c r="E577" s="687" t="n">
        <v>57.5666786974406</v>
      </c>
      <c r="F577" s="204" t="n">
        <v>6893631</v>
      </c>
      <c r="G577" s="679"/>
      <c r="H577" s="679"/>
      <c r="I577" s="679"/>
      <c r="J577" s="679"/>
      <c r="K577" s="679"/>
      <c r="L577" s="679"/>
      <c r="M577" s="679"/>
      <c r="N577" s="679"/>
      <c r="O577" s="679"/>
      <c r="P577" s="679"/>
      <c r="Q577" s="679"/>
      <c r="R577" s="679"/>
    </row>
    <row r="578" s="680" customFormat="true" ht="12.75" hidden="false" customHeight="true" outlineLevel="0" collapsed="false">
      <c r="A578" s="280" t="s">
        <v>435</v>
      </c>
      <c r="B578" s="686" t="n">
        <v>40038987</v>
      </c>
      <c r="C578" s="686" t="n">
        <v>26625445</v>
      </c>
      <c r="D578" s="686" t="n">
        <v>23049115</v>
      </c>
      <c r="E578" s="687" t="n">
        <v>57.5666786974406</v>
      </c>
      <c r="F578" s="204" t="n">
        <v>6893631</v>
      </c>
      <c r="G578" s="679"/>
      <c r="H578" s="679"/>
      <c r="I578" s="679"/>
      <c r="J578" s="679"/>
      <c r="K578" s="679"/>
      <c r="L578" s="679"/>
      <c r="M578" s="679"/>
      <c r="N578" s="679"/>
      <c r="O578" s="679"/>
      <c r="P578" s="679"/>
      <c r="Q578" s="679"/>
      <c r="R578" s="679"/>
    </row>
    <row r="579" s="680" customFormat="true" ht="12.75" hidden="false" customHeight="true" outlineLevel="0" collapsed="false">
      <c r="A579" s="257"/>
      <c r="B579" s="686"/>
      <c r="C579" s="388"/>
      <c r="D579" s="388"/>
      <c r="E579" s="393"/>
      <c r="F579" s="204"/>
      <c r="G579" s="679"/>
      <c r="H579" s="679"/>
      <c r="I579" s="679"/>
      <c r="J579" s="679"/>
      <c r="K579" s="679"/>
      <c r="L579" s="679"/>
      <c r="M579" s="679"/>
      <c r="N579" s="679"/>
      <c r="O579" s="679"/>
      <c r="P579" s="679"/>
      <c r="Q579" s="679"/>
      <c r="R579" s="679"/>
    </row>
    <row r="580" s="680" customFormat="true" ht="12.75" hidden="false" customHeight="true" outlineLevel="0" collapsed="false">
      <c r="A580" s="257" t="s">
        <v>1116</v>
      </c>
      <c r="B580" s="686"/>
      <c r="C580" s="388"/>
      <c r="D580" s="388"/>
      <c r="E580" s="393"/>
      <c r="F580" s="204"/>
      <c r="G580" s="679"/>
      <c r="H580" s="679"/>
      <c r="I580" s="679"/>
      <c r="J580" s="679"/>
      <c r="K580" s="679"/>
      <c r="L580" s="679"/>
      <c r="M580" s="679"/>
      <c r="N580" s="679"/>
      <c r="O580" s="679"/>
      <c r="P580" s="679"/>
      <c r="Q580" s="679"/>
      <c r="R580" s="679"/>
    </row>
    <row r="581" s="680" customFormat="true" ht="25.5" hidden="false" customHeight="true" outlineLevel="0" collapsed="false">
      <c r="A581" s="187" t="s">
        <v>1147</v>
      </c>
      <c r="B581" s="686"/>
      <c r="C581" s="388"/>
      <c r="D581" s="388"/>
      <c r="E581" s="393"/>
      <c r="F581" s="204"/>
      <c r="G581" s="679"/>
      <c r="H581" s="679"/>
      <c r="I581" s="679"/>
      <c r="J581" s="679"/>
      <c r="K581" s="679"/>
      <c r="L581" s="679"/>
      <c r="M581" s="679"/>
      <c r="N581" s="679"/>
      <c r="O581" s="679"/>
      <c r="P581" s="679"/>
      <c r="Q581" s="679"/>
      <c r="R581" s="679"/>
    </row>
    <row r="582" s="680" customFormat="true" ht="12.75" hidden="false" customHeight="true" outlineLevel="0" collapsed="false">
      <c r="A582" s="199" t="s">
        <v>1110</v>
      </c>
      <c r="B582" s="686" t="n">
        <v>118827476</v>
      </c>
      <c r="C582" s="686" t="n">
        <v>70002874</v>
      </c>
      <c r="D582" s="686" t="n">
        <v>70002874</v>
      </c>
      <c r="E582" s="687" t="n">
        <v>58.9113531284633</v>
      </c>
      <c r="F582" s="204" t="n">
        <v>8436054</v>
      </c>
      <c r="G582" s="679"/>
      <c r="H582" s="679"/>
      <c r="I582" s="679"/>
      <c r="J582" s="679"/>
      <c r="K582" s="679"/>
      <c r="L582" s="679"/>
      <c r="M582" s="679"/>
      <c r="N582" s="679"/>
      <c r="O582" s="679"/>
      <c r="P582" s="679"/>
      <c r="Q582" s="679"/>
      <c r="R582" s="679"/>
    </row>
    <row r="583" s="680" customFormat="true" ht="12.75" hidden="false" customHeight="true" outlineLevel="0" collapsed="false">
      <c r="A583" s="264" t="s">
        <v>415</v>
      </c>
      <c r="B583" s="686" t="n">
        <v>118827476</v>
      </c>
      <c r="C583" s="686" t="n">
        <v>70002874</v>
      </c>
      <c r="D583" s="686" t="n">
        <v>70002874</v>
      </c>
      <c r="E583" s="687" t="n">
        <v>58.9113531284633</v>
      </c>
      <c r="F583" s="204" t="n">
        <v>8436054</v>
      </c>
      <c r="G583" s="679"/>
      <c r="H583" s="679"/>
      <c r="I583" s="679"/>
      <c r="J583" s="679"/>
      <c r="K583" s="679"/>
      <c r="L583" s="679"/>
      <c r="M583" s="679"/>
      <c r="N583" s="679"/>
      <c r="O583" s="679"/>
      <c r="P583" s="679"/>
      <c r="Q583" s="679"/>
      <c r="R583" s="679"/>
    </row>
    <row r="584" s="680" customFormat="true" ht="25.5" hidden="false" customHeight="true" outlineLevel="0" collapsed="false">
      <c r="A584" s="266" t="s">
        <v>416</v>
      </c>
      <c r="B584" s="686" t="n">
        <v>46078901</v>
      </c>
      <c r="C584" s="686" t="n">
        <v>26002874</v>
      </c>
      <c r="D584" s="686" t="n">
        <v>26002874</v>
      </c>
      <c r="E584" s="687" t="n">
        <v>56.4311939644568</v>
      </c>
      <c r="F584" s="204" t="n">
        <v>3436054</v>
      </c>
      <c r="G584" s="679"/>
      <c r="H584" s="679"/>
      <c r="I584" s="679"/>
      <c r="J584" s="679"/>
      <c r="K584" s="679"/>
      <c r="L584" s="679"/>
      <c r="M584" s="679"/>
      <c r="N584" s="679"/>
      <c r="O584" s="679"/>
      <c r="P584" s="679"/>
      <c r="Q584" s="679"/>
      <c r="R584" s="679"/>
    </row>
    <row r="585" s="680" customFormat="true" ht="25.5" hidden="false" customHeight="true" outlineLevel="0" collapsed="false">
      <c r="A585" s="287" t="s">
        <v>454</v>
      </c>
      <c r="B585" s="686" t="n">
        <v>72748575</v>
      </c>
      <c r="C585" s="686" t="n">
        <v>44000000</v>
      </c>
      <c r="D585" s="686" t="n">
        <v>44000000</v>
      </c>
      <c r="E585" s="687" t="n">
        <v>60.4822843608964</v>
      </c>
      <c r="F585" s="204" t="n">
        <v>5000000</v>
      </c>
      <c r="G585" s="679"/>
      <c r="H585" s="679"/>
      <c r="I585" s="679"/>
      <c r="J585" s="679"/>
      <c r="K585" s="679"/>
      <c r="L585" s="679"/>
      <c r="M585" s="679"/>
      <c r="N585" s="679"/>
      <c r="O585" s="679"/>
      <c r="P585" s="679"/>
      <c r="Q585" s="679"/>
      <c r="R585" s="679"/>
    </row>
    <row r="586" s="680" customFormat="true" ht="12.75" hidden="false" customHeight="true" outlineLevel="0" collapsed="false">
      <c r="A586" s="193" t="s">
        <v>417</v>
      </c>
      <c r="B586" s="686" t="n">
        <v>118827476</v>
      </c>
      <c r="C586" s="686" t="n">
        <v>70002874</v>
      </c>
      <c r="D586" s="686" t="n">
        <v>39716207</v>
      </c>
      <c r="E586" s="687" t="n">
        <v>33.4234205227081</v>
      </c>
      <c r="F586" s="204" t="n">
        <v>7684958</v>
      </c>
      <c r="G586" s="679"/>
      <c r="H586" s="679"/>
      <c r="I586" s="679"/>
      <c r="J586" s="679"/>
      <c r="K586" s="679"/>
      <c r="L586" s="679"/>
      <c r="M586" s="679"/>
      <c r="N586" s="679"/>
      <c r="O586" s="679"/>
      <c r="P586" s="679"/>
      <c r="Q586" s="679"/>
      <c r="R586" s="679"/>
    </row>
    <row r="587" s="680" customFormat="true" ht="12.75" hidden="false" customHeight="true" outlineLevel="0" collapsed="false">
      <c r="A587" s="264" t="s">
        <v>418</v>
      </c>
      <c r="B587" s="686" t="n">
        <v>88803081</v>
      </c>
      <c r="C587" s="686" t="n">
        <v>55167553</v>
      </c>
      <c r="D587" s="686" t="n">
        <v>28560687</v>
      </c>
      <c r="E587" s="687" t="n">
        <v>32.1618199260451</v>
      </c>
      <c r="F587" s="204" t="n">
        <v>3684446</v>
      </c>
      <c r="G587" s="679"/>
      <c r="H587" s="679"/>
      <c r="I587" s="679"/>
      <c r="J587" s="679"/>
      <c r="K587" s="679"/>
      <c r="L587" s="679"/>
      <c r="M587" s="679"/>
      <c r="N587" s="679"/>
      <c r="O587" s="679"/>
      <c r="P587" s="679"/>
      <c r="Q587" s="679"/>
      <c r="R587" s="679"/>
    </row>
    <row r="588" s="680" customFormat="true" ht="12.75" hidden="false" customHeight="true" outlineLevel="0" collapsed="false">
      <c r="A588" s="278" t="s">
        <v>419</v>
      </c>
      <c r="B588" s="686" t="n">
        <v>3417241</v>
      </c>
      <c r="C588" s="686" t="n">
        <v>1567553</v>
      </c>
      <c r="D588" s="686" t="n">
        <v>879752</v>
      </c>
      <c r="E588" s="687" t="n">
        <v>25.7445114348095</v>
      </c>
      <c r="F588" s="204" t="n">
        <v>114707</v>
      </c>
      <c r="G588" s="679"/>
      <c r="H588" s="679"/>
      <c r="I588" s="679"/>
      <c r="J588" s="679"/>
      <c r="K588" s="679"/>
      <c r="L588" s="679"/>
      <c r="M588" s="679"/>
      <c r="N588" s="679"/>
      <c r="O588" s="679"/>
      <c r="P588" s="679"/>
      <c r="Q588" s="679"/>
      <c r="R588" s="679"/>
    </row>
    <row r="589" s="680" customFormat="true" ht="12.75" hidden="false" customHeight="true" outlineLevel="0" collapsed="false">
      <c r="A589" s="280" t="s">
        <v>420</v>
      </c>
      <c r="B589" s="686" t="n">
        <v>1041861</v>
      </c>
      <c r="C589" s="686" t="n">
        <v>622789</v>
      </c>
      <c r="D589" s="686" t="n">
        <v>531673</v>
      </c>
      <c r="E589" s="687" t="n">
        <v>51.0310876402898</v>
      </c>
      <c r="F589" s="204" t="n">
        <v>70032</v>
      </c>
      <c r="G589" s="679"/>
      <c r="H589" s="679"/>
      <c r="I589" s="679"/>
      <c r="J589" s="679"/>
      <c r="K589" s="679"/>
      <c r="L589" s="679"/>
      <c r="M589" s="679"/>
      <c r="N589" s="679"/>
      <c r="O589" s="679"/>
      <c r="P589" s="679"/>
      <c r="Q589" s="679"/>
      <c r="R589" s="679"/>
    </row>
    <row r="590" s="680" customFormat="true" ht="12.75" hidden="false" customHeight="true" outlineLevel="0" collapsed="false">
      <c r="A590" s="284" t="s">
        <v>421</v>
      </c>
      <c r="B590" s="686" t="n">
        <v>782000</v>
      </c>
      <c r="C590" s="686" t="n">
        <v>462440</v>
      </c>
      <c r="D590" s="686" t="n">
        <v>379236</v>
      </c>
      <c r="E590" s="687" t="n">
        <v>48.495652173913</v>
      </c>
      <c r="F590" s="204" t="n">
        <v>48972</v>
      </c>
      <c r="G590" s="679"/>
      <c r="H590" s="679"/>
      <c r="I590" s="679"/>
      <c r="J590" s="679"/>
      <c r="K590" s="679"/>
      <c r="L590" s="679"/>
      <c r="M590" s="679"/>
      <c r="N590" s="679"/>
      <c r="O590" s="679"/>
      <c r="P590" s="679"/>
      <c r="Q590" s="679"/>
      <c r="R590" s="679"/>
    </row>
    <row r="591" s="680" customFormat="true" ht="12.75" hidden="false" customHeight="true" outlineLevel="0" collapsed="false">
      <c r="A591" s="280" t="s">
        <v>422</v>
      </c>
      <c r="B591" s="686" t="n">
        <v>2375380</v>
      </c>
      <c r="C591" s="686" t="n">
        <v>944764</v>
      </c>
      <c r="D591" s="686" t="n">
        <v>348079</v>
      </c>
      <c r="E591" s="687" t="n">
        <v>14.6536133166062</v>
      </c>
      <c r="F591" s="204" t="n">
        <v>44675</v>
      </c>
      <c r="G591" s="679"/>
      <c r="H591" s="679"/>
      <c r="I591" s="679"/>
      <c r="J591" s="679"/>
      <c r="K591" s="679"/>
      <c r="L591" s="679"/>
      <c r="M591" s="679"/>
      <c r="N591" s="679"/>
      <c r="O591" s="679"/>
      <c r="P591" s="679"/>
      <c r="Q591" s="679"/>
      <c r="R591" s="679"/>
    </row>
    <row r="592" s="680" customFormat="true" ht="12.75" hidden="false" customHeight="true" outlineLevel="0" collapsed="false">
      <c r="A592" s="278" t="s">
        <v>423</v>
      </c>
      <c r="B592" s="686" t="n">
        <v>2019850</v>
      </c>
      <c r="C592" s="686" t="n">
        <v>2019850</v>
      </c>
      <c r="D592" s="686" t="n">
        <v>2019850</v>
      </c>
      <c r="E592" s="687" t="n">
        <v>100</v>
      </c>
      <c r="F592" s="204" t="n">
        <v>0</v>
      </c>
      <c r="G592" s="679"/>
      <c r="H592" s="679"/>
      <c r="I592" s="679"/>
      <c r="J592" s="679"/>
      <c r="K592" s="679"/>
      <c r="L592" s="679"/>
      <c r="M592" s="679"/>
      <c r="N592" s="679"/>
      <c r="O592" s="679"/>
      <c r="P592" s="679"/>
      <c r="Q592" s="679"/>
      <c r="R592" s="679"/>
    </row>
    <row r="593" s="680" customFormat="true" ht="12.75" hidden="false" customHeight="true" outlineLevel="0" collapsed="false">
      <c r="A593" s="280" t="s">
        <v>435</v>
      </c>
      <c r="B593" s="686" t="n">
        <v>2019850</v>
      </c>
      <c r="C593" s="686" t="n">
        <v>2019850</v>
      </c>
      <c r="D593" s="686" t="n">
        <v>2019850</v>
      </c>
      <c r="E593" s="687" t="n">
        <v>100</v>
      </c>
      <c r="F593" s="204" t="n">
        <v>0</v>
      </c>
      <c r="G593" s="679"/>
      <c r="H593" s="679"/>
      <c r="I593" s="679"/>
      <c r="J593" s="679"/>
      <c r="K593" s="679"/>
      <c r="L593" s="679"/>
      <c r="M593" s="679"/>
      <c r="N593" s="679"/>
      <c r="O593" s="679"/>
      <c r="P593" s="679"/>
      <c r="Q593" s="679"/>
      <c r="R593" s="679"/>
    </row>
    <row r="594" s="680" customFormat="true" ht="12.75" hidden="false" customHeight="true" outlineLevel="0" collapsed="false">
      <c r="A594" s="278" t="s">
        <v>367</v>
      </c>
      <c r="B594" s="686" t="n">
        <v>83365990</v>
      </c>
      <c r="C594" s="686" t="n">
        <v>51580150</v>
      </c>
      <c r="D594" s="686" t="n">
        <v>25661085</v>
      </c>
      <c r="E594" s="687" t="n">
        <v>30.7812394478852</v>
      </c>
      <c r="F594" s="204" t="n">
        <v>3569739</v>
      </c>
      <c r="G594" s="679"/>
      <c r="H594" s="679"/>
      <c r="I594" s="679"/>
      <c r="J594" s="679"/>
      <c r="K594" s="679"/>
      <c r="L594" s="679"/>
      <c r="M594" s="679"/>
      <c r="N594" s="679"/>
      <c r="O594" s="679"/>
      <c r="P594" s="679"/>
      <c r="Q594" s="679"/>
      <c r="R594" s="679"/>
    </row>
    <row r="595" s="680" customFormat="true" ht="12.75" hidden="false" customHeight="true" outlineLevel="0" collapsed="false">
      <c r="A595" s="278" t="s">
        <v>1149</v>
      </c>
      <c r="B595" s="686" t="n">
        <v>40479630</v>
      </c>
      <c r="C595" s="686" t="n">
        <v>0</v>
      </c>
      <c r="D595" s="686" t="n">
        <v>0</v>
      </c>
      <c r="E595" s="687" t="n">
        <v>0</v>
      </c>
      <c r="F595" s="204" t="n">
        <v>0</v>
      </c>
      <c r="G595" s="679"/>
      <c r="H595" s="679"/>
      <c r="I595" s="679"/>
      <c r="J595" s="679"/>
      <c r="K595" s="679"/>
      <c r="L595" s="679"/>
      <c r="M595" s="679"/>
      <c r="N595" s="679"/>
      <c r="O595" s="679"/>
      <c r="P595" s="679"/>
      <c r="Q595" s="679"/>
      <c r="R595" s="679"/>
    </row>
    <row r="596" s="680" customFormat="true" ht="12.75" hidden="false" customHeight="true" outlineLevel="0" collapsed="false">
      <c r="A596" s="280" t="s">
        <v>461</v>
      </c>
      <c r="B596" s="686" t="n">
        <v>0</v>
      </c>
      <c r="C596" s="686" t="n">
        <v>22380150</v>
      </c>
      <c r="D596" s="686" t="n">
        <v>10214353</v>
      </c>
      <c r="E596" s="687" t="s">
        <v>17</v>
      </c>
      <c r="F596" s="204" t="n">
        <v>2896717</v>
      </c>
      <c r="G596" s="679"/>
      <c r="H596" s="679"/>
      <c r="I596" s="679"/>
      <c r="J596" s="679"/>
      <c r="K596" s="679"/>
      <c r="L596" s="679"/>
      <c r="M596" s="679"/>
      <c r="N596" s="679"/>
      <c r="O596" s="679"/>
      <c r="P596" s="679"/>
      <c r="Q596" s="679"/>
      <c r="R596" s="679"/>
    </row>
    <row r="597" s="680" customFormat="true" ht="12.75" hidden="false" customHeight="true" outlineLevel="0" collapsed="false">
      <c r="A597" s="291" t="s">
        <v>1150</v>
      </c>
      <c r="B597" s="686" t="n">
        <v>42886360</v>
      </c>
      <c r="C597" s="686" t="n">
        <v>29200000</v>
      </c>
      <c r="D597" s="686" t="n">
        <v>15446732</v>
      </c>
      <c r="E597" s="687" t="n">
        <v>36.0178201180982</v>
      </c>
      <c r="F597" s="204" t="n">
        <v>673022</v>
      </c>
      <c r="G597" s="679"/>
      <c r="H597" s="679"/>
      <c r="I597" s="679"/>
      <c r="J597" s="679"/>
      <c r="K597" s="679"/>
      <c r="L597" s="679"/>
      <c r="M597" s="679"/>
      <c r="N597" s="679"/>
      <c r="O597" s="679"/>
      <c r="P597" s="679"/>
      <c r="Q597" s="679"/>
      <c r="R597" s="679"/>
    </row>
    <row r="598" s="680" customFormat="true" ht="25.5" hidden="false" customHeight="true" outlineLevel="0" collapsed="false">
      <c r="A598" s="291" t="s">
        <v>1151</v>
      </c>
      <c r="B598" s="686" t="n">
        <v>42886360</v>
      </c>
      <c r="C598" s="686" t="n">
        <v>29200000</v>
      </c>
      <c r="D598" s="686" t="n">
        <v>15446732</v>
      </c>
      <c r="E598" s="687" t="n">
        <v>36.0178201180982</v>
      </c>
      <c r="F598" s="204" t="n">
        <v>673022</v>
      </c>
      <c r="G598" s="679"/>
      <c r="H598" s="679"/>
      <c r="I598" s="679"/>
      <c r="J598" s="679"/>
      <c r="K598" s="679"/>
      <c r="L598" s="679"/>
      <c r="M598" s="679"/>
      <c r="N598" s="679"/>
      <c r="O598" s="679"/>
      <c r="P598" s="679"/>
      <c r="Q598" s="679"/>
      <c r="R598" s="679"/>
    </row>
    <row r="599" s="680" customFormat="true" ht="12.75" hidden="false" customHeight="true" outlineLevel="0" collapsed="false">
      <c r="A599" s="264" t="s">
        <v>372</v>
      </c>
      <c r="B599" s="686" t="n">
        <v>30024395</v>
      </c>
      <c r="C599" s="686" t="n">
        <v>14835321</v>
      </c>
      <c r="D599" s="686" t="n">
        <v>11155520</v>
      </c>
      <c r="E599" s="687" t="n">
        <v>37.154853578232</v>
      </c>
      <c r="F599" s="204" t="n">
        <v>4000512</v>
      </c>
      <c r="G599" s="679"/>
      <c r="H599" s="679"/>
      <c r="I599" s="679"/>
      <c r="J599" s="679"/>
      <c r="K599" s="679"/>
      <c r="L599" s="679"/>
      <c r="M599" s="679"/>
      <c r="N599" s="679"/>
      <c r="O599" s="679"/>
      <c r="P599" s="679"/>
      <c r="Q599" s="679"/>
      <c r="R599" s="679"/>
    </row>
    <row r="600" s="680" customFormat="true" ht="12.75" hidden="false" customHeight="true" outlineLevel="0" collapsed="false">
      <c r="A600" s="278" t="s">
        <v>425</v>
      </c>
      <c r="B600" s="686" t="n">
        <v>162180</v>
      </c>
      <c r="C600" s="686" t="n">
        <v>35321</v>
      </c>
      <c r="D600" s="686" t="n">
        <v>14784</v>
      </c>
      <c r="E600" s="687" t="n">
        <v>9.11579726230115</v>
      </c>
      <c r="F600" s="204" t="n">
        <v>2224</v>
      </c>
      <c r="G600" s="679"/>
      <c r="H600" s="679"/>
      <c r="I600" s="679"/>
      <c r="J600" s="679"/>
      <c r="K600" s="679"/>
      <c r="L600" s="679"/>
      <c r="M600" s="679"/>
      <c r="N600" s="679"/>
      <c r="O600" s="679"/>
      <c r="P600" s="679"/>
      <c r="Q600" s="679"/>
      <c r="R600" s="679"/>
    </row>
    <row r="601" s="680" customFormat="true" ht="12.75" hidden="false" customHeight="true" outlineLevel="0" collapsed="false">
      <c r="A601" s="264" t="s">
        <v>1111</v>
      </c>
      <c r="B601" s="686" t="n">
        <v>29862215</v>
      </c>
      <c r="C601" s="686" t="n">
        <v>14800000</v>
      </c>
      <c r="D601" s="686" t="n">
        <v>11140736</v>
      </c>
      <c r="E601" s="687" t="n">
        <v>37.3071321065768</v>
      </c>
      <c r="F601" s="204" t="n">
        <v>3998288</v>
      </c>
      <c r="G601" s="679"/>
      <c r="H601" s="679"/>
      <c r="I601" s="679"/>
      <c r="J601" s="679"/>
      <c r="K601" s="679"/>
      <c r="L601" s="679"/>
      <c r="M601" s="679"/>
      <c r="N601" s="679"/>
      <c r="O601" s="679"/>
      <c r="P601" s="679"/>
      <c r="Q601" s="679"/>
      <c r="R601" s="679"/>
    </row>
    <row r="602" s="680" customFormat="true" ht="25.5" hidden="false" customHeight="true" outlineLevel="0" collapsed="false">
      <c r="A602" s="291" t="s">
        <v>1152</v>
      </c>
      <c r="B602" s="686" t="n">
        <v>29862215</v>
      </c>
      <c r="C602" s="686" t="n">
        <v>14800000</v>
      </c>
      <c r="D602" s="686" t="n">
        <v>11140736</v>
      </c>
      <c r="E602" s="687" t="n">
        <v>37.3071321065768</v>
      </c>
      <c r="F602" s="204" t="n">
        <v>3998288</v>
      </c>
      <c r="G602" s="679"/>
      <c r="H602" s="679"/>
      <c r="I602" s="679"/>
      <c r="J602" s="679"/>
      <c r="K602" s="679"/>
      <c r="L602" s="679"/>
      <c r="M602" s="679"/>
      <c r="N602" s="679"/>
      <c r="O602" s="679"/>
      <c r="P602" s="679"/>
      <c r="Q602" s="679"/>
      <c r="R602" s="679"/>
    </row>
    <row r="603" s="680" customFormat="true" ht="12.75" hidden="false" customHeight="true" outlineLevel="0" collapsed="false">
      <c r="A603" s="257"/>
      <c r="B603" s="686"/>
      <c r="C603" s="388"/>
      <c r="D603" s="388"/>
      <c r="E603" s="393"/>
      <c r="F603" s="204"/>
      <c r="G603" s="679"/>
      <c r="H603" s="679"/>
      <c r="I603" s="679"/>
      <c r="J603" s="679"/>
      <c r="K603" s="679"/>
      <c r="L603" s="679"/>
      <c r="M603" s="679"/>
      <c r="N603" s="679"/>
      <c r="O603" s="679"/>
      <c r="P603" s="679"/>
      <c r="Q603" s="679"/>
      <c r="R603" s="679"/>
    </row>
    <row r="604" s="680" customFormat="true" ht="12.75" hidden="false" customHeight="true" outlineLevel="0" collapsed="false">
      <c r="A604" s="257" t="s">
        <v>1133</v>
      </c>
      <c r="B604" s="686"/>
      <c r="C604" s="388"/>
      <c r="D604" s="388"/>
      <c r="E604" s="393"/>
      <c r="F604" s="204"/>
      <c r="G604" s="679"/>
      <c r="H604" s="679"/>
      <c r="I604" s="679"/>
      <c r="J604" s="679"/>
      <c r="K604" s="679"/>
      <c r="L604" s="679"/>
      <c r="M604" s="679"/>
      <c r="N604" s="679"/>
      <c r="O604" s="679"/>
      <c r="P604" s="679"/>
      <c r="Q604" s="679"/>
      <c r="R604" s="679"/>
    </row>
    <row r="605" s="680" customFormat="true" ht="25.5" hidden="false" customHeight="true" outlineLevel="0" collapsed="false">
      <c r="A605" s="187" t="s">
        <v>1147</v>
      </c>
      <c r="B605" s="686"/>
      <c r="C605" s="388"/>
      <c r="D605" s="388"/>
      <c r="E605" s="393"/>
      <c r="F605" s="204"/>
      <c r="G605" s="679"/>
      <c r="H605" s="679"/>
      <c r="I605" s="679"/>
      <c r="J605" s="679"/>
      <c r="K605" s="679"/>
      <c r="L605" s="679"/>
      <c r="M605" s="679"/>
      <c r="N605" s="679"/>
      <c r="O605" s="679"/>
      <c r="P605" s="679"/>
      <c r="Q605" s="679"/>
      <c r="R605" s="679"/>
    </row>
    <row r="606" s="680" customFormat="true" ht="12.75" hidden="false" customHeight="true" outlineLevel="0" collapsed="false">
      <c r="A606" s="199" t="s">
        <v>1110</v>
      </c>
      <c r="B606" s="686" t="n">
        <v>76360</v>
      </c>
      <c r="C606" s="686" t="n">
        <v>52200</v>
      </c>
      <c r="D606" s="686" t="n">
        <v>52200</v>
      </c>
      <c r="E606" s="687" t="n">
        <v>68.3603981141959</v>
      </c>
      <c r="F606" s="204" t="n">
        <v>0</v>
      </c>
      <c r="G606" s="679"/>
      <c r="H606" s="679"/>
      <c r="I606" s="679"/>
      <c r="J606" s="679"/>
      <c r="K606" s="679"/>
      <c r="L606" s="679"/>
      <c r="M606" s="679"/>
      <c r="N606" s="679"/>
      <c r="O606" s="679"/>
      <c r="P606" s="679"/>
      <c r="Q606" s="679"/>
      <c r="R606" s="679"/>
    </row>
    <row r="607" s="680" customFormat="true" ht="12.75" hidden="false" customHeight="true" outlineLevel="0" collapsed="false">
      <c r="A607" s="264" t="s">
        <v>415</v>
      </c>
      <c r="B607" s="686" t="n">
        <v>76360</v>
      </c>
      <c r="C607" s="686" t="n">
        <v>52200</v>
      </c>
      <c r="D607" s="686" t="n">
        <v>52200</v>
      </c>
      <c r="E607" s="687" t="n">
        <v>68.3603981141959</v>
      </c>
      <c r="F607" s="204" t="n">
        <v>0</v>
      </c>
      <c r="G607" s="679"/>
      <c r="H607" s="679"/>
      <c r="I607" s="679"/>
      <c r="J607" s="679"/>
      <c r="K607" s="679"/>
      <c r="L607" s="679"/>
      <c r="M607" s="679"/>
      <c r="N607" s="679"/>
      <c r="O607" s="679"/>
      <c r="P607" s="679"/>
      <c r="Q607" s="679"/>
      <c r="R607" s="679"/>
    </row>
    <row r="608" s="680" customFormat="true" ht="25.5" hidden="false" customHeight="true" outlineLevel="0" collapsed="false">
      <c r="A608" s="266" t="s">
        <v>416</v>
      </c>
      <c r="B608" s="686" t="n">
        <v>76360</v>
      </c>
      <c r="C608" s="686" t="n">
        <v>52200</v>
      </c>
      <c r="D608" s="686" t="n">
        <v>52200</v>
      </c>
      <c r="E608" s="687" t="n">
        <v>68.3603981141959</v>
      </c>
      <c r="F608" s="204" t="n">
        <v>0</v>
      </c>
      <c r="G608" s="679"/>
      <c r="H608" s="679"/>
      <c r="I608" s="679"/>
      <c r="J608" s="679"/>
      <c r="K608" s="679"/>
      <c r="L608" s="679"/>
      <c r="M608" s="679"/>
      <c r="N608" s="679"/>
      <c r="O608" s="679"/>
      <c r="P608" s="679"/>
      <c r="Q608" s="679"/>
      <c r="R608" s="679"/>
    </row>
    <row r="609" s="680" customFormat="true" ht="12.75" hidden="false" customHeight="true" outlineLevel="0" collapsed="false">
      <c r="A609" s="193" t="s">
        <v>417</v>
      </c>
      <c r="B609" s="686" t="n">
        <v>76360</v>
      </c>
      <c r="C609" s="686" t="n">
        <v>52200</v>
      </c>
      <c r="D609" s="686" t="n">
        <v>36862</v>
      </c>
      <c r="E609" s="687" t="n">
        <v>48.2739654269251</v>
      </c>
      <c r="F609" s="204" t="n">
        <v>1112</v>
      </c>
      <c r="G609" s="679"/>
      <c r="H609" s="679"/>
      <c r="I609" s="679"/>
      <c r="J609" s="679"/>
      <c r="K609" s="679"/>
      <c r="L609" s="679"/>
      <c r="M609" s="679"/>
      <c r="N609" s="679"/>
      <c r="O609" s="679"/>
      <c r="P609" s="679"/>
      <c r="Q609" s="679"/>
      <c r="R609" s="679"/>
    </row>
    <row r="610" s="680" customFormat="true" ht="12.75" hidden="false" customHeight="true" outlineLevel="0" collapsed="false">
      <c r="A610" s="264" t="s">
        <v>418</v>
      </c>
      <c r="B610" s="686" t="n">
        <v>28020</v>
      </c>
      <c r="C610" s="686" t="n">
        <v>10940</v>
      </c>
      <c r="D610" s="686" t="n">
        <v>6635</v>
      </c>
      <c r="E610" s="687" t="n">
        <v>23.6795146324054</v>
      </c>
      <c r="F610" s="204" t="n">
        <v>1112</v>
      </c>
      <c r="G610" s="679"/>
      <c r="H610" s="679"/>
      <c r="I610" s="679"/>
      <c r="J610" s="679"/>
      <c r="K610" s="679"/>
      <c r="L610" s="679"/>
      <c r="M610" s="679"/>
      <c r="N610" s="679"/>
      <c r="O610" s="679"/>
      <c r="P610" s="679"/>
      <c r="Q610" s="679"/>
      <c r="R610" s="679"/>
    </row>
    <row r="611" s="680" customFormat="true" ht="12.75" hidden="false" customHeight="true" outlineLevel="0" collapsed="false">
      <c r="A611" s="278" t="s">
        <v>419</v>
      </c>
      <c r="B611" s="686" t="n">
        <v>28020</v>
      </c>
      <c r="C611" s="686" t="n">
        <v>10940</v>
      </c>
      <c r="D611" s="686" t="n">
        <v>6635</v>
      </c>
      <c r="E611" s="687" t="n">
        <v>23.6795146324054</v>
      </c>
      <c r="F611" s="204" t="n">
        <v>1112</v>
      </c>
      <c r="G611" s="679"/>
      <c r="H611" s="679"/>
      <c r="I611" s="679"/>
      <c r="J611" s="679"/>
      <c r="K611" s="679"/>
      <c r="L611" s="679"/>
      <c r="M611" s="679"/>
      <c r="N611" s="679"/>
      <c r="O611" s="679"/>
      <c r="P611" s="679"/>
      <c r="Q611" s="679"/>
      <c r="R611" s="679"/>
    </row>
    <row r="612" s="680" customFormat="true" ht="12.75" hidden="false" customHeight="true" outlineLevel="0" collapsed="false">
      <c r="A612" s="280" t="s">
        <v>420</v>
      </c>
      <c r="B612" s="686" t="n">
        <v>2400</v>
      </c>
      <c r="C612" s="686" t="n">
        <v>2400</v>
      </c>
      <c r="D612" s="686" t="n">
        <v>2151</v>
      </c>
      <c r="E612" s="687" t="n">
        <v>89.625</v>
      </c>
      <c r="F612" s="204" t="n">
        <v>1112</v>
      </c>
      <c r="G612" s="679"/>
      <c r="H612" s="679"/>
      <c r="I612" s="679"/>
      <c r="J612" s="679"/>
      <c r="K612" s="679"/>
      <c r="L612" s="679"/>
      <c r="M612" s="679"/>
      <c r="N612" s="679"/>
      <c r="O612" s="679"/>
      <c r="P612" s="679"/>
      <c r="Q612" s="679"/>
      <c r="R612" s="679"/>
    </row>
    <row r="613" s="680" customFormat="true" ht="12.75" hidden="false" customHeight="true" outlineLevel="0" collapsed="false">
      <c r="A613" s="284" t="s">
        <v>421</v>
      </c>
      <c r="B613" s="686" t="n">
        <v>1934</v>
      </c>
      <c r="C613" s="686" t="n">
        <v>1934</v>
      </c>
      <c r="D613" s="686" t="n">
        <v>1748</v>
      </c>
      <c r="E613" s="687" t="n">
        <v>90.382626680455</v>
      </c>
      <c r="F613" s="204" t="n">
        <v>911</v>
      </c>
      <c r="G613" s="679"/>
      <c r="H613" s="679"/>
      <c r="I613" s="679"/>
      <c r="J613" s="679"/>
      <c r="K613" s="679"/>
      <c r="L613" s="679"/>
      <c r="M613" s="679"/>
      <c r="N613" s="679"/>
      <c r="O613" s="679"/>
      <c r="P613" s="679"/>
      <c r="Q613" s="679"/>
      <c r="R613" s="679"/>
    </row>
    <row r="614" s="680" customFormat="true" ht="12.75" hidden="false" customHeight="true" outlineLevel="0" collapsed="false">
      <c r="A614" s="280" t="s">
        <v>422</v>
      </c>
      <c r="B614" s="686" t="n">
        <v>25620</v>
      </c>
      <c r="C614" s="686" t="n">
        <v>8540</v>
      </c>
      <c r="D614" s="686" t="n">
        <v>4484</v>
      </c>
      <c r="E614" s="687" t="n">
        <v>17.5019516003123</v>
      </c>
      <c r="F614" s="204" t="n">
        <v>0</v>
      </c>
      <c r="G614" s="679"/>
      <c r="H614" s="679"/>
      <c r="I614" s="679"/>
      <c r="J614" s="679"/>
      <c r="K614" s="679"/>
      <c r="L614" s="679"/>
      <c r="M614" s="679"/>
      <c r="N614" s="679"/>
      <c r="O614" s="679"/>
      <c r="P614" s="679"/>
      <c r="Q614" s="679"/>
      <c r="R614" s="679"/>
    </row>
    <row r="615" s="680" customFormat="true" ht="12.75" hidden="false" customHeight="true" outlineLevel="0" collapsed="false">
      <c r="A615" s="264" t="s">
        <v>372</v>
      </c>
      <c r="B615" s="686" t="n">
        <v>48340</v>
      </c>
      <c r="C615" s="686" t="n">
        <v>41260</v>
      </c>
      <c r="D615" s="686" t="n">
        <v>30227</v>
      </c>
      <c r="E615" s="687" t="n">
        <v>62.5299958626396</v>
      </c>
      <c r="F615" s="204" t="n">
        <v>0</v>
      </c>
      <c r="G615" s="679"/>
      <c r="H615" s="679"/>
      <c r="I615" s="679"/>
      <c r="J615" s="679"/>
      <c r="K615" s="679"/>
      <c r="L615" s="679"/>
      <c r="M615" s="679"/>
      <c r="N615" s="679"/>
      <c r="O615" s="679"/>
      <c r="P615" s="679"/>
      <c r="Q615" s="679"/>
      <c r="R615" s="679"/>
    </row>
    <row r="616" s="680" customFormat="true" ht="12.75" hidden="false" customHeight="true" outlineLevel="0" collapsed="false">
      <c r="A616" s="278" t="s">
        <v>425</v>
      </c>
      <c r="B616" s="686" t="n">
        <v>48340</v>
      </c>
      <c r="C616" s="686" t="n">
        <v>41260</v>
      </c>
      <c r="D616" s="686" t="n">
        <v>30227</v>
      </c>
      <c r="E616" s="687" t="n">
        <v>62.5299958626396</v>
      </c>
      <c r="F616" s="204" t="n">
        <v>0</v>
      </c>
      <c r="G616" s="679"/>
      <c r="H616" s="679"/>
      <c r="I616" s="679"/>
      <c r="J616" s="679"/>
      <c r="K616" s="679"/>
      <c r="L616" s="679"/>
      <c r="M616" s="679"/>
      <c r="N616" s="679"/>
      <c r="O616" s="679"/>
      <c r="P616" s="679"/>
      <c r="Q616" s="679"/>
      <c r="R616" s="679"/>
    </row>
    <row r="617" s="680" customFormat="true" ht="12.75" hidden="false" customHeight="true" outlineLevel="0" collapsed="false">
      <c r="A617" s="257"/>
      <c r="B617" s="686"/>
      <c r="C617" s="388"/>
      <c r="D617" s="388"/>
      <c r="E617" s="393"/>
      <c r="F617" s="204"/>
      <c r="G617" s="679"/>
      <c r="H617" s="679"/>
      <c r="I617" s="679"/>
      <c r="J617" s="679"/>
      <c r="K617" s="679"/>
      <c r="L617" s="679"/>
      <c r="M617" s="679"/>
      <c r="N617" s="679"/>
      <c r="O617" s="679"/>
      <c r="P617" s="679"/>
      <c r="Q617" s="679"/>
      <c r="R617" s="679"/>
    </row>
    <row r="618" s="680" customFormat="true" ht="12.75" hidden="false" customHeight="true" outlineLevel="0" collapsed="false">
      <c r="A618" s="257" t="s">
        <v>1122</v>
      </c>
      <c r="B618" s="686"/>
      <c r="C618" s="388"/>
      <c r="D618" s="388"/>
      <c r="E618" s="393"/>
      <c r="F618" s="204"/>
      <c r="G618" s="679"/>
      <c r="H618" s="679"/>
      <c r="I618" s="679"/>
      <c r="J618" s="679"/>
      <c r="K618" s="679"/>
      <c r="L618" s="679"/>
      <c r="M618" s="679"/>
      <c r="N618" s="679"/>
      <c r="O618" s="679"/>
      <c r="P618" s="679"/>
      <c r="Q618" s="679"/>
      <c r="R618" s="679"/>
    </row>
    <row r="619" s="680" customFormat="true" ht="25.5" hidden="false" customHeight="true" outlineLevel="0" collapsed="false">
      <c r="A619" s="187" t="s">
        <v>1147</v>
      </c>
      <c r="B619" s="686"/>
      <c r="C619" s="388"/>
      <c r="D619" s="388"/>
      <c r="E619" s="393"/>
      <c r="F619" s="204"/>
      <c r="G619" s="679"/>
      <c r="H619" s="679"/>
      <c r="I619" s="679"/>
      <c r="J619" s="679"/>
      <c r="K619" s="679"/>
      <c r="L619" s="679"/>
      <c r="M619" s="679"/>
      <c r="N619" s="679"/>
      <c r="O619" s="679"/>
      <c r="P619" s="679"/>
      <c r="Q619" s="679"/>
      <c r="R619" s="679"/>
    </row>
    <row r="620" s="680" customFormat="true" ht="12.75" hidden="false" customHeight="true" outlineLevel="0" collapsed="false">
      <c r="A620" s="199" t="s">
        <v>1110</v>
      </c>
      <c r="B620" s="686" t="n">
        <v>7128280</v>
      </c>
      <c r="C620" s="686" t="n">
        <v>3740142</v>
      </c>
      <c r="D620" s="686" t="n">
        <v>3740142</v>
      </c>
      <c r="E620" s="687" t="n">
        <v>52.4690668716717</v>
      </c>
      <c r="F620" s="204" t="n">
        <v>428411</v>
      </c>
      <c r="G620" s="679"/>
      <c r="H620" s="679"/>
      <c r="I620" s="679"/>
      <c r="J620" s="679"/>
      <c r="K620" s="679"/>
      <c r="L620" s="679"/>
      <c r="M620" s="679"/>
      <c r="N620" s="679"/>
      <c r="O620" s="679"/>
      <c r="P620" s="679"/>
      <c r="Q620" s="679"/>
      <c r="R620" s="679"/>
    </row>
    <row r="621" s="680" customFormat="true" ht="12.75" hidden="false" customHeight="true" outlineLevel="0" collapsed="false">
      <c r="A621" s="264" t="s">
        <v>415</v>
      </c>
      <c r="B621" s="686" t="n">
        <v>7128280</v>
      </c>
      <c r="C621" s="686" t="n">
        <v>3740142</v>
      </c>
      <c r="D621" s="686" t="n">
        <v>3740142</v>
      </c>
      <c r="E621" s="687" t="n">
        <v>52.4690668716717</v>
      </c>
      <c r="F621" s="204" t="n">
        <v>428411</v>
      </c>
      <c r="G621" s="679"/>
      <c r="H621" s="679"/>
      <c r="I621" s="679"/>
      <c r="J621" s="679"/>
      <c r="K621" s="679"/>
      <c r="L621" s="679"/>
      <c r="M621" s="679"/>
      <c r="N621" s="679"/>
      <c r="O621" s="679"/>
      <c r="P621" s="679"/>
      <c r="Q621" s="679"/>
      <c r="R621" s="679"/>
    </row>
    <row r="622" s="680" customFormat="true" ht="25.5" hidden="false" customHeight="true" outlineLevel="0" collapsed="false">
      <c r="A622" s="266" t="s">
        <v>416</v>
      </c>
      <c r="B622" s="686" t="n">
        <v>7128280</v>
      </c>
      <c r="C622" s="686" t="n">
        <v>3740142</v>
      </c>
      <c r="D622" s="686" t="n">
        <v>3740142</v>
      </c>
      <c r="E622" s="687" t="n">
        <v>52.4690668716717</v>
      </c>
      <c r="F622" s="204" t="n">
        <v>428411</v>
      </c>
      <c r="G622" s="679"/>
      <c r="H622" s="679"/>
      <c r="I622" s="679"/>
      <c r="J622" s="679"/>
      <c r="K622" s="679"/>
      <c r="L622" s="679"/>
      <c r="M622" s="679"/>
      <c r="N622" s="679"/>
      <c r="O622" s="679"/>
      <c r="P622" s="679"/>
      <c r="Q622" s="679"/>
      <c r="R622" s="679"/>
    </row>
    <row r="623" s="680" customFormat="true" ht="12.75" hidden="false" customHeight="true" outlineLevel="0" collapsed="false">
      <c r="A623" s="193" t="s">
        <v>417</v>
      </c>
      <c r="B623" s="686" t="n">
        <v>7128280</v>
      </c>
      <c r="C623" s="686" t="n">
        <v>3740142</v>
      </c>
      <c r="D623" s="686" t="n">
        <v>2488232</v>
      </c>
      <c r="E623" s="687" t="n">
        <v>34.9064851549041</v>
      </c>
      <c r="F623" s="204" t="n">
        <v>444662</v>
      </c>
      <c r="G623" s="679"/>
      <c r="H623" s="679"/>
      <c r="I623" s="679"/>
      <c r="J623" s="679"/>
      <c r="K623" s="679"/>
      <c r="L623" s="679"/>
      <c r="M623" s="679"/>
      <c r="N623" s="679"/>
      <c r="O623" s="679"/>
      <c r="P623" s="679"/>
      <c r="Q623" s="679"/>
      <c r="R623" s="679"/>
    </row>
    <row r="624" s="680" customFormat="true" ht="12.75" hidden="false" customHeight="true" outlineLevel="0" collapsed="false">
      <c r="A624" s="264" t="s">
        <v>418</v>
      </c>
      <c r="B624" s="686" t="n">
        <v>3954109</v>
      </c>
      <c r="C624" s="686" t="n">
        <v>2821861</v>
      </c>
      <c r="D624" s="686" t="n">
        <v>2129714</v>
      </c>
      <c r="E624" s="687" t="n">
        <v>53.8607812784119</v>
      </c>
      <c r="F624" s="204" t="n">
        <v>410354</v>
      </c>
      <c r="G624" s="679"/>
      <c r="H624" s="679"/>
      <c r="I624" s="679"/>
      <c r="J624" s="679"/>
      <c r="K624" s="679"/>
      <c r="L624" s="679"/>
      <c r="M624" s="679"/>
      <c r="N624" s="679"/>
      <c r="O624" s="679"/>
      <c r="P624" s="679"/>
      <c r="Q624" s="679"/>
      <c r="R624" s="679"/>
    </row>
    <row r="625" s="680" customFormat="true" ht="12.75" hidden="false" customHeight="true" outlineLevel="0" collapsed="false">
      <c r="A625" s="278" t="s">
        <v>419</v>
      </c>
      <c r="B625" s="686" t="n">
        <v>3954109</v>
      </c>
      <c r="C625" s="686" t="n">
        <v>2821861</v>
      </c>
      <c r="D625" s="686" t="n">
        <v>2129714</v>
      </c>
      <c r="E625" s="687" t="n">
        <v>53.8607812784119</v>
      </c>
      <c r="F625" s="204" t="n">
        <v>410354</v>
      </c>
      <c r="G625" s="679"/>
      <c r="H625" s="679"/>
      <c r="I625" s="679"/>
      <c r="J625" s="679"/>
      <c r="K625" s="679"/>
      <c r="L625" s="679"/>
      <c r="M625" s="679"/>
      <c r="N625" s="679"/>
      <c r="O625" s="679"/>
      <c r="P625" s="679"/>
      <c r="Q625" s="679"/>
      <c r="R625" s="679"/>
    </row>
    <row r="626" s="680" customFormat="true" ht="12.75" hidden="false" customHeight="true" outlineLevel="0" collapsed="false">
      <c r="A626" s="280" t="s">
        <v>420</v>
      </c>
      <c r="B626" s="686" t="n">
        <v>2770537</v>
      </c>
      <c r="C626" s="686" t="n">
        <v>1866762</v>
      </c>
      <c r="D626" s="686" t="n">
        <v>1630887</v>
      </c>
      <c r="E626" s="687" t="n">
        <v>58.8653751962165</v>
      </c>
      <c r="F626" s="204" t="n">
        <v>219607</v>
      </c>
      <c r="G626" s="679"/>
      <c r="H626" s="679"/>
      <c r="I626" s="679"/>
      <c r="J626" s="679"/>
      <c r="K626" s="679"/>
      <c r="L626" s="679"/>
      <c r="M626" s="679"/>
      <c r="N626" s="679"/>
      <c r="O626" s="679"/>
      <c r="P626" s="679"/>
      <c r="Q626" s="679"/>
      <c r="R626" s="679"/>
    </row>
    <row r="627" s="680" customFormat="true" ht="12.75" hidden="false" customHeight="true" outlineLevel="0" collapsed="false">
      <c r="A627" s="284" t="s">
        <v>421</v>
      </c>
      <c r="B627" s="686" t="n">
        <v>2234744</v>
      </c>
      <c r="C627" s="686" t="n">
        <v>1500800</v>
      </c>
      <c r="D627" s="686" t="n">
        <v>1301776</v>
      </c>
      <c r="E627" s="687" t="n">
        <v>58.2516834142971</v>
      </c>
      <c r="F627" s="204" t="n">
        <v>170228</v>
      </c>
      <c r="G627" s="679"/>
      <c r="H627" s="679"/>
      <c r="I627" s="679"/>
      <c r="J627" s="679"/>
      <c r="K627" s="679"/>
      <c r="L627" s="679"/>
      <c r="M627" s="679"/>
      <c r="N627" s="679"/>
      <c r="O627" s="679"/>
      <c r="P627" s="679"/>
      <c r="Q627" s="679"/>
      <c r="R627" s="679"/>
    </row>
    <row r="628" s="680" customFormat="true" ht="12.75" hidden="false" customHeight="true" outlineLevel="0" collapsed="false">
      <c r="A628" s="280" t="s">
        <v>422</v>
      </c>
      <c r="B628" s="686" t="n">
        <v>1183572</v>
      </c>
      <c r="C628" s="686" t="n">
        <v>955099</v>
      </c>
      <c r="D628" s="686" t="n">
        <v>498827</v>
      </c>
      <c r="E628" s="687" t="n">
        <v>42.1458939549094</v>
      </c>
      <c r="F628" s="204" t="n">
        <v>190747</v>
      </c>
      <c r="G628" s="679"/>
      <c r="H628" s="679"/>
      <c r="I628" s="679"/>
      <c r="J628" s="679"/>
      <c r="K628" s="679"/>
      <c r="L628" s="679"/>
      <c r="M628" s="679"/>
      <c r="N628" s="679"/>
      <c r="O628" s="679"/>
      <c r="P628" s="679"/>
      <c r="Q628" s="679"/>
      <c r="R628" s="679"/>
    </row>
    <row r="629" s="680" customFormat="true" ht="12.75" hidden="false" customHeight="true" outlineLevel="0" collapsed="false">
      <c r="A629" s="264" t="s">
        <v>372</v>
      </c>
      <c r="B629" s="686" t="n">
        <v>3174171</v>
      </c>
      <c r="C629" s="686" t="n">
        <v>918281</v>
      </c>
      <c r="D629" s="686" t="n">
        <v>358518</v>
      </c>
      <c r="E629" s="687" t="n">
        <v>11.2948546250344</v>
      </c>
      <c r="F629" s="204" t="n">
        <v>34308</v>
      </c>
      <c r="G629" s="679"/>
      <c r="H629" s="679"/>
      <c r="I629" s="679"/>
      <c r="J629" s="679"/>
      <c r="K629" s="679"/>
      <c r="L629" s="679"/>
      <c r="M629" s="679"/>
      <c r="N629" s="679"/>
      <c r="O629" s="679"/>
      <c r="P629" s="679"/>
      <c r="Q629" s="679"/>
      <c r="R629" s="679"/>
    </row>
    <row r="630" s="680" customFormat="true" ht="12.75" hidden="false" customHeight="true" outlineLevel="0" collapsed="false">
      <c r="A630" s="278" t="s">
        <v>425</v>
      </c>
      <c r="B630" s="686" t="n">
        <v>3174171</v>
      </c>
      <c r="C630" s="686" t="n">
        <v>918281</v>
      </c>
      <c r="D630" s="686" t="n">
        <v>358518</v>
      </c>
      <c r="E630" s="687" t="n">
        <v>11.2948546250344</v>
      </c>
      <c r="F630" s="204" t="n">
        <v>34308</v>
      </c>
      <c r="G630" s="679"/>
      <c r="H630" s="679"/>
      <c r="I630" s="679"/>
      <c r="J630" s="679"/>
      <c r="K630" s="679"/>
      <c r="L630" s="679"/>
      <c r="M630" s="679"/>
      <c r="N630" s="679"/>
      <c r="O630" s="679"/>
      <c r="P630" s="679"/>
      <c r="Q630" s="679"/>
      <c r="R630" s="679"/>
    </row>
    <row r="631" s="680" customFormat="true" ht="12.75" hidden="false" customHeight="true" outlineLevel="0" collapsed="false">
      <c r="A631" s="257"/>
      <c r="B631" s="686"/>
      <c r="C631" s="388"/>
      <c r="D631" s="388"/>
      <c r="E631" s="393"/>
      <c r="F631" s="204"/>
      <c r="G631" s="679"/>
      <c r="H631" s="679"/>
      <c r="I631" s="679"/>
      <c r="J631" s="679"/>
      <c r="K631" s="679"/>
      <c r="L631" s="679"/>
      <c r="M631" s="679"/>
      <c r="N631" s="679"/>
      <c r="O631" s="679"/>
      <c r="P631" s="679"/>
      <c r="Q631" s="679"/>
      <c r="R631" s="679"/>
    </row>
    <row r="632" s="680" customFormat="true" ht="12.75" hidden="false" customHeight="true" outlineLevel="0" collapsed="false">
      <c r="A632" s="257" t="s">
        <v>668</v>
      </c>
      <c r="B632" s="686"/>
      <c r="C632" s="388"/>
      <c r="D632" s="388"/>
      <c r="E632" s="393"/>
      <c r="F632" s="204"/>
      <c r="G632" s="679"/>
      <c r="H632" s="679"/>
      <c r="I632" s="679"/>
      <c r="J632" s="679"/>
      <c r="K632" s="679"/>
      <c r="L632" s="679"/>
      <c r="M632" s="679"/>
      <c r="N632" s="679"/>
      <c r="O632" s="679"/>
      <c r="P632" s="679"/>
      <c r="Q632" s="679"/>
      <c r="R632" s="679"/>
    </row>
    <row r="633" s="680" customFormat="true" ht="25.5" hidden="false" customHeight="true" outlineLevel="0" collapsed="false">
      <c r="A633" s="187" t="s">
        <v>1147</v>
      </c>
      <c r="B633" s="686"/>
      <c r="C633" s="388"/>
      <c r="D633" s="388"/>
      <c r="E633" s="393"/>
      <c r="F633" s="204"/>
      <c r="G633" s="679"/>
      <c r="H633" s="679"/>
      <c r="I633" s="679"/>
      <c r="J633" s="679"/>
      <c r="K633" s="679"/>
      <c r="L633" s="679"/>
      <c r="M633" s="679"/>
      <c r="N633" s="679"/>
      <c r="O633" s="679"/>
      <c r="P633" s="679"/>
      <c r="Q633" s="679"/>
      <c r="R633" s="679"/>
    </row>
    <row r="634" s="680" customFormat="true" ht="12.75" hidden="false" customHeight="true" outlineLevel="0" collapsed="false">
      <c r="A634" s="199" t="s">
        <v>1110</v>
      </c>
      <c r="B634" s="686" t="n">
        <v>410211</v>
      </c>
      <c r="C634" s="686" t="n">
        <v>268166</v>
      </c>
      <c r="D634" s="686" t="n">
        <v>268166</v>
      </c>
      <c r="E634" s="687" t="n">
        <v>65.3726984405586</v>
      </c>
      <c r="F634" s="204" t="n">
        <v>35995</v>
      </c>
      <c r="G634" s="679"/>
      <c r="H634" s="679"/>
      <c r="I634" s="679"/>
      <c r="J634" s="679"/>
      <c r="K634" s="679"/>
      <c r="L634" s="679"/>
      <c r="M634" s="679"/>
      <c r="N634" s="679"/>
      <c r="O634" s="679"/>
      <c r="P634" s="679"/>
      <c r="Q634" s="679"/>
      <c r="R634" s="679"/>
    </row>
    <row r="635" s="680" customFormat="true" ht="12.75" hidden="false" customHeight="true" outlineLevel="0" collapsed="false">
      <c r="A635" s="264" t="s">
        <v>415</v>
      </c>
      <c r="B635" s="686" t="n">
        <v>410211</v>
      </c>
      <c r="C635" s="686" t="n">
        <v>268166</v>
      </c>
      <c r="D635" s="686" t="n">
        <v>268166</v>
      </c>
      <c r="E635" s="687" t="n">
        <v>65.3726984405586</v>
      </c>
      <c r="F635" s="204" t="n">
        <v>35995</v>
      </c>
      <c r="G635" s="679"/>
      <c r="H635" s="679"/>
      <c r="I635" s="679"/>
      <c r="J635" s="679"/>
      <c r="K635" s="679"/>
      <c r="L635" s="679"/>
      <c r="M635" s="679"/>
      <c r="N635" s="679"/>
      <c r="O635" s="679"/>
      <c r="P635" s="679"/>
      <c r="Q635" s="679"/>
      <c r="R635" s="679"/>
    </row>
    <row r="636" s="680" customFormat="true" ht="25.5" hidden="false" customHeight="true" outlineLevel="0" collapsed="false">
      <c r="A636" s="266" t="s">
        <v>416</v>
      </c>
      <c r="B636" s="686" t="n">
        <v>410211</v>
      </c>
      <c r="C636" s="686" t="n">
        <v>268166</v>
      </c>
      <c r="D636" s="686" t="n">
        <v>268166</v>
      </c>
      <c r="E636" s="687" t="n">
        <v>65.3726984405586</v>
      </c>
      <c r="F636" s="204" t="n">
        <v>35995</v>
      </c>
      <c r="G636" s="679"/>
      <c r="H636" s="679"/>
      <c r="I636" s="679"/>
      <c r="J636" s="679"/>
      <c r="K636" s="679"/>
      <c r="L636" s="679"/>
      <c r="M636" s="679"/>
      <c r="N636" s="679"/>
      <c r="O636" s="679"/>
      <c r="P636" s="679"/>
      <c r="Q636" s="679"/>
      <c r="R636" s="679"/>
    </row>
    <row r="637" s="680" customFormat="true" ht="12.75" hidden="false" customHeight="true" outlineLevel="0" collapsed="false">
      <c r="A637" s="193" t="s">
        <v>417</v>
      </c>
      <c r="B637" s="686" t="n">
        <v>410211</v>
      </c>
      <c r="C637" s="686" t="n">
        <v>268166</v>
      </c>
      <c r="D637" s="686" t="n">
        <v>162846</v>
      </c>
      <c r="E637" s="687" t="n">
        <v>39.6981065841725</v>
      </c>
      <c r="F637" s="204" t="n">
        <v>14499</v>
      </c>
      <c r="G637" s="679"/>
      <c r="H637" s="679"/>
      <c r="I637" s="679"/>
      <c r="J637" s="679"/>
      <c r="K637" s="679"/>
      <c r="L637" s="679"/>
      <c r="M637" s="679"/>
      <c r="N637" s="679"/>
      <c r="O637" s="679"/>
      <c r="P637" s="679"/>
      <c r="Q637" s="679"/>
      <c r="R637" s="679"/>
    </row>
    <row r="638" s="680" customFormat="true" ht="12.75" hidden="false" customHeight="true" outlineLevel="0" collapsed="false">
      <c r="A638" s="264" t="s">
        <v>418</v>
      </c>
      <c r="B638" s="686" t="n">
        <v>360873</v>
      </c>
      <c r="C638" s="686" t="n">
        <v>218828</v>
      </c>
      <c r="D638" s="686" t="n">
        <v>162064</v>
      </c>
      <c r="E638" s="687" t="n">
        <v>44.9088737589124</v>
      </c>
      <c r="F638" s="204" t="n">
        <v>14499</v>
      </c>
      <c r="G638" s="679"/>
      <c r="H638" s="679"/>
      <c r="I638" s="679"/>
      <c r="J638" s="679"/>
      <c r="K638" s="679"/>
      <c r="L638" s="679"/>
      <c r="M638" s="679"/>
      <c r="N638" s="679"/>
      <c r="O638" s="679"/>
      <c r="P638" s="679"/>
      <c r="Q638" s="679"/>
      <c r="R638" s="679"/>
    </row>
    <row r="639" s="680" customFormat="true" ht="12.75" hidden="false" customHeight="true" outlineLevel="0" collapsed="false">
      <c r="A639" s="278" t="s">
        <v>419</v>
      </c>
      <c r="B639" s="686" t="n">
        <v>360873</v>
      </c>
      <c r="C639" s="686" t="n">
        <v>218828</v>
      </c>
      <c r="D639" s="686" t="n">
        <v>162064</v>
      </c>
      <c r="E639" s="687" t="n">
        <v>44.9088737589124</v>
      </c>
      <c r="F639" s="204" t="n">
        <v>14499</v>
      </c>
      <c r="G639" s="679"/>
      <c r="H639" s="679"/>
      <c r="I639" s="679"/>
      <c r="J639" s="679"/>
      <c r="K639" s="679"/>
      <c r="L639" s="679"/>
      <c r="M639" s="679"/>
      <c r="N639" s="679"/>
      <c r="O639" s="679"/>
      <c r="P639" s="679"/>
      <c r="Q639" s="679"/>
      <c r="R639" s="679"/>
    </row>
    <row r="640" s="680" customFormat="true" ht="12.75" hidden="false" customHeight="true" outlineLevel="0" collapsed="false">
      <c r="A640" s="280" t="s">
        <v>420</v>
      </c>
      <c r="B640" s="686" t="n">
        <v>241824</v>
      </c>
      <c r="C640" s="686" t="n">
        <v>177694</v>
      </c>
      <c r="D640" s="686" t="n">
        <v>138196</v>
      </c>
      <c r="E640" s="687" t="n">
        <v>57.1473468307529</v>
      </c>
      <c r="F640" s="204" t="n">
        <v>14094</v>
      </c>
      <c r="G640" s="679"/>
      <c r="H640" s="679"/>
      <c r="I640" s="679"/>
      <c r="J640" s="679"/>
      <c r="K640" s="679"/>
      <c r="L640" s="679"/>
      <c r="M640" s="679"/>
      <c r="N640" s="679"/>
      <c r="O640" s="679"/>
      <c r="P640" s="679"/>
      <c r="Q640" s="679"/>
      <c r="R640" s="679"/>
    </row>
    <row r="641" s="680" customFormat="true" ht="12.75" hidden="false" customHeight="true" outlineLevel="0" collapsed="false">
      <c r="A641" s="284" t="s">
        <v>421</v>
      </c>
      <c r="B641" s="686" t="n">
        <v>190983</v>
      </c>
      <c r="C641" s="686" t="n">
        <v>138917</v>
      </c>
      <c r="D641" s="686" t="n">
        <v>104653</v>
      </c>
      <c r="E641" s="687" t="n">
        <v>54.7970238188739</v>
      </c>
      <c r="F641" s="204" t="n">
        <v>10234</v>
      </c>
      <c r="G641" s="679"/>
      <c r="H641" s="679"/>
      <c r="I641" s="679"/>
      <c r="J641" s="679"/>
      <c r="K641" s="679"/>
      <c r="L641" s="679"/>
      <c r="M641" s="679"/>
      <c r="N641" s="679"/>
      <c r="O641" s="679"/>
      <c r="P641" s="679"/>
      <c r="Q641" s="679"/>
      <c r="R641" s="679"/>
    </row>
    <row r="642" s="680" customFormat="true" ht="12.75" hidden="false" customHeight="true" outlineLevel="0" collapsed="false">
      <c r="A642" s="280" t="s">
        <v>422</v>
      </c>
      <c r="B642" s="686" t="n">
        <v>119049</v>
      </c>
      <c r="C642" s="686" t="n">
        <v>41134</v>
      </c>
      <c r="D642" s="686" t="n">
        <v>23868</v>
      </c>
      <c r="E642" s="687" t="n">
        <v>20.0488874329058</v>
      </c>
      <c r="F642" s="204" t="n">
        <v>405</v>
      </c>
      <c r="G642" s="679"/>
      <c r="H642" s="679"/>
      <c r="I642" s="679"/>
      <c r="J642" s="679"/>
      <c r="K642" s="679"/>
      <c r="L642" s="679"/>
      <c r="M642" s="679"/>
      <c r="N642" s="679"/>
      <c r="O642" s="679"/>
      <c r="P642" s="679"/>
      <c r="Q642" s="679"/>
      <c r="R642" s="679"/>
    </row>
    <row r="643" s="680" customFormat="true" ht="12.75" hidden="false" customHeight="true" outlineLevel="0" collapsed="false">
      <c r="A643" s="264" t="s">
        <v>372</v>
      </c>
      <c r="B643" s="686" t="n">
        <v>49338</v>
      </c>
      <c r="C643" s="686" t="n">
        <v>49338</v>
      </c>
      <c r="D643" s="686" t="n">
        <v>782</v>
      </c>
      <c r="E643" s="687" t="n">
        <v>1.58498520410231</v>
      </c>
      <c r="F643" s="204" t="n">
        <v>0</v>
      </c>
      <c r="G643" s="679"/>
      <c r="H643" s="679"/>
      <c r="I643" s="679"/>
      <c r="J643" s="679"/>
      <c r="K643" s="679"/>
      <c r="L643" s="679"/>
      <c r="M643" s="679"/>
      <c r="N643" s="679"/>
      <c r="O643" s="679"/>
      <c r="P643" s="679"/>
      <c r="Q643" s="679"/>
      <c r="R643" s="679"/>
    </row>
    <row r="644" s="680" customFormat="true" ht="12.75" hidden="false" customHeight="true" outlineLevel="0" collapsed="false">
      <c r="A644" s="278" t="s">
        <v>425</v>
      </c>
      <c r="B644" s="686" t="n">
        <v>49338</v>
      </c>
      <c r="C644" s="686" t="n">
        <v>49338</v>
      </c>
      <c r="D644" s="204" t="n">
        <v>782</v>
      </c>
      <c r="E644" s="687" t="n">
        <v>1.58498520410231</v>
      </c>
      <c r="F644" s="204" t="n">
        <v>0</v>
      </c>
      <c r="G644" s="679"/>
      <c r="H644" s="679"/>
      <c r="I644" s="679"/>
      <c r="J644" s="679"/>
      <c r="K644" s="679"/>
      <c r="L644" s="679"/>
      <c r="M644" s="679"/>
      <c r="N644" s="679"/>
      <c r="O644" s="679"/>
      <c r="P644" s="679"/>
      <c r="Q644" s="679"/>
      <c r="R644" s="679"/>
    </row>
    <row r="645" s="680" customFormat="true" ht="12.75" hidden="false" customHeight="true" outlineLevel="0" collapsed="false">
      <c r="A645" s="187"/>
      <c r="B645" s="686"/>
      <c r="C645" s="388"/>
      <c r="D645" s="388"/>
      <c r="E645" s="393"/>
      <c r="F645" s="204"/>
      <c r="G645" s="679"/>
      <c r="H645" s="679"/>
      <c r="I645" s="679"/>
      <c r="J645" s="679"/>
      <c r="K645" s="679"/>
      <c r="L645" s="679"/>
      <c r="M645" s="679"/>
      <c r="N645" s="679"/>
      <c r="O645" s="679"/>
      <c r="P645" s="679"/>
      <c r="Q645" s="679"/>
      <c r="R645" s="679"/>
    </row>
    <row r="646" s="680" customFormat="true" ht="12.75" hidden="false" customHeight="true" outlineLevel="0" collapsed="false">
      <c r="A646" s="257" t="s">
        <v>669</v>
      </c>
      <c r="B646" s="686"/>
      <c r="C646" s="388"/>
      <c r="D646" s="388"/>
      <c r="E646" s="393"/>
      <c r="F646" s="204"/>
      <c r="G646" s="679"/>
      <c r="H646" s="679"/>
      <c r="I646" s="679"/>
      <c r="J646" s="679"/>
      <c r="K646" s="679"/>
      <c r="L646" s="679"/>
      <c r="M646" s="679"/>
      <c r="N646" s="679"/>
      <c r="O646" s="679"/>
      <c r="P646" s="679"/>
      <c r="Q646" s="679"/>
      <c r="R646" s="679"/>
    </row>
    <row r="647" s="680" customFormat="true" ht="25.5" hidden="false" customHeight="true" outlineLevel="0" collapsed="false">
      <c r="A647" s="187" t="s">
        <v>1147</v>
      </c>
      <c r="B647" s="686"/>
      <c r="C647" s="388"/>
      <c r="D647" s="388"/>
      <c r="E647" s="393"/>
      <c r="F647" s="204"/>
      <c r="G647" s="679"/>
      <c r="H647" s="679"/>
      <c r="I647" s="679"/>
      <c r="J647" s="679"/>
      <c r="K647" s="679"/>
      <c r="L647" s="679"/>
      <c r="M647" s="679"/>
      <c r="N647" s="679"/>
      <c r="O647" s="679"/>
      <c r="P647" s="679"/>
      <c r="Q647" s="679"/>
      <c r="R647" s="679"/>
    </row>
    <row r="648" s="680" customFormat="true" ht="12.75" hidden="false" customHeight="true" outlineLevel="0" collapsed="false">
      <c r="A648" s="199" t="s">
        <v>1110</v>
      </c>
      <c r="B648" s="686" t="n">
        <v>10503056</v>
      </c>
      <c r="C648" s="686" t="n">
        <v>5216405</v>
      </c>
      <c r="D648" s="686" t="n">
        <v>5216405</v>
      </c>
      <c r="E648" s="687" t="n">
        <v>49.6655925665825</v>
      </c>
      <c r="F648" s="204" t="n">
        <v>2511793</v>
      </c>
      <c r="G648" s="679"/>
      <c r="H648" s="679"/>
      <c r="I648" s="679"/>
      <c r="J648" s="679"/>
      <c r="K648" s="679"/>
      <c r="L648" s="679"/>
      <c r="M648" s="679"/>
      <c r="N648" s="679"/>
      <c r="O648" s="679"/>
      <c r="P648" s="679"/>
      <c r="Q648" s="679"/>
      <c r="R648" s="679"/>
    </row>
    <row r="649" s="680" customFormat="true" ht="12.75" hidden="false" customHeight="true" outlineLevel="0" collapsed="false">
      <c r="A649" s="264" t="s">
        <v>415</v>
      </c>
      <c r="B649" s="686" t="n">
        <v>10503056</v>
      </c>
      <c r="C649" s="686" t="n">
        <v>5216405</v>
      </c>
      <c r="D649" s="686" t="n">
        <v>5216405</v>
      </c>
      <c r="E649" s="687" t="n">
        <v>49.6655925665825</v>
      </c>
      <c r="F649" s="204" t="n">
        <v>2511793</v>
      </c>
      <c r="G649" s="679"/>
      <c r="H649" s="679"/>
      <c r="I649" s="679"/>
      <c r="J649" s="679"/>
      <c r="K649" s="679"/>
      <c r="L649" s="679"/>
      <c r="M649" s="679"/>
      <c r="N649" s="679"/>
      <c r="O649" s="679"/>
      <c r="P649" s="679"/>
      <c r="Q649" s="679"/>
      <c r="R649" s="679"/>
    </row>
    <row r="650" s="680" customFormat="true" ht="25.5" hidden="false" customHeight="true" outlineLevel="0" collapsed="false">
      <c r="A650" s="266" t="s">
        <v>416</v>
      </c>
      <c r="B650" s="686" t="n">
        <v>10503056</v>
      </c>
      <c r="C650" s="686" t="n">
        <v>5216405</v>
      </c>
      <c r="D650" s="686" t="n">
        <v>5216405</v>
      </c>
      <c r="E650" s="687" t="n">
        <v>49.6655925665825</v>
      </c>
      <c r="F650" s="204" t="n">
        <v>2511793</v>
      </c>
      <c r="G650" s="679"/>
      <c r="H650" s="679"/>
      <c r="I650" s="679"/>
      <c r="J650" s="679"/>
      <c r="K650" s="679"/>
      <c r="L650" s="679"/>
      <c r="M650" s="679"/>
      <c r="N650" s="679"/>
      <c r="O650" s="679"/>
      <c r="P650" s="679"/>
      <c r="Q650" s="679"/>
      <c r="R650" s="679"/>
    </row>
    <row r="651" s="680" customFormat="true" ht="12.75" hidden="false" customHeight="true" outlineLevel="0" collapsed="false">
      <c r="A651" s="193" t="s">
        <v>417</v>
      </c>
      <c r="B651" s="686" t="n">
        <v>10503056</v>
      </c>
      <c r="C651" s="686" t="n">
        <v>5216405</v>
      </c>
      <c r="D651" s="686" t="n">
        <v>4311712</v>
      </c>
      <c r="E651" s="687" t="n">
        <v>41.0519757297305</v>
      </c>
      <c r="F651" s="204" t="n">
        <v>1642263</v>
      </c>
      <c r="G651" s="679"/>
      <c r="H651" s="679"/>
      <c r="I651" s="679"/>
      <c r="J651" s="679"/>
      <c r="K651" s="679"/>
      <c r="L651" s="679"/>
      <c r="M651" s="679"/>
      <c r="N651" s="679"/>
      <c r="O651" s="679"/>
      <c r="P651" s="679"/>
      <c r="Q651" s="679"/>
      <c r="R651" s="679"/>
    </row>
    <row r="652" s="680" customFormat="true" ht="12.75" hidden="false" customHeight="true" outlineLevel="0" collapsed="false">
      <c r="A652" s="264" t="s">
        <v>418</v>
      </c>
      <c r="B652" s="686" t="n">
        <v>65156</v>
      </c>
      <c r="C652" s="686" t="n">
        <v>32353</v>
      </c>
      <c r="D652" s="686" t="n">
        <v>17236</v>
      </c>
      <c r="E652" s="687" t="n">
        <v>26.4534348333231</v>
      </c>
      <c r="F652" s="204" t="n">
        <v>3286</v>
      </c>
      <c r="G652" s="679"/>
      <c r="H652" s="679"/>
      <c r="I652" s="679"/>
      <c r="J652" s="679"/>
      <c r="K652" s="679"/>
      <c r="L652" s="679"/>
      <c r="M652" s="679"/>
      <c r="N652" s="679"/>
      <c r="O652" s="679"/>
      <c r="P652" s="679"/>
      <c r="Q652" s="679"/>
      <c r="R652" s="679"/>
    </row>
    <row r="653" s="680" customFormat="true" ht="12.75" hidden="false" customHeight="true" outlineLevel="0" collapsed="false">
      <c r="A653" s="278" t="s">
        <v>419</v>
      </c>
      <c r="B653" s="686" t="n">
        <v>65156</v>
      </c>
      <c r="C653" s="686" t="n">
        <v>32353</v>
      </c>
      <c r="D653" s="686" t="n">
        <v>17236</v>
      </c>
      <c r="E653" s="687" t="n">
        <v>26.4534348333231</v>
      </c>
      <c r="F653" s="204" t="n">
        <v>3286</v>
      </c>
      <c r="G653" s="679"/>
      <c r="H653" s="679"/>
      <c r="I653" s="679"/>
      <c r="J653" s="679"/>
      <c r="K653" s="679"/>
      <c r="L653" s="679"/>
      <c r="M653" s="679"/>
      <c r="N653" s="679"/>
      <c r="O653" s="679"/>
      <c r="P653" s="679"/>
      <c r="Q653" s="679"/>
      <c r="R653" s="679"/>
    </row>
    <row r="654" s="680" customFormat="true" ht="12.75" hidden="false" customHeight="true" outlineLevel="0" collapsed="false">
      <c r="A654" s="280" t="s">
        <v>420</v>
      </c>
      <c r="B654" s="686" t="n">
        <v>37577</v>
      </c>
      <c r="C654" s="686" t="n">
        <v>21563</v>
      </c>
      <c r="D654" s="686" t="n">
        <v>17236</v>
      </c>
      <c r="E654" s="687" t="n">
        <v>45.8684833807914</v>
      </c>
      <c r="F654" s="204" t="n">
        <v>3286</v>
      </c>
      <c r="G654" s="679"/>
      <c r="H654" s="679"/>
      <c r="I654" s="679"/>
      <c r="J654" s="679"/>
      <c r="K654" s="679"/>
      <c r="L654" s="679"/>
      <c r="M654" s="679"/>
      <c r="N654" s="679"/>
      <c r="O654" s="679"/>
      <c r="P654" s="679"/>
      <c r="Q654" s="679"/>
      <c r="R654" s="679"/>
    </row>
    <row r="655" s="680" customFormat="true" ht="12.75" hidden="false" customHeight="true" outlineLevel="0" collapsed="false">
      <c r="A655" s="284" t="s">
        <v>421</v>
      </c>
      <c r="B655" s="686" t="n">
        <v>28661</v>
      </c>
      <c r="C655" s="686" t="n">
        <v>15557</v>
      </c>
      <c r="D655" s="686" t="n">
        <v>12036</v>
      </c>
      <c r="E655" s="687" t="n">
        <v>41.9943477198981</v>
      </c>
      <c r="F655" s="204" t="n">
        <v>1882</v>
      </c>
      <c r="G655" s="679"/>
      <c r="H655" s="679"/>
      <c r="I655" s="679"/>
      <c r="J655" s="679"/>
      <c r="K655" s="679"/>
      <c r="L655" s="679"/>
      <c r="M655" s="679"/>
      <c r="N655" s="679"/>
      <c r="O655" s="679"/>
      <c r="P655" s="679"/>
      <c r="Q655" s="679"/>
      <c r="R655" s="679"/>
    </row>
    <row r="656" s="680" customFormat="true" ht="12.75" hidden="false" customHeight="true" outlineLevel="0" collapsed="false">
      <c r="A656" s="280" t="s">
        <v>422</v>
      </c>
      <c r="B656" s="686" t="n">
        <v>27579</v>
      </c>
      <c r="C656" s="686" t="n">
        <v>10790</v>
      </c>
      <c r="D656" s="686" t="n">
        <v>0</v>
      </c>
      <c r="E656" s="687" t="n">
        <v>0</v>
      </c>
      <c r="F656" s="204" t="n">
        <v>0</v>
      </c>
      <c r="G656" s="679"/>
      <c r="H656" s="679"/>
      <c r="I656" s="679"/>
      <c r="J656" s="679"/>
      <c r="K656" s="679"/>
      <c r="L656" s="679"/>
      <c r="M656" s="679"/>
      <c r="N656" s="679"/>
      <c r="O656" s="679"/>
      <c r="P656" s="679"/>
      <c r="Q656" s="679"/>
      <c r="R656" s="679"/>
    </row>
    <row r="657" s="680" customFormat="true" ht="12.75" hidden="false" customHeight="true" outlineLevel="0" collapsed="false">
      <c r="A657" s="264" t="s">
        <v>372</v>
      </c>
      <c r="B657" s="686" t="n">
        <v>10437900</v>
      </c>
      <c r="C657" s="686" t="n">
        <v>5184052</v>
      </c>
      <c r="D657" s="686" t="n">
        <v>4294476</v>
      </c>
      <c r="E657" s="687" t="n">
        <v>41.14310349783</v>
      </c>
      <c r="F657" s="204" t="n">
        <v>1638977</v>
      </c>
      <c r="G657" s="679"/>
      <c r="H657" s="679"/>
      <c r="I657" s="679"/>
      <c r="J657" s="679"/>
      <c r="K657" s="679"/>
      <c r="L657" s="679"/>
      <c r="M657" s="679"/>
      <c r="N657" s="679"/>
      <c r="O657" s="679"/>
      <c r="P657" s="679"/>
      <c r="Q657" s="679"/>
      <c r="R657" s="679"/>
    </row>
    <row r="658" s="680" customFormat="true" ht="12.75" hidden="false" customHeight="true" outlineLevel="0" collapsed="false">
      <c r="A658" s="278" t="s">
        <v>425</v>
      </c>
      <c r="B658" s="686" t="n">
        <v>10437900</v>
      </c>
      <c r="C658" s="686" t="n">
        <v>5184052</v>
      </c>
      <c r="D658" s="686" t="n">
        <v>4294476</v>
      </c>
      <c r="E658" s="687" t="n">
        <v>41.14310349783</v>
      </c>
      <c r="F658" s="204" t="n">
        <v>1638977</v>
      </c>
      <c r="G658" s="679"/>
      <c r="H658" s="679"/>
      <c r="I658" s="679"/>
      <c r="J658" s="679"/>
      <c r="K658" s="679"/>
      <c r="L658" s="679"/>
      <c r="M658" s="679"/>
      <c r="N658" s="679"/>
      <c r="O658" s="679"/>
      <c r="P658" s="679"/>
      <c r="Q658" s="679"/>
      <c r="R658" s="679"/>
    </row>
    <row r="659" s="680" customFormat="true" ht="12.75" hidden="false" customHeight="true" outlineLevel="0" collapsed="false">
      <c r="A659" s="187"/>
      <c r="B659" s="686"/>
      <c r="C659" s="388"/>
      <c r="D659" s="388"/>
      <c r="E659" s="393"/>
      <c r="F659" s="204"/>
      <c r="G659" s="679"/>
      <c r="H659" s="679"/>
      <c r="I659" s="679"/>
      <c r="J659" s="679"/>
      <c r="K659" s="679"/>
      <c r="L659" s="679"/>
      <c r="M659" s="679"/>
      <c r="N659" s="679"/>
      <c r="O659" s="679"/>
      <c r="P659" s="679"/>
      <c r="Q659" s="679"/>
      <c r="R659" s="679"/>
    </row>
    <row r="660" s="680" customFormat="true" ht="12.75" hidden="false" customHeight="true" outlineLevel="0" collapsed="false">
      <c r="A660" s="257" t="s">
        <v>670</v>
      </c>
      <c r="B660" s="686"/>
      <c r="C660" s="388"/>
      <c r="D660" s="388"/>
      <c r="E660" s="393"/>
      <c r="F660" s="204"/>
      <c r="G660" s="679"/>
      <c r="H660" s="679"/>
      <c r="I660" s="679"/>
      <c r="J660" s="679"/>
      <c r="K660" s="679"/>
      <c r="L660" s="679"/>
      <c r="M660" s="679"/>
      <c r="N660" s="679"/>
      <c r="O660" s="679"/>
      <c r="P660" s="679"/>
      <c r="Q660" s="679"/>
      <c r="R660" s="679"/>
    </row>
    <row r="661" s="680" customFormat="true" ht="25.5" hidden="false" customHeight="true" outlineLevel="0" collapsed="false">
      <c r="A661" s="187" t="s">
        <v>1147</v>
      </c>
      <c r="B661" s="686"/>
      <c r="C661" s="388"/>
      <c r="D661" s="388"/>
      <c r="E661" s="393"/>
      <c r="F661" s="204"/>
      <c r="G661" s="679"/>
      <c r="H661" s="679"/>
      <c r="I661" s="679"/>
      <c r="J661" s="679"/>
      <c r="K661" s="679"/>
      <c r="L661" s="679"/>
      <c r="M661" s="679"/>
      <c r="N661" s="679"/>
      <c r="O661" s="679"/>
      <c r="P661" s="679"/>
      <c r="Q661" s="679"/>
      <c r="R661" s="679"/>
    </row>
    <row r="662" s="680" customFormat="true" ht="12.75" hidden="false" customHeight="true" outlineLevel="0" collapsed="false">
      <c r="A662" s="199" t="s">
        <v>1110</v>
      </c>
      <c r="B662" s="686" t="n">
        <v>1587298</v>
      </c>
      <c r="C662" s="686" t="n">
        <v>1359575</v>
      </c>
      <c r="D662" s="686" t="n">
        <v>1311683</v>
      </c>
      <c r="E662" s="687" t="n">
        <v>82.6362157578476</v>
      </c>
      <c r="F662" s="204" t="n">
        <v>312791</v>
      </c>
      <c r="G662" s="679"/>
      <c r="H662" s="679"/>
      <c r="I662" s="679"/>
      <c r="J662" s="679"/>
      <c r="K662" s="679"/>
      <c r="L662" s="679"/>
      <c r="M662" s="679"/>
      <c r="N662" s="679"/>
      <c r="O662" s="679"/>
      <c r="P662" s="679"/>
      <c r="Q662" s="679"/>
      <c r="R662" s="679"/>
    </row>
    <row r="663" s="680" customFormat="true" ht="12.75" hidden="false" customHeight="true" outlineLevel="0" collapsed="false">
      <c r="A663" s="287" t="s">
        <v>427</v>
      </c>
      <c r="B663" s="686" t="n">
        <v>103234</v>
      </c>
      <c r="C663" s="686" t="n">
        <v>103234</v>
      </c>
      <c r="D663" s="686" t="n">
        <v>55342</v>
      </c>
      <c r="E663" s="687" t="n">
        <v>53.6083073406048</v>
      </c>
      <c r="F663" s="204" t="n">
        <v>0</v>
      </c>
      <c r="G663" s="679"/>
      <c r="H663" s="679"/>
      <c r="I663" s="679"/>
      <c r="J663" s="679"/>
      <c r="K663" s="679"/>
      <c r="L663" s="679"/>
      <c r="M663" s="679"/>
      <c r="N663" s="679"/>
      <c r="O663" s="679"/>
      <c r="P663" s="679"/>
      <c r="Q663" s="679"/>
      <c r="R663" s="679"/>
    </row>
    <row r="664" s="680" customFormat="true" ht="12.75" hidden="false" customHeight="true" outlineLevel="0" collapsed="false">
      <c r="A664" s="264" t="s">
        <v>415</v>
      </c>
      <c r="B664" s="686" t="n">
        <v>1484064</v>
      </c>
      <c r="C664" s="686" t="n">
        <v>1256341</v>
      </c>
      <c r="D664" s="686" t="n">
        <v>1256341</v>
      </c>
      <c r="E664" s="687" t="n">
        <v>84.6554461263126</v>
      </c>
      <c r="F664" s="204" t="n">
        <v>312791</v>
      </c>
      <c r="G664" s="679"/>
      <c r="H664" s="679"/>
      <c r="I664" s="679"/>
      <c r="J664" s="679"/>
      <c r="K664" s="679"/>
      <c r="L664" s="679"/>
      <c r="M664" s="679"/>
      <c r="N664" s="679"/>
      <c r="O664" s="679"/>
      <c r="P664" s="679"/>
      <c r="Q664" s="679"/>
      <c r="R664" s="679"/>
    </row>
    <row r="665" s="680" customFormat="true" ht="25.5" hidden="false" customHeight="true" outlineLevel="0" collapsed="false">
      <c r="A665" s="266" t="s">
        <v>416</v>
      </c>
      <c r="B665" s="686" t="n">
        <v>1484064</v>
      </c>
      <c r="C665" s="686" t="n">
        <v>1256341</v>
      </c>
      <c r="D665" s="686" t="n">
        <v>1256341</v>
      </c>
      <c r="E665" s="687" t="n">
        <v>84.6554461263126</v>
      </c>
      <c r="F665" s="204" t="n">
        <v>312791</v>
      </c>
      <c r="G665" s="679"/>
      <c r="H665" s="679"/>
      <c r="I665" s="679"/>
      <c r="J665" s="679"/>
      <c r="K665" s="679"/>
      <c r="L665" s="679"/>
      <c r="M665" s="679"/>
      <c r="N665" s="679"/>
      <c r="O665" s="679"/>
      <c r="P665" s="679"/>
      <c r="Q665" s="679"/>
      <c r="R665" s="679"/>
    </row>
    <row r="666" s="680" customFormat="true" ht="12.75" hidden="false" customHeight="true" outlineLevel="0" collapsed="false">
      <c r="A666" s="193" t="s">
        <v>417</v>
      </c>
      <c r="B666" s="686" t="n">
        <v>1587298</v>
      </c>
      <c r="C666" s="686" t="n">
        <v>1359575</v>
      </c>
      <c r="D666" s="686" t="n">
        <v>1188219</v>
      </c>
      <c r="E666" s="687" t="n">
        <v>74.8579661790036</v>
      </c>
      <c r="F666" s="204" t="n">
        <v>327977</v>
      </c>
      <c r="G666" s="679"/>
      <c r="H666" s="679"/>
      <c r="I666" s="679"/>
      <c r="J666" s="679"/>
      <c r="K666" s="679"/>
      <c r="L666" s="679"/>
      <c r="M666" s="679"/>
      <c r="N666" s="679"/>
      <c r="O666" s="679"/>
      <c r="P666" s="679"/>
      <c r="Q666" s="679"/>
      <c r="R666" s="679"/>
    </row>
    <row r="667" s="680" customFormat="true" ht="12.75" hidden="false" customHeight="true" outlineLevel="0" collapsed="false">
      <c r="A667" s="264" t="s">
        <v>418</v>
      </c>
      <c r="B667" s="686" t="n">
        <v>746846</v>
      </c>
      <c r="C667" s="686" t="n">
        <v>520274</v>
      </c>
      <c r="D667" s="686" t="n">
        <v>476087</v>
      </c>
      <c r="E667" s="687" t="n">
        <v>63.7463412805317</v>
      </c>
      <c r="F667" s="204" t="n">
        <v>104264</v>
      </c>
      <c r="G667" s="679"/>
      <c r="H667" s="679"/>
      <c r="I667" s="679"/>
      <c r="J667" s="679"/>
      <c r="K667" s="679"/>
      <c r="L667" s="679"/>
      <c r="M667" s="679"/>
      <c r="N667" s="679"/>
      <c r="O667" s="679"/>
      <c r="P667" s="679"/>
      <c r="Q667" s="679"/>
      <c r="R667" s="679"/>
    </row>
    <row r="668" s="680" customFormat="true" ht="12.75" hidden="false" customHeight="true" outlineLevel="0" collapsed="false">
      <c r="A668" s="278" t="s">
        <v>419</v>
      </c>
      <c r="B668" s="686" t="n">
        <v>746846</v>
      </c>
      <c r="C668" s="686" t="n">
        <v>520274</v>
      </c>
      <c r="D668" s="686" t="n">
        <v>476087</v>
      </c>
      <c r="E668" s="687" t="n">
        <v>63.7463412805317</v>
      </c>
      <c r="F668" s="204" t="n">
        <v>104264</v>
      </c>
      <c r="G668" s="679"/>
      <c r="H668" s="679"/>
      <c r="I668" s="679"/>
      <c r="J668" s="679"/>
      <c r="K668" s="679"/>
      <c r="L668" s="679"/>
      <c r="M668" s="679"/>
      <c r="N668" s="679"/>
      <c r="O668" s="679"/>
      <c r="P668" s="679"/>
      <c r="Q668" s="679"/>
      <c r="R668" s="679"/>
    </row>
    <row r="669" s="680" customFormat="true" ht="12.75" hidden="false" customHeight="true" outlineLevel="0" collapsed="false">
      <c r="A669" s="280" t="s">
        <v>420</v>
      </c>
      <c r="B669" s="686" t="n">
        <v>622669</v>
      </c>
      <c r="C669" s="686" t="n">
        <v>428543</v>
      </c>
      <c r="D669" s="686" t="n">
        <v>399654</v>
      </c>
      <c r="E669" s="687" t="n">
        <v>64.1840207236911</v>
      </c>
      <c r="F669" s="204" t="n">
        <v>64574</v>
      </c>
      <c r="G669" s="679"/>
      <c r="H669" s="679"/>
      <c r="I669" s="679"/>
      <c r="J669" s="679"/>
      <c r="K669" s="679"/>
      <c r="L669" s="679"/>
      <c r="M669" s="679"/>
      <c r="N669" s="679"/>
      <c r="O669" s="679"/>
      <c r="P669" s="679"/>
      <c r="Q669" s="679"/>
      <c r="R669" s="679"/>
    </row>
    <row r="670" s="680" customFormat="true" ht="12.75" hidden="false" customHeight="true" outlineLevel="0" collapsed="false">
      <c r="A670" s="284" t="s">
        <v>421</v>
      </c>
      <c r="B670" s="686" t="n">
        <v>485208</v>
      </c>
      <c r="C670" s="686" t="n">
        <v>329459</v>
      </c>
      <c r="D670" s="686" t="n">
        <v>301376</v>
      </c>
      <c r="E670" s="687" t="n">
        <v>62.1127434007683</v>
      </c>
      <c r="F670" s="204" t="n">
        <v>47529</v>
      </c>
      <c r="G670" s="679"/>
      <c r="H670" s="679"/>
      <c r="I670" s="679"/>
      <c r="J670" s="679"/>
      <c r="K670" s="679"/>
      <c r="L670" s="679"/>
      <c r="M670" s="679"/>
      <c r="N670" s="679"/>
      <c r="O670" s="679"/>
      <c r="P670" s="679"/>
      <c r="Q670" s="679"/>
      <c r="R670" s="679"/>
    </row>
    <row r="671" s="680" customFormat="true" ht="12.75" hidden="false" customHeight="true" outlineLevel="0" collapsed="false">
      <c r="A671" s="280" t="s">
        <v>422</v>
      </c>
      <c r="B671" s="686" t="n">
        <v>124177</v>
      </c>
      <c r="C671" s="686" t="n">
        <v>91731</v>
      </c>
      <c r="D671" s="686" t="n">
        <v>76433</v>
      </c>
      <c r="E671" s="687" t="n">
        <v>61.5516561037873</v>
      </c>
      <c r="F671" s="204" t="n">
        <v>39690</v>
      </c>
      <c r="G671" s="679"/>
      <c r="H671" s="679"/>
      <c r="I671" s="679"/>
      <c r="J671" s="679"/>
      <c r="K671" s="679"/>
      <c r="L671" s="679"/>
      <c r="M671" s="679"/>
      <c r="N671" s="679"/>
      <c r="O671" s="679"/>
      <c r="P671" s="679"/>
      <c r="Q671" s="679"/>
      <c r="R671" s="679"/>
    </row>
    <row r="672" s="680" customFormat="true" ht="12.75" hidden="false" customHeight="true" outlineLevel="0" collapsed="false">
      <c r="A672" s="264" t="s">
        <v>372</v>
      </c>
      <c r="B672" s="686" t="n">
        <v>840452</v>
      </c>
      <c r="C672" s="686" t="n">
        <v>839301</v>
      </c>
      <c r="D672" s="686" t="n">
        <v>712132</v>
      </c>
      <c r="E672" s="687" t="n">
        <v>84.7320251483725</v>
      </c>
      <c r="F672" s="204" t="n">
        <v>223713</v>
      </c>
      <c r="G672" s="679"/>
      <c r="H672" s="679"/>
      <c r="I672" s="679"/>
      <c r="J672" s="679"/>
      <c r="K672" s="679"/>
      <c r="L672" s="679"/>
      <c r="M672" s="679"/>
      <c r="N672" s="679"/>
      <c r="O672" s="679"/>
      <c r="P672" s="679"/>
      <c r="Q672" s="679"/>
      <c r="R672" s="679"/>
    </row>
    <row r="673" s="680" customFormat="true" ht="12.75" hidden="false" customHeight="true" outlineLevel="0" collapsed="false">
      <c r="A673" s="278" t="s">
        <v>425</v>
      </c>
      <c r="B673" s="686" t="n">
        <v>840452</v>
      </c>
      <c r="C673" s="686" t="n">
        <v>839301</v>
      </c>
      <c r="D673" s="686" t="n">
        <v>712132</v>
      </c>
      <c r="E673" s="687" t="n">
        <v>84.7320251483725</v>
      </c>
      <c r="F673" s="204" t="n">
        <v>223713</v>
      </c>
      <c r="G673" s="679"/>
      <c r="H673" s="679"/>
      <c r="I673" s="679"/>
      <c r="J673" s="679"/>
      <c r="K673" s="679"/>
      <c r="L673" s="679"/>
      <c r="M673" s="679"/>
      <c r="N673" s="679"/>
      <c r="O673" s="679"/>
      <c r="P673" s="679"/>
      <c r="Q673" s="679"/>
      <c r="R673" s="679"/>
    </row>
    <row r="674" s="680" customFormat="true" ht="12.75" hidden="false" customHeight="true" outlineLevel="0" collapsed="false">
      <c r="A674" s="278"/>
      <c r="B674" s="686"/>
      <c r="C674" s="388"/>
      <c r="D674" s="388"/>
      <c r="E674" s="393"/>
      <c r="F674" s="204"/>
      <c r="G674" s="679"/>
      <c r="H674" s="679"/>
      <c r="I674" s="679"/>
      <c r="J674" s="679"/>
      <c r="K674" s="679"/>
      <c r="L674" s="679"/>
      <c r="M674" s="679"/>
      <c r="N674" s="679"/>
      <c r="O674" s="679"/>
      <c r="P674" s="679"/>
      <c r="Q674" s="679"/>
      <c r="R674" s="679"/>
    </row>
    <row r="675" s="680" customFormat="true" ht="12.75" hidden="false" customHeight="true" outlineLevel="0" collapsed="false">
      <c r="A675" s="257" t="s">
        <v>1153</v>
      </c>
      <c r="B675" s="686"/>
      <c r="C675" s="388"/>
      <c r="D675" s="388"/>
      <c r="E675" s="393"/>
      <c r="F675" s="204"/>
      <c r="G675" s="679"/>
      <c r="H675" s="679"/>
      <c r="I675" s="679"/>
      <c r="J675" s="679"/>
      <c r="K675" s="679"/>
      <c r="L675" s="679"/>
      <c r="M675" s="679"/>
      <c r="N675" s="679"/>
      <c r="O675" s="679"/>
      <c r="P675" s="679"/>
      <c r="Q675" s="679"/>
      <c r="R675" s="679"/>
    </row>
    <row r="676" s="680" customFormat="true" ht="25.5" hidden="false" customHeight="true" outlineLevel="0" collapsed="false">
      <c r="A676" s="187" t="s">
        <v>1147</v>
      </c>
      <c r="B676" s="686"/>
      <c r="C676" s="388"/>
      <c r="D676" s="388"/>
      <c r="E676" s="393"/>
      <c r="F676" s="204"/>
      <c r="G676" s="679"/>
      <c r="H676" s="679"/>
      <c r="I676" s="679"/>
      <c r="J676" s="679"/>
      <c r="K676" s="679"/>
      <c r="L676" s="679"/>
      <c r="M676" s="679"/>
      <c r="N676" s="679"/>
      <c r="O676" s="679"/>
      <c r="P676" s="679"/>
      <c r="Q676" s="679"/>
      <c r="R676" s="679"/>
    </row>
    <row r="677" s="680" customFormat="true" ht="12.75" hidden="false" customHeight="true" outlineLevel="0" collapsed="false">
      <c r="A677" s="199" t="s">
        <v>1110</v>
      </c>
      <c r="B677" s="686" t="n">
        <v>733207</v>
      </c>
      <c r="C677" s="686" t="n">
        <v>727857</v>
      </c>
      <c r="D677" s="686" t="n">
        <v>727857</v>
      </c>
      <c r="E677" s="687" t="n">
        <v>99.2703288430143</v>
      </c>
      <c r="F677" s="204" t="n">
        <v>97077</v>
      </c>
      <c r="G677" s="679"/>
      <c r="H677" s="679"/>
      <c r="I677" s="679"/>
      <c r="J677" s="679"/>
      <c r="K677" s="679"/>
      <c r="L677" s="679"/>
      <c r="M677" s="679"/>
      <c r="N677" s="679"/>
      <c r="O677" s="679"/>
      <c r="P677" s="679"/>
      <c r="Q677" s="679"/>
      <c r="R677" s="679"/>
    </row>
    <row r="678" s="680" customFormat="true" ht="12.75" hidden="false" customHeight="true" outlineLevel="0" collapsed="false">
      <c r="A678" s="264" t="s">
        <v>415</v>
      </c>
      <c r="B678" s="686" t="n">
        <v>733207</v>
      </c>
      <c r="C678" s="686" t="n">
        <v>727857</v>
      </c>
      <c r="D678" s="686" t="n">
        <v>727857</v>
      </c>
      <c r="E678" s="687" t="n">
        <v>99.2703288430143</v>
      </c>
      <c r="F678" s="204" t="n">
        <v>97077</v>
      </c>
      <c r="G678" s="679"/>
      <c r="H678" s="679"/>
      <c r="I678" s="679"/>
      <c r="J678" s="679"/>
      <c r="K678" s="679"/>
      <c r="L678" s="679"/>
      <c r="M678" s="679"/>
      <c r="N678" s="679"/>
      <c r="O678" s="679"/>
      <c r="P678" s="679"/>
      <c r="Q678" s="679"/>
      <c r="R678" s="679"/>
    </row>
    <row r="679" s="680" customFormat="true" ht="25.5" hidden="false" customHeight="true" outlineLevel="0" collapsed="false">
      <c r="A679" s="266" t="s">
        <v>416</v>
      </c>
      <c r="B679" s="686" t="n">
        <v>733207</v>
      </c>
      <c r="C679" s="686" t="n">
        <v>727857</v>
      </c>
      <c r="D679" s="686" t="n">
        <v>727857</v>
      </c>
      <c r="E679" s="687" t="n">
        <v>99.2703288430143</v>
      </c>
      <c r="F679" s="204" t="n">
        <v>97077</v>
      </c>
      <c r="G679" s="679"/>
      <c r="H679" s="679"/>
      <c r="I679" s="679"/>
      <c r="J679" s="679"/>
      <c r="K679" s="679"/>
      <c r="L679" s="679"/>
      <c r="M679" s="679"/>
      <c r="N679" s="679"/>
      <c r="O679" s="679"/>
      <c r="P679" s="679"/>
      <c r="Q679" s="679"/>
      <c r="R679" s="679"/>
    </row>
    <row r="680" s="680" customFormat="true" ht="12.75" hidden="false" customHeight="true" outlineLevel="0" collapsed="false">
      <c r="A680" s="193" t="s">
        <v>417</v>
      </c>
      <c r="B680" s="686" t="n">
        <v>733207</v>
      </c>
      <c r="C680" s="686" t="n">
        <v>727857</v>
      </c>
      <c r="D680" s="686" t="n">
        <v>94146</v>
      </c>
      <c r="E680" s="687" t="n">
        <v>12.8403029430979</v>
      </c>
      <c r="F680" s="204" t="n">
        <v>3041</v>
      </c>
      <c r="G680" s="679"/>
      <c r="H680" s="679"/>
      <c r="I680" s="679"/>
      <c r="J680" s="679"/>
      <c r="K680" s="679"/>
      <c r="L680" s="679"/>
      <c r="M680" s="679"/>
      <c r="N680" s="679"/>
      <c r="O680" s="679"/>
      <c r="P680" s="679"/>
      <c r="Q680" s="679"/>
      <c r="R680" s="679"/>
    </row>
    <row r="681" s="680" customFormat="true" ht="12.75" hidden="false" customHeight="true" outlineLevel="0" collapsed="false">
      <c r="A681" s="264" t="s">
        <v>418</v>
      </c>
      <c r="B681" s="686" t="n">
        <v>27350</v>
      </c>
      <c r="C681" s="686" t="n">
        <v>22000</v>
      </c>
      <c r="D681" s="686" t="n">
        <v>9569</v>
      </c>
      <c r="E681" s="687" t="n">
        <v>34.9872029250457</v>
      </c>
      <c r="F681" s="204" t="n">
        <v>0</v>
      </c>
      <c r="G681" s="679"/>
      <c r="H681" s="679"/>
      <c r="I681" s="679"/>
      <c r="J681" s="679"/>
      <c r="K681" s="679"/>
      <c r="L681" s="679"/>
      <c r="M681" s="679"/>
      <c r="N681" s="679"/>
      <c r="O681" s="679"/>
      <c r="P681" s="679"/>
      <c r="Q681" s="679"/>
      <c r="R681" s="679"/>
    </row>
    <row r="682" s="680" customFormat="true" ht="12.75" hidden="false" customHeight="true" outlineLevel="0" collapsed="false">
      <c r="A682" s="278" t="s">
        <v>419</v>
      </c>
      <c r="B682" s="686" t="n">
        <v>27350</v>
      </c>
      <c r="C682" s="686" t="n">
        <v>22000</v>
      </c>
      <c r="D682" s="686" t="n">
        <v>9569</v>
      </c>
      <c r="E682" s="687" t="n">
        <v>34.9872029250457</v>
      </c>
      <c r="F682" s="204" t="n">
        <v>0</v>
      </c>
      <c r="G682" s="679"/>
      <c r="H682" s="679"/>
      <c r="I682" s="679"/>
      <c r="J682" s="679"/>
      <c r="K682" s="679"/>
      <c r="L682" s="679"/>
      <c r="M682" s="679"/>
      <c r="N682" s="679"/>
      <c r="O682" s="679"/>
      <c r="P682" s="679"/>
      <c r="Q682" s="679"/>
      <c r="R682" s="679"/>
    </row>
    <row r="683" s="680" customFormat="true" ht="12.75" hidden="false" customHeight="true" outlineLevel="0" collapsed="false">
      <c r="A683" s="280" t="s">
        <v>422</v>
      </c>
      <c r="B683" s="686" t="n">
        <v>27350</v>
      </c>
      <c r="C683" s="686" t="n">
        <v>22000</v>
      </c>
      <c r="D683" s="686" t="n">
        <v>9569</v>
      </c>
      <c r="E683" s="687" t="n">
        <v>34.9872029250457</v>
      </c>
      <c r="F683" s="204" t="n">
        <v>0</v>
      </c>
      <c r="G683" s="679"/>
      <c r="H683" s="679"/>
      <c r="I683" s="679"/>
      <c r="J683" s="679"/>
      <c r="K683" s="679"/>
      <c r="L683" s="679"/>
      <c r="M683" s="679"/>
      <c r="N683" s="679"/>
      <c r="O683" s="679"/>
      <c r="P683" s="679"/>
      <c r="Q683" s="679"/>
      <c r="R683" s="679"/>
    </row>
    <row r="684" s="680" customFormat="true" ht="12.75" hidden="false" customHeight="true" outlineLevel="0" collapsed="false">
      <c r="A684" s="264" t="s">
        <v>372</v>
      </c>
      <c r="B684" s="686" t="n">
        <v>705857</v>
      </c>
      <c r="C684" s="686" t="n">
        <v>705857</v>
      </c>
      <c r="D684" s="686" t="n">
        <v>84577</v>
      </c>
      <c r="E684" s="687" t="n">
        <v>11.9821720263453</v>
      </c>
      <c r="F684" s="204" t="n">
        <v>3041</v>
      </c>
      <c r="G684" s="679"/>
      <c r="H684" s="679"/>
      <c r="I684" s="679"/>
      <c r="J684" s="679"/>
      <c r="K684" s="679"/>
      <c r="L684" s="679"/>
      <c r="M684" s="679"/>
      <c r="N684" s="679"/>
      <c r="O684" s="679"/>
      <c r="P684" s="679"/>
      <c r="Q684" s="679"/>
      <c r="R684" s="679"/>
    </row>
    <row r="685" s="680" customFormat="true" ht="12.75" hidden="false" customHeight="true" outlineLevel="0" collapsed="false">
      <c r="A685" s="278" t="s">
        <v>425</v>
      </c>
      <c r="B685" s="686" t="n">
        <v>705857</v>
      </c>
      <c r="C685" s="686" t="n">
        <v>705857</v>
      </c>
      <c r="D685" s="686" t="n">
        <v>84577</v>
      </c>
      <c r="E685" s="687" t="n">
        <v>11.9821720263453</v>
      </c>
      <c r="F685" s="204" t="n">
        <v>3041</v>
      </c>
      <c r="G685" s="679"/>
      <c r="H685" s="679"/>
      <c r="I685" s="679"/>
      <c r="J685" s="679"/>
      <c r="K685" s="679"/>
      <c r="L685" s="679"/>
      <c r="M685" s="679"/>
      <c r="N685" s="679"/>
      <c r="O685" s="679"/>
      <c r="P685" s="679"/>
      <c r="Q685" s="679"/>
      <c r="R685" s="679"/>
    </row>
    <row r="686" s="680" customFormat="true" ht="12.75" hidden="false" customHeight="true" outlineLevel="0" collapsed="false">
      <c r="A686" s="278"/>
      <c r="B686" s="686"/>
      <c r="C686" s="388"/>
      <c r="D686" s="388"/>
      <c r="E686" s="393"/>
      <c r="F686" s="204"/>
      <c r="G686" s="679"/>
      <c r="H686" s="679"/>
      <c r="I686" s="679"/>
      <c r="J686" s="679"/>
      <c r="K686" s="679"/>
      <c r="L686" s="679"/>
      <c r="M686" s="679"/>
      <c r="N686" s="679"/>
      <c r="O686" s="679"/>
      <c r="P686" s="679"/>
      <c r="Q686" s="679"/>
      <c r="R686" s="679"/>
    </row>
    <row r="687" s="680" customFormat="true" ht="12.75" hidden="false" customHeight="true" outlineLevel="0" collapsed="false">
      <c r="A687" s="257" t="s">
        <v>674</v>
      </c>
      <c r="B687" s="686"/>
      <c r="C687" s="388"/>
      <c r="D687" s="388"/>
      <c r="E687" s="393"/>
      <c r="F687" s="204"/>
      <c r="G687" s="679"/>
      <c r="H687" s="679"/>
      <c r="I687" s="679"/>
      <c r="J687" s="679"/>
      <c r="K687" s="679"/>
      <c r="L687" s="679"/>
      <c r="M687" s="679"/>
      <c r="N687" s="679"/>
      <c r="O687" s="679"/>
      <c r="P687" s="679"/>
      <c r="Q687" s="679"/>
      <c r="R687" s="679"/>
    </row>
    <row r="688" s="680" customFormat="true" ht="25.5" hidden="false" customHeight="true" outlineLevel="0" collapsed="false">
      <c r="A688" s="187" t="s">
        <v>1147</v>
      </c>
      <c r="B688" s="686"/>
      <c r="C688" s="388"/>
      <c r="D688" s="388"/>
      <c r="E688" s="393"/>
      <c r="F688" s="204"/>
      <c r="G688" s="679"/>
      <c r="H688" s="679"/>
      <c r="I688" s="679"/>
      <c r="J688" s="679"/>
      <c r="K688" s="679"/>
      <c r="L688" s="679"/>
      <c r="M688" s="679"/>
      <c r="N688" s="679"/>
      <c r="O688" s="679"/>
      <c r="P688" s="679"/>
      <c r="Q688" s="679"/>
      <c r="R688" s="679"/>
    </row>
    <row r="689" s="680" customFormat="true" ht="12.75" hidden="false" customHeight="true" outlineLevel="0" collapsed="false">
      <c r="A689" s="199" t="s">
        <v>1110</v>
      </c>
      <c r="B689" s="686" t="n">
        <v>1430222</v>
      </c>
      <c r="C689" s="686" t="n">
        <v>1374619</v>
      </c>
      <c r="D689" s="686" t="n">
        <v>1374619</v>
      </c>
      <c r="E689" s="687" t="n">
        <v>96.112281869528</v>
      </c>
      <c r="F689" s="204" t="n">
        <v>27670</v>
      </c>
      <c r="G689" s="679"/>
      <c r="H689" s="679"/>
      <c r="I689" s="679"/>
      <c r="J689" s="679"/>
      <c r="K689" s="679"/>
      <c r="L689" s="679"/>
      <c r="M689" s="679"/>
      <c r="N689" s="679"/>
      <c r="O689" s="679"/>
      <c r="P689" s="679"/>
      <c r="Q689" s="679"/>
      <c r="R689" s="679"/>
    </row>
    <row r="690" s="680" customFormat="true" ht="12.75" hidden="false" customHeight="true" outlineLevel="0" collapsed="false">
      <c r="A690" s="264" t="s">
        <v>415</v>
      </c>
      <c r="B690" s="686" t="n">
        <v>1430222</v>
      </c>
      <c r="C690" s="686" t="n">
        <v>1374619</v>
      </c>
      <c r="D690" s="686" t="n">
        <v>1374619</v>
      </c>
      <c r="E690" s="687" t="n">
        <v>96.112281869528</v>
      </c>
      <c r="F690" s="204" t="n">
        <v>27670</v>
      </c>
      <c r="G690" s="679"/>
      <c r="H690" s="679"/>
      <c r="I690" s="679"/>
      <c r="J690" s="679"/>
      <c r="K690" s="679"/>
      <c r="L690" s="679"/>
      <c r="M690" s="679"/>
      <c r="N690" s="679"/>
      <c r="O690" s="679"/>
      <c r="P690" s="679"/>
      <c r="Q690" s="679"/>
      <c r="R690" s="679"/>
    </row>
    <row r="691" s="680" customFormat="true" ht="25.5" hidden="false" customHeight="true" outlineLevel="0" collapsed="false">
      <c r="A691" s="266" t="s">
        <v>416</v>
      </c>
      <c r="B691" s="686" t="n">
        <v>1430222</v>
      </c>
      <c r="C691" s="686" t="n">
        <v>1374619</v>
      </c>
      <c r="D691" s="686" t="n">
        <v>1374619</v>
      </c>
      <c r="E691" s="687" t="n">
        <v>96.112281869528</v>
      </c>
      <c r="F691" s="204" t="n">
        <v>27670</v>
      </c>
      <c r="G691" s="679"/>
      <c r="H691" s="679"/>
      <c r="I691" s="679"/>
      <c r="J691" s="679"/>
      <c r="K691" s="679"/>
      <c r="L691" s="679"/>
      <c r="M691" s="679"/>
      <c r="N691" s="679"/>
      <c r="O691" s="679"/>
      <c r="P691" s="679"/>
      <c r="Q691" s="679"/>
      <c r="R691" s="679"/>
    </row>
    <row r="692" s="680" customFormat="true" ht="12.75" hidden="false" customHeight="true" outlineLevel="0" collapsed="false">
      <c r="A692" s="193" t="s">
        <v>417</v>
      </c>
      <c r="B692" s="686" t="n">
        <v>1430222</v>
      </c>
      <c r="C692" s="686" t="n">
        <v>1374619</v>
      </c>
      <c r="D692" s="686" t="n">
        <v>1089619</v>
      </c>
      <c r="E692" s="687" t="n">
        <v>76.1853054980276</v>
      </c>
      <c r="F692" s="204" t="n">
        <v>394516</v>
      </c>
      <c r="G692" s="679"/>
      <c r="H692" s="679"/>
      <c r="I692" s="679"/>
      <c r="J692" s="679"/>
      <c r="K692" s="679"/>
      <c r="L692" s="679"/>
      <c r="M692" s="679"/>
      <c r="N692" s="679"/>
      <c r="O692" s="679"/>
      <c r="P692" s="679"/>
      <c r="Q692" s="679"/>
      <c r="R692" s="679"/>
    </row>
    <row r="693" s="680" customFormat="true" ht="12.75" hidden="false" customHeight="true" outlineLevel="0" collapsed="false">
      <c r="A693" s="264" t="s">
        <v>418</v>
      </c>
      <c r="B693" s="686" t="n">
        <v>1163815</v>
      </c>
      <c r="C693" s="686" t="n">
        <v>1108212</v>
      </c>
      <c r="D693" s="686" t="n">
        <v>863793</v>
      </c>
      <c r="E693" s="687" t="n">
        <v>74.2208168824083</v>
      </c>
      <c r="F693" s="204" t="n">
        <v>394516</v>
      </c>
      <c r="G693" s="679"/>
      <c r="H693" s="679"/>
      <c r="I693" s="679"/>
      <c r="J693" s="679"/>
      <c r="K693" s="679"/>
      <c r="L693" s="679"/>
      <c r="M693" s="679"/>
      <c r="N693" s="679"/>
      <c r="O693" s="679"/>
      <c r="P693" s="679"/>
      <c r="Q693" s="679"/>
      <c r="R693" s="679"/>
    </row>
    <row r="694" s="680" customFormat="true" ht="12.75" hidden="false" customHeight="true" outlineLevel="0" collapsed="false">
      <c r="A694" s="278" t="s">
        <v>419</v>
      </c>
      <c r="B694" s="686" t="n">
        <v>1163815</v>
      </c>
      <c r="C694" s="686" t="n">
        <v>1108212</v>
      </c>
      <c r="D694" s="686" t="n">
        <v>863793</v>
      </c>
      <c r="E694" s="687" t="n">
        <v>74.2208168824083</v>
      </c>
      <c r="F694" s="204" t="n">
        <v>394516</v>
      </c>
      <c r="G694" s="679"/>
      <c r="H694" s="679"/>
      <c r="I694" s="679"/>
      <c r="J694" s="679"/>
      <c r="K694" s="679"/>
      <c r="L694" s="679"/>
      <c r="M694" s="679"/>
      <c r="N694" s="679"/>
      <c r="O694" s="679"/>
      <c r="P694" s="679"/>
      <c r="Q694" s="679"/>
      <c r="R694" s="679"/>
    </row>
    <row r="695" s="680" customFormat="true" ht="12.75" hidden="false" customHeight="true" outlineLevel="0" collapsed="false">
      <c r="A695" s="280" t="s">
        <v>420</v>
      </c>
      <c r="B695" s="686" t="n">
        <v>94532</v>
      </c>
      <c r="C695" s="686" t="n">
        <v>76695</v>
      </c>
      <c r="D695" s="686" t="n">
        <v>51530</v>
      </c>
      <c r="E695" s="687" t="n">
        <v>54.5106418990395</v>
      </c>
      <c r="F695" s="204" t="n">
        <v>5461</v>
      </c>
      <c r="G695" s="679"/>
      <c r="H695" s="679"/>
      <c r="I695" s="679"/>
      <c r="J695" s="679"/>
      <c r="K695" s="679"/>
      <c r="L695" s="679"/>
      <c r="M695" s="679"/>
      <c r="N695" s="679"/>
      <c r="O695" s="679"/>
      <c r="P695" s="679"/>
      <c r="Q695" s="679"/>
      <c r="R695" s="679"/>
    </row>
    <row r="696" s="680" customFormat="true" ht="12.75" hidden="false" customHeight="true" outlineLevel="0" collapsed="false">
      <c r="A696" s="284" t="s">
        <v>421</v>
      </c>
      <c r="B696" s="686" t="n">
        <v>76180</v>
      </c>
      <c r="C696" s="686" t="n">
        <v>61806</v>
      </c>
      <c r="D696" s="686" t="n">
        <v>41646</v>
      </c>
      <c r="E696" s="687" t="n">
        <v>54.6678918351273</v>
      </c>
      <c r="F696" s="204" t="n">
        <v>4412</v>
      </c>
      <c r="G696" s="679"/>
      <c r="H696" s="679"/>
      <c r="I696" s="679"/>
      <c r="J696" s="679"/>
      <c r="K696" s="679"/>
      <c r="L696" s="679"/>
      <c r="M696" s="679"/>
      <c r="N696" s="679"/>
      <c r="O696" s="679"/>
      <c r="P696" s="679"/>
      <c r="Q696" s="679"/>
      <c r="R696" s="679"/>
    </row>
    <row r="697" s="680" customFormat="true" ht="12.75" hidden="false" customHeight="true" outlineLevel="0" collapsed="false">
      <c r="A697" s="280" t="s">
        <v>422</v>
      </c>
      <c r="B697" s="686" t="n">
        <v>1069283</v>
      </c>
      <c r="C697" s="686" t="n">
        <v>1031517</v>
      </c>
      <c r="D697" s="686" t="n">
        <v>812263</v>
      </c>
      <c r="E697" s="687" t="n">
        <v>75.9633324386528</v>
      </c>
      <c r="F697" s="204" t="n">
        <v>389055</v>
      </c>
      <c r="G697" s="679"/>
      <c r="H697" s="679"/>
      <c r="I697" s="679"/>
      <c r="J697" s="679"/>
      <c r="K697" s="679"/>
      <c r="L697" s="679"/>
      <c r="M697" s="679"/>
      <c r="N697" s="679"/>
      <c r="O697" s="679"/>
      <c r="P697" s="679"/>
      <c r="Q697" s="679"/>
      <c r="R697" s="679"/>
    </row>
    <row r="698" s="680" customFormat="true" ht="12.75" hidden="false" customHeight="true" outlineLevel="0" collapsed="false">
      <c r="A698" s="264" t="s">
        <v>372</v>
      </c>
      <c r="B698" s="686" t="n">
        <v>266407</v>
      </c>
      <c r="C698" s="686" t="n">
        <v>266407</v>
      </c>
      <c r="D698" s="686" t="n">
        <v>225826</v>
      </c>
      <c r="E698" s="687" t="n">
        <v>84.7672921507318</v>
      </c>
      <c r="F698" s="204" t="n">
        <v>0</v>
      </c>
      <c r="G698" s="679"/>
      <c r="H698" s="679"/>
      <c r="I698" s="679"/>
      <c r="J698" s="679"/>
      <c r="K698" s="679"/>
      <c r="L698" s="679"/>
      <c r="M698" s="679"/>
      <c r="N698" s="679"/>
      <c r="O698" s="679"/>
      <c r="P698" s="679"/>
      <c r="Q698" s="679"/>
      <c r="R698" s="679"/>
    </row>
    <row r="699" s="680" customFormat="true" ht="12.75" hidden="false" customHeight="true" outlineLevel="0" collapsed="false">
      <c r="A699" s="278" t="s">
        <v>425</v>
      </c>
      <c r="B699" s="686" t="n">
        <v>266407</v>
      </c>
      <c r="C699" s="686" t="n">
        <v>266407</v>
      </c>
      <c r="D699" s="686" t="n">
        <v>225826</v>
      </c>
      <c r="E699" s="687" t="n">
        <v>84.7672921507318</v>
      </c>
      <c r="F699" s="204" t="n">
        <v>0</v>
      </c>
      <c r="G699" s="679"/>
      <c r="H699" s="679"/>
      <c r="I699" s="679"/>
      <c r="J699" s="679"/>
      <c r="K699" s="679"/>
      <c r="L699" s="679"/>
      <c r="M699" s="679"/>
      <c r="N699" s="679"/>
      <c r="O699" s="679"/>
      <c r="P699" s="679"/>
      <c r="Q699" s="679"/>
      <c r="R699" s="679"/>
    </row>
    <row r="700" s="680" customFormat="true" ht="12.75" hidden="false" customHeight="true" outlineLevel="0" collapsed="false">
      <c r="A700" s="278"/>
      <c r="B700" s="686"/>
      <c r="C700" s="388"/>
      <c r="D700" s="388"/>
      <c r="E700" s="393"/>
      <c r="F700" s="204"/>
      <c r="G700" s="679"/>
      <c r="H700" s="679"/>
      <c r="I700" s="679"/>
      <c r="J700" s="679"/>
      <c r="K700" s="679"/>
      <c r="L700" s="679"/>
      <c r="M700" s="679"/>
      <c r="N700" s="679"/>
      <c r="O700" s="679"/>
      <c r="P700" s="679"/>
      <c r="Q700" s="679"/>
      <c r="R700" s="679"/>
    </row>
    <row r="701" s="680" customFormat="true" ht="12.75" hidden="false" customHeight="true" outlineLevel="0" collapsed="false">
      <c r="A701" s="257" t="s">
        <v>1140</v>
      </c>
      <c r="B701" s="686"/>
      <c r="C701" s="388"/>
      <c r="D701" s="388"/>
      <c r="E701" s="393"/>
      <c r="F701" s="204"/>
      <c r="G701" s="679"/>
      <c r="H701" s="679"/>
      <c r="I701" s="679"/>
      <c r="J701" s="679"/>
      <c r="K701" s="679"/>
      <c r="L701" s="679"/>
      <c r="M701" s="679"/>
      <c r="N701" s="679"/>
      <c r="O701" s="679"/>
      <c r="P701" s="679"/>
      <c r="Q701" s="679"/>
      <c r="R701" s="679"/>
    </row>
    <row r="702" s="680" customFormat="true" ht="25.5" hidden="false" customHeight="true" outlineLevel="0" collapsed="false">
      <c r="A702" s="187" t="s">
        <v>1147</v>
      </c>
      <c r="B702" s="686"/>
      <c r="C702" s="388"/>
      <c r="D702" s="388"/>
      <c r="E702" s="393"/>
      <c r="F702" s="204"/>
      <c r="G702" s="679"/>
      <c r="H702" s="679"/>
      <c r="I702" s="679"/>
      <c r="J702" s="679"/>
      <c r="K702" s="679"/>
      <c r="L702" s="679"/>
      <c r="M702" s="679"/>
      <c r="N702" s="679"/>
      <c r="O702" s="679"/>
      <c r="P702" s="679"/>
      <c r="Q702" s="679"/>
      <c r="R702" s="679"/>
    </row>
    <row r="703" s="680" customFormat="true" ht="12.75" hidden="false" customHeight="true" outlineLevel="0" collapsed="false">
      <c r="A703" s="199" t="s">
        <v>1110</v>
      </c>
      <c r="B703" s="686" t="n">
        <v>123561</v>
      </c>
      <c r="C703" s="686" t="n">
        <v>112360</v>
      </c>
      <c r="D703" s="686" t="n">
        <v>112360</v>
      </c>
      <c r="E703" s="687" t="n">
        <v>90.9348418999523</v>
      </c>
      <c r="F703" s="204" t="n">
        <v>79361</v>
      </c>
      <c r="G703" s="679"/>
      <c r="H703" s="679"/>
      <c r="I703" s="679"/>
      <c r="J703" s="679"/>
      <c r="K703" s="679"/>
      <c r="L703" s="679"/>
      <c r="M703" s="679"/>
      <c r="N703" s="679"/>
      <c r="O703" s="679"/>
      <c r="P703" s="679"/>
      <c r="Q703" s="679"/>
      <c r="R703" s="679"/>
    </row>
    <row r="704" s="680" customFormat="true" ht="12.75" hidden="false" customHeight="true" outlineLevel="0" collapsed="false">
      <c r="A704" s="264" t="s">
        <v>415</v>
      </c>
      <c r="B704" s="686" t="n">
        <v>123561</v>
      </c>
      <c r="C704" s="686" t="n">
        <v>112360</v>
      </c>
      <c r="D704" s="686" t="n">
        <v>112360</v>
      </c>
      <c r="E704" s="687" t="n">
        <v>90.9348418999523</v>
      </c>
      <c r="F704" s="204" t="n">
        <v>79361</v>
      </c>
      <c r="G704" s="679"/>
      <c r="H704" s="679"/>
      <c r="I704" s="679"/>
      <c r="J704" s="679"/>
      <c r="K704" s="679"/>
      <c r="L704" s="679"/>
      <c r="M704" s="679"/>
      <c r="N704" s="679"/>
      <c r="O704" s="679"/>
      <c r="P704" s="679"/>
      <c r="Q704" s="679"/>
      <c r="R704" s="679"/>
    </row>
    <row r="705" s="680" customFormat="true" ht="25.5" hidden="false" customHeight="true" outlineLevel="0" collapsed="false">
      <c r="A705" s="266" t="s">
        <v>416</v>
      </c>
      <c r="B705" s="686" t="n">
        <v>123561</v>
      </c>
      <c r="C705" s="686" t="n">
        <v>112360</v>
      </c>
      <c r="D705" s="686" t="n">
        <v>112360</v>
      </c>
      <c r="E705" s="687" t="n">
        <v>90.9348418999523</v>
      </c>
      <c r="F705" s="204" t="n">
        <v>79361</v>
      </c>
      <c r="G705" s="679"/>
      <c r="H705" s="679"/>
      <c r="I705" s="679"/>
      <c r="J705" s="679"/>
      <c r="K705" s="679"/>
      <c r="L705" s="679"/>
      <c r="M705" s="679"/>
      <c r="N705" s="679"/>
      <c r="O705" s="679"/>
      <c r="P705" s="679"/>
      <c r="Q705" s="679"/>
      <c r="R705" s="679"/>
    </row>
    <row r="706" s="680" customFormat="true" ht="12.75" hidden="false" customHeight="true" outlineLevel="0" collapsed="false">
      <c r="A706" s="193" t="s">
        <v>417</v>
      </c>
      <c r="B706" s="686" t="n">
        <v>123561</v>
      </c>
      <c r="C706" s="686" t="n">
        <v>112360</v>
      </c>
      <c r="D706" s="686" t="n">
        <v>33970</v>
      </c>
      <c r="E706" s="687" t="n">
        <v>27.4924935861639</v>
      </c>
      <c r="F706" s="204" t="n">
        <v>3842</v>
      </c>
      <c r="G706" s="679"/>
      <c r="H706" s="679"/>
      <c r="I706" s="679"/>
      <c r="J706" s="679"/>
      <c r="K706" s="679"/>
      <c r="L706" s="679"/>
      <c r="M706" s="679"/>
      <c r="N706" s="679"/>
      <c r="O706" s="679"/>
      <c r="P706" s="679"/>
      <c r="Q706" s="679"/>
      <c r="R706" s="679"/>
    </row>
    <row r="707" s="680" customFormat="true" ht="12.75" hidden="false" customHeight="true" outlineLevel="0" collapsed="false">
      <c r="A707" s="264" t="s">
        <v>418</v>
      </c>
      <c r="B707" s="686" t="n">
        <v>123561</v>
      </c>
      <c r="C707" s="686" t="n">
        <v>112360</v>
      </c>
      <c r="D707" s="686" t="n">
        <v>33970</v>
      </c>
      <c r="E707" s="687" t="n">
        <v>27.4924935861639</v>
      </c>
      <c r="F707" s="204" t="n">
        <v>3842</v>
      </c>
      <c r="G707" s="679"/>
      <c r="H707" s="679"/>
      <c r="I707" s="679"/>
      <c r="J707" s="679"/>
      <c r="K707" s="679"/>
      <c r="L707" s="679"/>
      <c r="M707" s="679"/>
      <c r="N707" s="679"/>
      <c r="O707" s="679"/>
      <c r="P707" s="679"/>
      <c r="Q707" s="679"/>
      <c r="R707" s="679"/>
    </row>
    <row r="708" s="680" customFormat="true" ht="12.75" hidden="false" customHeight="true" outlineLevel="0" collapsed="false">
      <c r="A708" s="278" t="s">
        <v>419</v>
      </c>
      <c r="B708" s="686" t="n">
        <v>123561</v>
      </c>
      <c r="C708" s="686" t="n">
        <v>112360</v>
      </c>
      <c r="D708" s="686" t="n">
        <v>33970</v>
      </c>
      <c r="E708" s="687" t="n">
        <v>27.4924935861639</v>
      </c>
      <c r="F708" s="204" t="n">
        <v>3842</v>
      </c>
      <c r="G708" s="679"/>
      <c r="H708" s="679"/>
      <c r="I708" s="679"/>
      <c r="J708" s="679"/>
      <c r="K708" s="679"/>
      <c r="L708" s="679"/>
      <c r="M708" s="679"/>
      <c r="N708" s="679"/>
      <c r="O708" s="679"/>
      <c r="P708" s="679"/>
      <c r="Q708" s="679"/>
      <c r="R708" s="679"/>
    </row>
    <row r="709" s="680" customFormat="true" ht="12.75" hidden="false" customHeight="true" outlineLevel="0" collapsed="false">
      <c r="A709" s="280" t="s">
        <v>420</v>
      </c>
      <c r="B709" s="686" t="n">
        <v>47098</v>
      </c>
      <c r="C709" s="686" t="n">
        <v>35897</v>
      </c>
      <c r="D709" s="686" t="n">
        <v>32910</v>
      </c>
      <c r="E709" s="687" t="n">
        <v>69.8755785808315</v>
      </c>
      <c r="F709" s="204" t="n">
        <v>2782</v>
      </c>
      <c r="G709" s="679"/>
      <c r="H709" s="679"/>
      <c r="I709" s="679"/>
      <c r="J709" s="679"/>
      <c r="K709" s="679"/>
      <c r="L709" s="679"/>
      <c r="M709" s="679"/>
      <c r="N709" s="679"/>
      <c r="O709" s="679"/>
      <c r="P709" s="679"/>
      <c r="Q709" s="679"/>
      <c r="R709" s="679"/>
    </row>
    <row r="710" s="680" customFormat="true" ht="12.75" hidden="false" customHeight="true" outlineLevel="0" collapsed="false">
      <c r="A710" s="284" t="s">
        <v>421</v>
      </c>
      <c r="B710" s="686" t="n">
        <v>37954</v>
      </c>
      <c r="C710" s="686" t="n">
        <v>28923</v>
      </c>
      <c r="D710" s="686" t="n">
        <v>24060</v>
      </c>
      <c r="E710" s="687" t="n">
        <v>63.3925277968067</v>
      </c>
      <c r="F710" s="204" t="n">
        <v>2607</v>
      </c>
      <c r="G710" s="679"/>
      <c r="H710" s="679"/>
      <c r="I710" s="679"/>
      <c r="J710" s="679"/>
      <c r="K710" s="679"/>
      <c r="L710" s="679"/>
      <c r="M710" s="679"/>
      <c r="N710" s="679"/>
      <c r="O710" s="679"/>
      <c r="P710" s="679"/>
      <c r="Q710" s="679"/>
      <c r="R710" s="679"/>
    </row>
    <row r="711" s="680" customFormat="true" ht="12.75" hidden="false" customHeight="true" outlineLevel="0" collapsed="false">
      <c r="A711" s="280" t="s">
        <v>422</v>
      </c>
      <c r="B711" s="686" t="n">
        <v>76463</v>
      </c>
      <c r="C711" s="686" t="n">
        <v>76463</v>
      </c>
      <c r="D711" s="686" t="n">
        <v>1060</v>
      </c>
      <c r="E711" s="687" t="n">
        <v>1.38629140891673</v>
      </c>
      <c r="F711" s="204" t="n">
        <v>1060</v>
      </c>
      <c r="G711" s="679"/>
      <c r="H711" s="679"/>
      <c r="I711" s="679"/>
      <c r="J711" s="679"/>
      <c r="K711" s="679"/>
      <c r="L711" s="679"/>
      <c r="M711" s="679"/>
      <c r="N711" s="679"/>
      <c r="O711" s="679"/>
      <c r="P711" s="679"/>
      <c r="Q711" s="679"/>
      <c r="R711" s="679"/>
    </row>
    <row r="712" s="680" customFormat="true" ht="12.75" hidden="false" customHeight="true" outlineLevel="0" collapsed="false">
      <c r="A712" s="278"/>
      <c r="B712" s="686"/>
      <c r="C712" s="388"/>
      <c r="D712" s="388"/>
      <c r="E712" s="393"/>
      <c r="F712" s="204"/>
      <c r="G712" s="679"/>
      <c r="H712" s="679"/>
      <c r="I712" s="679"/>
      <c r="J712" s="679"/>
      <c r="K712" s="679"/>
      <c r="L712" s="679"/>
      <c r="M712" s="679"/>
      <c r="N712" s="679"/>
      <c r="O712" s="679"/>
      <c r="P712" s="679"/>
      <c r="Q712" s="679"/>
      <c r="R712" s="679"/>
    </row>
    <row r="713" s="680" customFormat="true" ht="25.5" hidden="false" customHeight="true" outlineLevel="0" collapsed="false">
      <c r="A713" s="257" t="s">
        <v>494</v>
      </c>
      <c r="B713" s="686"/>
      <c r="C713" s="388"/>
      <c r="D713" s="388"/>
      <c r="E713" s="393"/>
      <c r="F713" s="204"/>
      <c r="G713" s="679"/>
      <c r="H713" s="679"/>
      <c r="I713" s="679"/>
      <c r="J713" s="679"/>
      <c r="K713" s="679"/>
      <c r="L713" s="679"/>
      <c r="M713" s="679"/>
      <c r="N713" s="679"/>
      <c r="O713" s="679"/>
      <c r="P713" s="679"/>
      <c r="Q713" s="679"/>
      <c r="R713" s="679"/>
    </row>
    <row r="714" s="680" customFormat="true" ht="25.5" hidden="false" customHeight="true" outlineLevel="0" collapsed="false">
      <c r="A714" s="187" t="s">
        <v>1147</v>
      </c>
      <c r="B714" s="686"/>
      <c r="C714" s="388"/>
      <c r="D714" s="388"/>
      <c r="E714" s="393"/>
      <c r="F714" s="204"/>
      <c r="G714" s="679"/>
      <c r="H714" s="679"/>
      <c r="I714" s="679"/>
      <c r="J714" s="679"/>
      <c r="K714" s="679"/>
      <c r="L714" s="679"/>
      <c r="M714" s="679"/>
      <c r="N714" s="679"/>
      <c r="O714" s="679"/>
      <c r="P714" s="679"/>
      <c r="Q714" s="679"/>
      <c r="R714" s="679"/>
    </row>
    <row r="715" s="680" customFormat="true" ht="12.75" hidden="false" customHeight="true" outlineLevel="0" collapsed="false">
      <c r="A715" s="199" t="s">
        <v>1110</v>
      </c>
      <c r="B715" s="686" t="n">
        <v>107810</v>
      </c>
      <c r="C715" s="686" t="n">
        <v>72710</v>
      </c>
      <c r="D715" s="686" t="n">
        <v>72710</v>
      </c>
      <c r="E715" s="687" t="n">
        <v>67.442723309526</v>
      </c>
      <c r="F715" s="204" t="n">
        <v>8777</v>
      </c>
      <c r="G715" s="679"/>
      <c r="H715" s="679"/>
      <c r="I715" s="679"/>
      <c r="J715" s="679"/>
      <c r="K715" s="679"/>
      <c r="L715" s="679"/>
      <c r="M715" s="679"/>
      <c r="N715" s="679"/>
      <c r="O715" s="679"/>
      <c r="P715" s="679"/>
      <c r="Q715" s="679"/>
      <c r="R715" s="679"/>
    </row>
    <row r="716" s="680" customFormat="true" ht="12.75" hidden="false" customHeight="true" outlineLevel="0" collapsed="false">
      <c r="A716" s="264" t="s">
        <v>415</v>
      </c>
      <c r="B716" s="686" t="n">
        <v>107810</v>
      </c>
      <c r="C716" s="686" t="n">
        <v>72710</v>
      </c>
      <c r="D716" s="686" t="n">
        <v>72710</v>
      </c>
      <c r="E716" s="687" t="n">
        <v>67.442723309526</v>
      </c>
      <c r="F716" s="204" t="n">
        <v>8777</v>
      </c>
      <c r="G716" s="679"/>
      <c r="H716" s="679"/>
      <c r="I716" s="679"/>
      <c r="J716" s="679"/>
      <c r="K716" s="679"/>
      <c r="L716" s="679"/>
      <c r="M716" s="679"/>
      <c r="N716" s="679"/>
      <c r="O716" s="679"/>
      <c r="P716" s="679"/>
      <c r="Q716" s="679"/>
      <c r="R716" s="679"/>
    </row>
    <row r="717" s="680" customFormat="true" ht="25.5" hidden="false" customHeight="true" outlineLevel="0" collapsed="false">
      <c r="A717" s="266" t="s">
        <v>416</v>
      </c>
      <c r="B717" s="686" t="n">
        <v>107810</v>
      </c>
      <c r="C717" s="686" t="n">
        <v>72710</v>
      </c>
      <c r="D717" s="686" t="n">
        <v>72710</v>
      </c>
      <c r="E717" s="687" t="n">
        <v>67.442723309526</v>
      </c>
      <c r="F717" s="204" t="n">
        <v>8777</v>
      </c>
      <c r="G717" s="679"/>
      <c r="H717" s="679"/>
      <c r="I717" s="679"/>
      <c r="J717" s="679"/>
      <c r="K717" s="679"/>
      <c r="L717" s="679"/>
      <c r="M717" s="679"/>
      <c r="N717" s="679"/>
      <c r="O717" s="679"/>
      <c r="P717" s="679"/>
      <c r="Q717" s="679"/>
      <c r="R717" s="679"/>
    </row>
    <row r="718" s="680" customFormat="true" ht="12.75" hidden="false" customHeight="true" outlineLevel="0" collapsed="false">
      <c r="A718" s="193" t="s">
        <v>417</v>
      </c>
      <c r="B718" s="686" t="n">
        <v>107810</v>
      </c>
      <c r="C718" s="686" t="n">
        <v>72710</v>
      </c>
      <c r="D718" s="686" t="n">
        <v>61653</v>
      </c>
      <c r="E718" s="687" t="n">
        <v>57.1867173731565</v>
      </c>
      <c r="F718" s="204" t="n">
        <v>7345</v>
      </c>
      <c r="G718" s="679"/>
      <c r="H718" s="679"/>
      <c r="I718" s="679"/>
      <c r="J718" s="679"/>
      <c r="K718" s="679"/>
      <c r="L718" s="679"/>
      <c r="M718" s="679"/>
      <c r="N718" s="679"/>
      <c r="O718" s="679"/>
      <c r="P718" s="679"/>
      <c r="Q718" s="679"/>
      <c r="R718" s="679"/>
    </row>
    <row r="719" s="680" customFormat="true" ht="12.75" hidden="false" customHeight="true" outlineLevel="0" collapsed="false">
      <c r="A719" s="264" t="s">
        <v>418</v>
      </c>
      <c r="B719" s="686" t="n">
        <v>107810</v>
      </c>
      <c r="C719" s="686" t="n">
        <v>72710</v>
      </c>
      <c r="D719" s="686" t="n">
        <v>61653</v>
      </c>
      <c r="E719" s="687" t="n">
        <v>57.1867173731565</v>
      </c>
      <c r="F719" s="204" t="n">
        <v>7345</v>
      </c>
      <c r="G719" s="679"/>
      <c r="H719" s="679"/>
      <c r="I719" s="679"/>
      <c r="J719" s="679"/>
      <c r="K719" s="679"/>
      <c r="L719" s="679"/>
      <c r="M719" s="679"/>
      <c r="N719" s="679"/>
      <c r="O719" s="679"/>
      <c r="P719" s="679"/>
      <c r="Q719" s="679"/>
      <c r="R719" s="679"/>
    </row>
    <row r="720" s="680" customFormat="true" ht="12.75" hidden="false" customHeight="true" outlineLevel="0" collapsed="false">
      <c r="A720" s="278" t="s">
        <v>419</v>
      </c>
      <c r="B720" s="686" t="n">
        <v>107810</v>
      </c>
      <c r="C720" s="686" t="n">
        <v>72710</v>
      </c>
      <c r="D720" s="686" t="n">
        <v>61653</v>
      </c>
      <c r="E720" s="687" t="n">
        <v>57.1867173731565</v>
      </c>
      <c r="F720" s="204" t="n">
        <v>7345</v>
      </c>
      <c r="G720" s="679"/>
      <c r="H720" s="679"/>
      <c r="I720" s="679"/>
      <c r="J720" s="679"/>
      <c r="K720" s="679"/>
      <c r="L720" s="679"/>
      <c r="M720" s="679"/>
      <c r="N720" s="679"/>
      <c r="O720" s="679"/>
      <c r="P720" s="679"/>
      <c r="Q720" s="679"/>
      <c r="R720" s="679"/>
    </row>
    <row r="721" s="680" customFormat="true" ht="12.75" hidden="false" customHeight="true" outlineLevel="0" collapsed="false">
      <c r="A721" s="280" t="s">
        <v>420</v>
      </c>
      <c r="B721" s="686" t="n">
        <v>105316</v>
      </c>
      <c r="C721" s="686" t="n">
        <v>70216</v>
      </c>
      <c r="D721" s="686" t="n">
        <v>59978</v>
      </c>
      <c r="E721" s="687" t="n">
        <v>56.9505108435565</v>
      </c>
      <c r="F721" s="204" t="n">
        <v>7345</v>
      </c>
      <c r="G721" s="679"/>
      <c r="H721" s="679"/>
      <c r="I721" s="679"/>
      <c r="J721" s="679"/>
      <c r="K721" s="679"/>
      <c r="L721" s="679"/>
      <c r="M721" s="679"/>
      <c r="N721" s="679"/>
      <c r="O721" s="679"/>
      <c r="P721" s="679"/>
      <c r="Q721" s="679"/>
      <c r="R721" s="679"/>
    </row>
    <row r="722" s="680" customFormat="true" ht="12.75" hidden="false" customHeight="true" outlineLevel="0" collapsed="false">
      <c r="A722" s="284" t="s">
        <v>421</v>
      </c>
      <c r="B722" s="686" t="n">
        <v>84870</v>
      </c>
      <c r="C722" s="686" t="n">
        <v>56584</v>
      </c>
      <c r="D722" s="686" t="n">
        <v>48250</v>
      </c>
      <c r="E722" s="687" t="n">
        <v>56.8516554730765</v>
      </c>
      <c r="F722" s="204" t="n">
        <v>5918</v>
      </c>
      <c r="G722" s="679"/>
      <c r="H722" s="679"/>
      <c r="I722" s="679"/>
      <c r="J722" s="679"/>
      <c r="K722" s="679"/>
      <c r="L722" s="679"/>
      <c r="M722" s="679"/>
      <c r="N722" s="679"/>
      <c r="O722" s="679"/>
      <c r="P722" s="679"/>
      <c r="Q722" s="679"/>
      <c r="R722" s="679"/>
    </row>
    <row r="723" s="680" customFormat="true" ht="12.75" hidden="false" customHeight="true" outlineLevel="0" collapsed="false">
      <c r="A723" s="280" t="s">
        <v>422</v>
      </c>
      <c r="B723" s="686" t="n">
        <v>2494</v>
      </c>
      <c r="C723" s="686" t="n">
        <v>2494</v>
      </c>
      <c r="D723" s="686" t="n">
        <v>1675</v>
      </c>
      <c r="E723" s="687" t="n">
        <v>67.1611868484362</v>
      </c>
      <c r="F723" s="204" t="n">
        <v>0</v>
      </c>
      <c r="G723" s="679"/>
      <c r="H723" s="679"/>
      <c r="I723" s="679"/>
      <c r="J723" s="679"/>
      <c r="K723" s="679"/>
      <c r="L723" s="679"/>
      <c r="M723" s="679"/>
      <c r="N723" s="679"/>
      <c r="O723" s="679"/>
      <c r="P723" s="679"/>
      <c r="Q723" s="679"/>
      <c r="R723" s="679"/>
    </row>
    <row r="724" s="680" customFormat="true" ht="12.75" hidden="false" customHeight="true" outlineLevel="0" collapsed="false">
      <c r="A724" s="264"/>
      <c r="B724" s="686"/>
      <c r="C724" s="388"/>
      <c r="D724" s="388"/>
      <c r="E724" s="393"/>
      <c r="F724" s="204"/>
      <c r="G724" s="679"/>
      <c r="H724" s="679"/>
      <c r="I724" s="679"/>
      <c r="J724" s="679"/>
      <c r="K724" s="679"/>
      <c r="L724" s="679"/>
      <c r="M724" s="679"/>
      <c r="N724" s="679"/>
      <c r="O724" s="679"/>
      <c r="P724" s="679"/>
      <c r="Q724" s="679"/>
      <c r="R724" s="679"/>
    </row>
    <row r="725" s="680" customFormat="true" ht="25.5" hidden="false" customHeight="true" outlineLevel="0" collapsed="false">
      <c r="A725" s="257" t="s">
        <v>1154</v>
      </c>
      <c r="B725" s="686"/>
      <c r="C725" s="388"/>
      <c r="D725" s="388"/>
      <c r="E725" s="393"/>
      <c r="F725" s="204"/>
      <c r="G725" s="679"/>
      <c r="H725" s="679"/>
      <c r="I725" s="679"/>
      <c r="J725" s="679"/>
      <c r="K725" s="679"/>
      <c r="L725" s="679"/>
      <c r="M725" s="679"/>
      <c r="N725" s="679"/>
      <c r="O725" s="679"/>
      <c r="P725" s="679"/>
      <c r="Q725" s="679"/>
      <c r="R725" s="679"/>
    </row>
    <row r="726" s="680" customFormat="true" ht="25.5" hidden="false" customHeight="true" outlineLevel="0" collapsed="false">
      <c r="A726" s="187" t="s">
        <v>1147</v>
      </c>
      <c r="B726" s="686"/>
      <c r="C726" s="388"/>
      <c r="D726" s="388"/>
      <c r="E726" s="393"/>
      <c r="F726" s="204"/>
      <c r="G726" s="679"/>
      <c r="H726" s="679"/>
      <c r="I726" s="679"/>
      <c r="J726" s="679"/>
      <c r="K726" s="679"/>
      <c r="L726" s="679"/>
      <c r="M726" s="679"/>
      <c r="N726" s="679"/>
      <c r="O726" s="679"/>
      <c r="P726" s="679"/>
      <c r="Q726" s="679"/>
      <c r="R726" s="679"/>
    </row>
    <row r="727" s="680" customFormat="true" ht="12.75" hidden="false" customHeight="true" outlineLevel="0" collapsed="false">
      <c r="A727" s="199" t="s">
        <v>1110</v>
      </c>
      <c r="B727" s="686" t="n">
        <v>1442112</v>
      </c>
      <c r="C727" s="686" t="n">
        <v>614371</v>
      </c>
      <c r="D727" s="686" t="n">
        <v>614371</v>
      </c>
      <c r="E727" s="687" t="n">
        <v>42.6021695957041</v>
      </c>
      <c r="F727" s="204" t="n">
        <v>64088</v>
      </c>
      <c r="G727" s="679"/>
      <c r="H727" s="679"/>
      <c r="I727" s="679"/>
      <c r="J727" s="679"/>
      <c r="K727" s="679"/>
      <c r="L727" s="679"/>
      <c r="M727" s="679"/>
      <c r="N727" s="679"/>
      <c r="O727" s="679"/>
      <c r="P727" s="679"/>
      <c r="Q727" s="679"/>
      <c r="R727" s="679"/>
    </row>
    <row r="728" s="680" customFormat="true" ht="12.75" hidden="false" customHeight="true" outlineLevel="0" collapsed="false">
      <c r="A728" s="264" t="s">
        <v>415</v>
      </c>
      <c r="B728" s="686" t="n">
        <v>1442112</v>
      </c>
      <c r="C728" s="686" t="n">
        <v>614371</v>
      </c>
      <c r="D728" s="686" t="n">
        <v>614371</v>
      </c>
      <c r="E728" s="687" t="n">
        <v>42.6021695957041</v>
      </c>
      <c r="F728" s="204" t="n">
        <v>64088</v>
      </c>
      <c r="G728" s="679"/>
      <c r="H728" s="679"/>
      <c r="I728" s="679"/>
      <c r="J728" s="679"/>
      <c r="K728" s="679"/>
      <c r="L728" s="679"/>
      <c r="M728" s="679"/>
      <c r="N728" s="679"/>
      <c r="O728" s="679"/>
      <c r="P728" s="679"/>
      <c r="Q728" s="679"/>
      <c r="R728" s="679"/>
    </row>
    <row r="729" s="680" customFormat="true" ht="25.5" hidden="false" customHeight="true" outlineLevel="0" collapsed="false">
      <c r="A729" s="266" t="s">
        <v>416</v>
      </c>
      <c r="B729" s="686" t="n">
        <v>1442112</v>
      </c>
      <c r="C729" s="686" t="n">
        <v>614371</v>
      </c>
      <c r="D729" s="686" t="n">
        <v>614371</v>
      </c>
      <c r="E729" s="687" t="n">
        <v>42.6021695957041</v>
      </c>
      <c r="F729" s="204" t="n">
        <v>64088</v>
      </c>
      <c r="G729" s="679"/>
      <c r="H729" s="679"/>
      <c r="I729" s="679"/>
      <c r="J729" s="679"/>
      <c r="K729" s="679"/>
      <c r="L729" s="679"/>
      <c r="M729" s="679"/>
      <c r="N729" s="679"/>
      <c r="O729" s="679"/>
      <c r="P729" s="679"/>
      <c r="Q729" s="679"/>
      <c r="R729" s="679"/>
    </row>
    <row r="730" s="680" customFormat="true" ht="12.75" hidden="false" customHeight="true" outlineLevel="0" collapsed="false">
      <c r="A730" s="193" t="s">
        <v>417</v>
      </c>
      <c r="B730" s="686" t="n">
        <v>1442112</v>
      </c>
      <c r="C730" s="686" t="n">
        <v>614371</v>
      </c>
      <c r="D730" s="686" t="n">
        <v>521821</v>
      </c>
      <c r="E730" s="687" t="n">
        <v>36.1844988461368</v>
      </c>
      <c r="F730" s="204" t="n">
        <v>55796</v>
      </c>
      <c r="G730" s="679"/>
      <c r="H730" s="679"/>
      <c r="I730" s="679"/>
      <c r="J730" s="679"/>
      <c r="K730" s="679"/>
      <c r="L730" s="679"/>
      <c r="M730" s="679"/>
      <c r="N730" s="679"/>
      <c r="O730" s="679"/>
      <c r="P730" s="679"/>
      <c r="Q730" s="679"/>
      <c r="R730" s="679"/>
    </row>
    <row r="731" s="680" customFormat="true" ht="12.75" hidden="false" customHeight="true" outlineLevel="0" collapsed="false">
      <c r="A731" s="264" t="s">
        <v>418</v>
      </c>
      <c r="B731" s="686" t="n">
        <v>172678</v>
      </c>
      <c r="C731" s="686" t="n">
        <v>123417</v>
      </c>
      <c r="D731" s="686" t="n">
        <v>109886</v>
      </c>
      <c r="E731" s="687" t="n">
        <v>63.6363636363636</v>
      </c>
      <c r="F731" s="204" t="n">
        <v>15494</v>
      </c>
      <c r="G731" s="679"/>
      <c r="H731" s="679"/>
      <c r="I731" s="679"/>
      <c r="J731" s="679"/>
      <c r="K731" s="679"/>
      <c r="L731" s="679"/>
      <c r="M731" s="679"/>
      <c r="N731" s="679"/>
      <c r="O731" s="679"/>
      <c r="P731" s="679"/>
      <c r="Q731" s="679"/>
      <c r="R731" s="679"/>
    </row>
    <row r="732" s="680" customFormat="true" ht="12.75" hidden="false" customHeight="true" outlineLevel="0" collapsed="false">
      <c r="A732" s="278" t="s">
        <v>419</v>
      </c>
      <c r="B732" s="686" t="n">
        <v>172678</v>
      </c>
      <c r="C732" s="686" t="n">
        <v>123417</v>
      </c>
      <c r="D732" s="686" t="n">
        <v>109886</v>
      </c>
      <c r="E732" s="687" t="n">
        <v>63.6363636363636</v>
      </c>
      <c r="F732" s="204" t="n">
        <v>15494</v>
      </c>
      <c r="G732" s="679"/>
      <c r="H732" s="679"/>
      <c r="I732" s="679"/>
      <c r="J732" s="679"/>
      <c r="K732" s="679"/>
      <c r="L732" s="679"/>
      <c r="M732" s="679"/>
      <c r="N732" s="679"/>
      <c r="O732" s="679"/>
      <c r="P732" s="679"/>
      <c r="Q732" s="679"/>
      <c r="R732" s="679"/>
    </row>
    <row r="733" s="680" customFormat="true" ht="12.75" hidden="false" customHeight="true" outlineLevel="0" collapsed="false">
      <c r="A733" s="280" t="s">
        <v>420</v>
      </c>
      <c r="B733" s="686" t="n">
        <v>98751</v>
      </c>
      <c r="C733" s="686" t="n">
        <v>63190</v>
      </c>
      <c r="D733" s="686" t="n">
        <v>49503</v>
      </c>
      <c r="E733" s="687" t="n">
        <v>50.1291126165811</v>
      </c>
      <c r="F733" s="204" t="n">
        <v>7163</v>
      </c>
      <c r="G733" s="679"/>
      <c r="H733" s="679"/>
      <c r="I733" s="679"/>
      <c r="J733" s="679"/>
      <c r="K733" s="679"/>
      <c r="L733" s="679"/>
      <c r="M733" s="679"/>
      <c r="N733" s="679"/>
      <c r="O733" s="679"/>
      <c r="P733" s="679"/>
      <c r="Q733" s="679"/>
      <c r="R733" s="679"/>
    </row>
    <row r="734" s="680" customFormat="true" ht="12.75" hidden="false" customHeight="true" outlineLevel="0" collapsed="false">
      <c r="A734" s="284" t="s">
        <v>421</v>
      </c>
      <c r="B734" s="686" t="n">
        <v>77145</v>
      </c>
      <c r="C734" s="686" t="n">
        <v>48488</v>
      </c>
      <c r="D734" s="686" t="n">
        <v>36720</v>
      </c>
      <c r="E734" s="687" t="n">
        <v>47.5986778145052</v>
      </c>
      <c r="F734" s="204" t="n">
        <v>5195</v>
      </c>
      <c r="G734" s="679"/>
      <c r="H734" s="679"/>
      <c r="I734" s="679"/>
      <c r="J734" s="679"/>
      <c r="K734" s="679"/>
      <c r="L734" s="679"/>
      <c r="M734" s="679"/>
      <c r="N734" s="679"/>
      <c r="O734" s="679"/>
      <c r="P734" s="679"/>
      <c r="Q734" s="679"/>
      <c r="R734" s="679"/>
    </row>
    <row r="735" s="680" customFormat="true" ht="12.75" hidden="false" customHeight="true" outlineLevel="0" collapsed="false">
      <c r="A735" s="280" t="s">
        <v>422</v>
      </c>
      <c r="B735" s="686" t="n">
        <v>73927</v>
      </c>
      <c r="C735" s="686" t="n">
        <v>60227</v>
      </c>
      <c r="D735" s="686" t="n">
        <v>60383</v>
      </c>
      <c r="E735" s="687" t="n">
        <v>81.6792240994495</v>
      </c>
      <c r="F735" s="204" t="n">
        <v>8331</v>
      </c>
      <c r="G735" s="679"/>
      <c r="H735" s="679"/>
      <c r="I735" s="679"/>
      <c r="J735" s="679"/>
      <c r="K735" s="679"/>
      <c r="L735" s="679"/>
      <c r="M735" s="679"/>
      <c r="N735" s="679"/>
      <c r="O735" s="679"/>
      <c r="P735" s="679"/>
      <c r="Q735" s="679"/>
      <c r="R735" s="679"/>
    </row>
    <row r="736" s="680" customFormat="true" ht="12.75" hidden="false" customHeight="true" outlineLevel="0" collapsed="false">
      <c r="A736" s="264" t="s">
        <v>372</v>
      </c>
      <c r="B736" s="686" t="n">
        <v>1269434</v>
      </c>
      <c r="C736" s="686" t="n">
        <v>490954</v>
      </c>
      <c r="D736" s="686" t="n">
        <v>411935</v>
      </c>
      <c r="E736" s="687" t="n">
        <v>32.4502888688975</v>
      </c>
      <c r="F736" s="204" t="n">
        <v>40302</v>
      </c>
      <c r="G736" s="679"/>
      <c r="H736" s="679"/>
      <c r="I736" s="679"/>
      <c r="J736" s="679"/>
      <c r="K736" s="679"/>
      <c r="L736" s="679"/>
      <c r="M736" s="679"/>
      <c r="N736" s="679"/>
      <c r="O736" s="679"/>
      <c r="P736" s="679"/>
      <c r="Q736" s="679"/>
      <c r="R736" s="679"/>
    </row>
    <row r="737" s="680" customFormat="true" ht="12.75" hidden="false" customHeight="true" outlineLevel="0" collapsed="false">
      <c r="A737" s="278" t="s">
        <v>425</v>
      </c>
      <c r="B737" s="686" t="n">
        <v>1269434</v>
      </c>
      <c r="C737" s="686" t="n">
        <v>490954</v>
      </c>
      <c r="D737" s="686" t="n">
        <v>411935</v>
      </c>
      <c r="E737" s="687" t="n">
        <v>32.4502888688975</v>
      </c>
      <c r="F737" s="204" t="n">
        <v>40302</v>
      </c>
      <c r="G737" s="679"/>
      <c r="H737" s="679"/>
      <c r="I737" s="679"/>
      <c r="J737" s="679"/>
      <c r="K737" s="679"/>
      <c r="L737" s="679"/>
      <c r="M737" s="679"/>
      <c r="N737" s="679"/>
      <c r="O737" s="679"/>
      <c r="P737" s="679"/>
      <c r="Q737" s="679"/>
      <c r="R737" s="679"/>
    </row>
    <row r="738" s="680" customFormat="true" ht="12.75" hidden="false" customHeight="true" outlineLevel="0" collapsed="false">
      <c r="A738" s="278"/>
      <c r="B738" s="686"/>
      <c r="C738" s="388"/>
      <c r="D738" s="388"/>
      <c r="E738" s="393"/>
      <c r="F738" s="204"/>
      <c r="G738" s="679"/>
      <c r="H738" s="679"/>
      <c r="I738" s="679"/>
      <c r="J738" s="679"/>
      <c r="K738" s="679"/>
      <c r="L738" s="679"/>
      <c r="M738" s="679"/>
      <c r="N738" s="679"/>
      <c r="O738" s="679"/>
      <c r="P738" s="679"/>
      <c r="Q738" s="679"/>
      <c r="R738" s="679"/>
    </row>
    <row r="739" s="680" customFormat="true" ht="12.75" hidden="false" customHeight="true" outlineLevel="0" collapsed="false">
      <c r="A739" s="257" t="s">
        <v>677</v>
      </c>
      <c r="B739" s="686"/>
      <c r="C739" s="388"/>
      <c r="D739" s="388"/>
      <c r="E739" s="393"/>
      <c r="F739" s="204"/>
      <c r="G739" s="679"/>
      <c r="H739" s="679"/>
      <c r="I739" s="679"/>
      <c r="J739" s="679"/>
      <c r="K739" s="679"/>
      <c r="L739" s="679"/>
      <c r="M739" s="679"/>
      <c r="N739" s="679"/>
      <c r="O739" s="679"/>
      <c r="P739" s="679"/>
      <c r="Q739" s="679"/>
      <c r="R739" s="679"/>
    </row>
    <row r="740" s="680" customFormat="true" ht="25.5" hidden="false" customHeight="true" outlineLevel="0" collapsed="false">
      <c r="A740" s="187" t="s">
        <v>1147</v>
      </c>
      <c r="B740" s="686"/>
      <c r="C740" s="388"/>
      <c r="D740" s="388"/>
      <c r="E740" s="393"/>
      <c r="F740" s="204"/>
      <c r="G740" s="679"/>
      <c r="H740" s="679"/>
      <c r="I740" s="679"/>
      <c r="J740" s="679"/>
      <c r="K740" s="679"/>
      <c r="L740" s="679"/>
      <c r="M740" s="679"/>
      <c r="N740" s="679"/>
      <c r="O740" s="679"/>
      <c r="P740" s="679"/>
      <c r="Q740" s="679"/>
      <c r="R740" s="679"/>
    </row>
    <row r="741" s="680" customFormat="true" ht="12.75" hidden="false" customHeight="true" outlineLevel="0" collapsed="false">
      <c r="A741" s="199" t="s">
        <v>1110</v>
      </c>
      <c r="B741" s="686" t="n">
        <v>4333179</v>
      </c>
      <c r="C741" s="686" t="n">
        <v>4112639</v>
      </c>
      <c r="D741" s="686" t="n">
        <v>4112639</v>
      </c>
      <c r="E741" s="687" t="n">
        <v>94.910434117769</v>
      </c>
      <c r="F741" s="204" t="n">
        <v>267037</v>
      </c>
      <c r="G741" s="679"/>
      <c r="H741" s="679"/>
      <c r="I741" s="679"/>
      <c r="J741" s="679"/>
      <c r="K741" s="679"/>
      <c r="L741" s="679"/>
      <c r="M741" s="679"/>
      <c r="N741" s="679"/>
      <c r="O741" s="679"/>
      <c r="P741" s="679"/>
      <c r="Q741" s="679"/>
      <c r="R741" s="679"/>
    </row>
    <row r="742" s="680" customFormat="true" ht="12.75" hidden="false" customHeight="true" outlineLevel="0" collapsed="false">
      <c r="A742" s="264" t="s">
        <v>415</v>
      </c>
      <c r="B742" s="686" t="n">
        <v>4333179</v>
      </c>
      <c r="C742" s="686" t="n">
        <v>4112639</v>
      </c>
      <c r="D742" s="686" t="n">
        <v>4112639</v>
      </c>
      <c r="E742" s="687" t="n">
        <v>94.910434117769</v>
      </c>
      <c r="F742" s="204" t="n">
        <v>267037</v>
      </c>
      <c r="G742" s="679"/>
      <c r="H742" s="679"/>
      <c r="I742" s="679"/>
      <c r="J742" s="679"/>
      <c r="K742" s="679"/>
      <c r="L742" s="679"/>
      <c r="M742" s="679"/>
      <c r="N742" s="679"/>
      <c r="O742" s="679"/>
      <c r="P742" s="679"/>
      <c r="Q742" s="679"/>
      <c r="R742" s="679"/>
    </row>
    <row r="743" s="680" customFormat="true" ht="25.5" hidden="false" customHeight="true" outlineLevel="0" collapsed="false">
      <c r="A743" s="266" t="s">
        <v>416</v>
      </c>
      <c r="B743" s="686" t="n">
        <v>4333179</v>
      </c>
      <c r="C743" s="686" t="n">
        <v>4112639</v>
      </c>
      <c r="D743" s="686" t="n">
        <v>4112639</v>
      </c>
      <c r="E743" s="687" t="n">
        <v>94.910434117769</v>
      </c>
      <c r="F743" s="204" t="n">
        <v>267037</v>
      </c>
      <c r="G743" s="679"/>
      <c r="H743" s="679"/>
      <c r="I743" s="679"/>
      <c r="J743" s="679"/>
      <c r="K743" s="679"/>
      <c r="L743" s="679"/>
      <c r="M743" s="679"/>
      <c r="N743" s="679"/>
      <c r="O743" s="679"/>
      <c r="P743" s="679"/>
      <c r="Q743" s="679"/>
      <c r="R743" s="679"/>
    </row>
    <row r="744" s="680" customFormat="true" ht="12.75" hidden="false" customHeight="true" outlineLevel="0" collapsed="false">
      <c r="A744" s="193" t="s">
        <v>417</v>
      </c>
      <c r="B744" s="686" t="n">
        <v>4333179</v>
      </c>
      <c r="C744" s="686" t="n">
        <v>4112639</v>
      </c>
      <c r="D744" s="686" t="n">
        <v>4083687</v>
      </c>
      <c r="E744" s="687" t="n">
        <v>94.242287244538</v>
      </c>
      <c r="F744" s="204" t="n">
        <v>381341</v>
      </c>
      <c r="G744" s="679"/>
      <c r="H744" s="679"/>
      <c r="I744" s="679"/>
      <c r="J744" s="679"/>
      <c r="K744" s="679"/>
      <c r="L744" s="679"/>
      <c r="M744" s="679"/>
      <c r="N744" s="679"/>
      <c r="O744" s="679"/>
      <c r="P744" s="679"/>
      <c r="Q744" s="679"/>
      <c r="R744" s="679"/>
    </row>
    <row r="745" s="680" customFormat="true" ht="12.75" hidden="false" customHeight="true" outlineLevel="0" collapsed="false">
      <c r="A745" s="264" t="s">
        <v>418</v>
      </c>
      <c r="B745" s="686" t="n">
        <v>3942316</v>
      </c>
      <c r="C745" s="686" t="n">
        <v>3742901</v>
      </c>
      <c r="D745" s="686" t="n">
        <v>3713949</v>
      </c>
      <c r="E745" s="687" t="n">
        <v>94.2072883046412</v>
      </c>
      <c r="F745" s="204" t="n">
        <v>268790</v>
      </c>
      <c r="G745" s="679"/>
      <c r="H745" s="679"/>
      <c r="I745" s="679"/>
      <c r="J745" s="679"/>
      <c r="K745" s="679"/>
      <c r="L745" s="679"/>
      <c r="M745" s="679"/>
      <c r="N745" s="679"/>
      <c r="O745" s="679"/>
      <c r="P745" s="679"/>
      <c r="Q745" s="679"/>
      <c r="R745" s="679"/>
    </row>
    <row r="746" s="680" customFormat="true" ht="12.75" hidden="false" customHeight="true" outlineLevel="0" collapsed="false">
      <c r="A746" s="278" t="s">
        <v>419</v>
      </c>
      <c r="B746" s="686" t="n">
        <v>204316</v>
      </c>
      <c r="C746" s="686" t="n">
        <v>162901</v>
      </c>
      <c r="D746" s="686" t="n">
        <v>135712</v>
      </c>
      <c r="E746" s="687" t="n">
        <v>66.4226002858318</v>
      </c>
      <c r="F746" s="204" t="n">
        <v>10503</v>
      </c>
      <c r="G746" s="679"/>
      <c r="H746" s="679"/>
      <c r="I746" s="679"/>
      <c r="J746" s="679"/>
      <c r="K746" s="679"/>
      <c r="L746" s="679"/>
      <c r="M746" s="679"/>
      <c r="N746" s="679"/>
      <c r="O746" s="679"/>
      <c r="P746" s="679"/>
      <c r="Q746" s="679"/>
      <c r="R746" s="679"/>
    </row>
    <row r="747" s="680" customFormat="true" ht="12.75" hidden="false" customHeight="true" outlineLevel="0" collapsed="false">
      <c r="A747" s="280" t="s">
        <v>420</v>
      </c>
      <c r="B747" s="686" t="n">
        <v>126741</v>
      </c>
      <c r="C747" s="686" t="n">
        <v>96160</v>
      </c>
      <c r="D747" s="686" t="n">
        <v>85787</v>
      </c>
      <c r="E747" s="687" t="n">
        <v>67.6868574494441</v>
      </c>
      <c r="F747" s="204" t="n">
        <v>6503</v>
      </c>
      <c r="G747" s="679"/>
      <c r="H747" s="679"/>
      <c r="I747" s="679"/>
      <c r="J747" s="679"/>
      <c r="K747" s="679"/>
      <c r="L747" s="679"/>
      <c r="M747" s="679"/>
      <c r="N747" s="679"/>
      <c r="O747" s="679"/>
      <c r="P747" s="679"/>
      <c r="Q747" s="679"/>
      <c r="R747" s="679"/>
    </row>
    <row r="748" s="680" customFormat="true" ht="12.75" hidden="false" customHeight="true" outlineLevel="0" collapsed="false">
      <c r="A748" s="284" t="s">
        <v>421</v>
      </c>
      <c r="B748" s="686" t="n">
        <v>101869</v>
      </c>
      <c r="C748" s="686" t="n">
        <v>76522</v>
      </c>
      <c r="D748" s="686" t="n">
        <v>67664</v>
      </c>
      <c r="E748" s="687" t="n">
        <v>66.4225623104183</v>
      </c>
      <c r="F748" s="204" t="n">
        <v>5034</v>
      </c>
      <c r="G748" s="679"/>
      <c r="H748" s="679"/>
      <c r="I748" s="679"/>
      <c r="J748" s="679"/>
      <c r="K748" s="679"/>
      <c r="L748" s="679"/>
      <c r="M748" s="679"/>
      <c r="N748" s="679"/>
      <c r="O748" s="679"/>
      <c r="P748" s="679"/>
      <c r="Q748" s="679"/>
      <c r="R748" s="679"/>
    </row>
    <row r="749" s="680" customFormat="true" ht="12.75" hidden="false" customHeight="true" outlineLevel="0" collapsed="false">
      <c r="A749" s="280" t="s">
        <v>422</v>
      </c>
      <c r="B749" s="686" t="n">
        <v>77575</v>
      </c>
      <c r="C749" s="686" t="n">
        <v>66741</v>
      </c>
      <c r="D749" s="686" t="n">
        <v>49925</v>
      </c>
      <c r="E749" s="687" t="n">
        <v>64.3570737995488</v>
      </c>
      <c r="F749" s="204" t="n">
        <v>4000</v>
      </c>
      <c r="G749" s="679"/>
      <c r="H749" s="679"/>
      <c r="I749" s="679"/>
      <c r="J749" s="679"/>
      <c r="K749" s="679"/>
      <c r="L749" s="679"/>
      <c r="M749" s="679"/>
      <c r="N749" s="679"/>
      <c r="O749" s="679"/>
      <c r="P749" s="679"/>
      <c r="Q749" s="679"/>
      <c r="R749" s="679"/>
    </row>
    <row r="750" s="680" customFormat="true" ht="12.75" hidden="false" customHeight="true" outlineLevel="0" collapsed="false">
      <c r="A750" s="278" t="s">
        <v>423</v>
      </c>
      <c r="B750" s="686" t="n">
        <v>3738000</v>
      </c>
      <c r="C750" s="686" t="n">
        <v>3580000</v>
      </c>
      <c r="D750" s="686" t="n">
        <v>3578237</v>
      </c>
      <c r="E750" s="687" t="n">
        <v>95.7259764579989</v>
      </c>
      <c r="F750" s="204" t="n">
        <v>258287</v>
      </c>
      <c r="G750" s="679"/>
      <c r="H750" s="679"/>
      <c r="I750" s="679"/>
      <c r="J750" s="679"/>
      <c r="K750" s="679"/>
      <c r="L750" s="679"/>
      <c r="M750" s="679"/>
      <c r="N750" s="679"/>
      <c r="O750" s="679"/>
      <c r="P750" s="679"/>
      <c r="Q750" s="679"/>
      <c r="R750" s="679"/>
    </row>
    <row r="751" s="694" customFormat="true" ht="12.75" hidden="false" customHeight="true" outlineLevel="0" collapsed="false">
      <c r="A751" s="280" t="s">
        <v>435</v>
      </c>
      <c r="B751" s="388" t="n">
        <v>3738000</v>
      </c>
      <c r="C751" s="388" t="n">
        <v>3580000</v>
      </c>
      <c r="D751" s="388" t="n">
        <v>3578237</v>
      </c>
      <c r="E751" s="393" t="n">
        <v>95.7259764579989</v>
      </c>
      <c r="F751" s="204" t="n">
        <v>258287</v>
      </c>
      <c r="X751" s="695"/>
    </row>
    <row r="752" s="694" customFormat="true" ht="12.75" hidden="false" customHeight="true" outlineLevel="0" collapsed="false">
      <c r="A752" s="264" t="s">
        <v>372</v>
      </c>
      <c r="B752" s="388" t="n">
        <v>390863</v>
      </c>
      <c r="C752" s="388" t="n">
        <v>369738</v>
      </c>
      <c r="D752" s="388" t="n">
        <v>369738</v>
      </c>
      <c r="E752" s="393" t="n">
        <v>94.5952929798932</v>
      </c>
      <c r="F752" s="204" t="n">
        <v>112551</v>
      </c>
      <c r="X752" s="695"/>
    </row>
    <row r="753" s="694" customFormat="true" ht="12.75" hidden="false" customHeight="true" outlineLevel="0" collapsed="false">
      <c r="A753" s="278" t="s">
        <v>425</v>
      </c>
      <c r="B753" s="388" t="n">
        <v>390863</v>
      </c>
      <c r="C753" s="388" t="n">
        <v>369738</v>
      </c>
      <c r="D753" s="388" t="n">
        <v>369738</v>
      </c>
      <c r="E753" s="393" t="n">
        <v>94.5952929798932</v>
      </c>
      <c r="F753" s="204" t="n">
        <v>112551</v>
      </c>
      <c r="X753" s="695"/>
    </row>
    <row r="754" s="694" customFormat="true" ht="12.75" hidden="false" customHeight="true" outlineLevel="0" collapsed="false">
      <c r="A754" s="278"/>
      <c r="B754" s="388"/>
      <c r="C754" s="388"/>
      <c r="D754" s="388"/>
      <c r="E754" s="393"/>
      <c r="F754" s="204"/>
      <c r="X754" s="695"/>
    </row>
    <row r="755" s="694" customFormat="true" ht="12.75" hidden="false" customHeight="true" outlineLevel="0" collapsed="false">
      <c r="A755" s="187" t="s">
        <v>1155</v>
      </c>
      <c r="B755" s="696"/>
      <c r="C755" s="696"/>
      <c r="D755" s="696"/>
      <c r="E755" s="697"/>
      <c r="F755" s="204"/>
      <c r="X755" s="695"/>
    </row>
    <row r="756" s="694" customFormat="true" ht="12.75" hidden="false" customHeight="true" outlineLevel="0" collapsed="false">
      <c r="A756" s="199" t="s">
        <v>1110</v>
      </c>
      <c r="B756" s="204" t="n">
        <v>45068849</v>
      </c>
      <c r="C756" s="204" t="n">
        <v>34253815</v>
      </c>
      <c r="D756" s="204" t="n">
        <v>34262158</v>
      </c>
      <c r="E756" s="205" t="n">
        <v>76.0218171979497</v>
      </c>
      <c r="F756" s="204" t="n">
        <v>3919726</v>
      </c>
      <c r="X756" s="695"/>
    </row>
    <row r="757" s="694" customFormat="true" ht="12.75" hidden="false" customHeight="true" outlineLevel="0" collapsed="false">
      <c r="A757" s="264" t="s">
        <v>427</v>
      </c>
      <c r="B757" s="204" t="n">
        <v>0</v>
      </c>
      <c r="C757" s="204" t="n">
        <v>0</v>
      </c>
      <c r="D757" s="204" t="n">
        <v>8343</v>
      </c>
      <c r="E757" s="205" t="s">
        <v>17</v>
      </c>
      <c r="F757" s="204" t="n">
        <v>316</v>
      </c>
      <c r="X757" s="695"/>
    </row>
    <row r="758" s="694" customFormat="true" ht="12.75" hidden="false" customHeight="true" outlineLevel="0" collapsed="false">
      <c r="A758" s="264" t="s">
        <v>415</v>
      </c>
      <c r="B758" s="204" t="n">
        <v>45068849</v>
      </c>
      <c r="C758" s="204" t="n">
        <v>34253815</v>
      </c>
      <c r="D758" s="204" t="n">
        <v>34253815</v>
      </c>
      <c r="E758" s="205" t="n">
        <v>76.003305520405</v>
      </c>
      <c r="F758" s="204" t="n">
        <v>3919410</v>
      </c>
      <c r="X758" s="695"/>
    </row>
    <row r="759" s="694" customFormat="true" ht="25.5" hidden="false" customHeight="true" outlineLevel="0" collapsed="false">
      <c r="A759" s="266" t="s">
        <v>416</v>
      </c>
      <c r="B759" s="204" t="n">
        <v>45068849</v>
      </c>
      <c r="C759" s="204" t="n">
        <v>34253815</v>
      </c>
      <c r="D759" s="204" t="n">
        <v>34253815</v>
      </c>
      <c r="E759" s="205" t="n">
        <v>76.003305520405</v>
      </c>
      <c r="F759" s="204" t="n">
        <v>3919410</v>
      </c>
      <c r="X759" s="695"/>
    </row>
    <row r="760" s="694" customFormat="true" ht="12.75" hidden="false" customHeight="true" outlineLevel="0" collapsed="false">
      <c r="A760" s="193" t="s">
        <v>417</v>
      </c>
      <c r="B760" s="204" t="n">
        <v>45068849</v>
      </c>
      <c r="C760" s="204" t="n">
        <v>34253815</v>
      </c>
      <c r="D760" s="204" t="n">
        <v>27490814</v>
      </c>
      <c r="E760" s="205" t="n">
        <v>60.9973731523519</v>
      </c>
      <c r="F760" s="204" t="n">
        <v>3805980</v>
      </c>
      <c r="X760" s="695"/>
    </row>
    <row r="761" s="694" customFormat="true" ht="12.75" hidden="false" customHeight="true" outlineLevel="0" collapsed="false">
      <c r="A761" s="264" t="s">
        <v>418</v>
      </c>
      <c r="B761" s="204" t="n">
        <v>41504259</v>
      </c>
      <c r="C761" s="204" t="n">
        <v>31166328</v>
      </c>
      <c r="D761" s="204" t="n">
        <v>25364259</v>
      </c>
      <c r="E761" s="205" t="n">
        <v>61.1124246309276</v>
      </c>
      <c r="F761" s="204" t="n">
        <v>3324560</v>
      </c>
      <c r="X761" s="695"/>
    </row>
    <row r="762" s="694" customFormat="true" ht="12.75" hidden="false" customHeight="true" outlineLevel="0" collapsed="false">
      <c r="A762" s="278" t="s">
        <v>419</v>
      </c>
      <c r="B762" s="204" t="n">
        <v>23199219</v>
      </c>
      <c r="C762" s="204" t="n">
        <v>16983145</v>
      </c>
      <c r="D762" s="204" t="n">
        <v>13105483</v>
      </c>
      <c r="E762" s="205" t="n">
        <v>56.4910525651747</v>
      </c>
      <c r="F762" s="204" t="n">
        <v>1878643</v>
      </c>
      <c r="X762" s="695"/>
    </row>
    <row r="763" s="694" customFormat="true" ht="12.75" hidden="false" customHeight="true" outlineLevel="0" collapsed="false">
      <c r="A763" s="280" t="s">
        <v>420</v>
      </c>
      <c r="B763" s="204" t="n">
        <v>10602117</v>
      </c>
      <c r="C763" s="204" t="n">
        <v>7690838</v>
      </c>
      <c r="D763" s="204" t="n">
        <v>5999436</v>
      </c>
      <c r="E763" s="205" t="n">
        <v>56.5871514151372</v>
      </c>
      <c r="F763" s="204" t="n">
        <v>715894</v>
      </c>
      <c r="X763" s="695"/>
    </row>
    <row r="764" s="694" customFormat="true" ht="12.75" hidden="false" customHeight="true" outlineLevel="0" collapsed="false">
      <c r="A764" s="284" t="s">
        <v>421</v>
      </c>
      <c r="B764" s="204" t="n">
        <v>8620193</v>
      </c>
      <c r="C764" s="204" t="n">
        <v>6255036</v>
      </c>
      <c r="D764" s="204" t="n">
        <v>4884090</v>
      </c>
      <c r="E764" s="205" t="n">
        <v>56.6587082214981</v>
      </c>
      <c r="F764" s="204" t="n">
        <v>557740</v>
      </c>
      <c r="X764" s="695"/>
    </row>
    <row r="765" s="694" customFormat="true" ht="12.75" hidden="false" customHeight="true" outlineLevel="0" collapsed="false">
      <c r="A765" s="280" t="s">
        <v>422</v>
      </c>
      <c r="B765" s="204" t="n">
        <v>12597102</v>
      </c>
      <c r="C765" s="204" t="n">
        <v>9292307</v>
      </c>
      <c r="D765" s="204" t="n">
        <v>7106047</v>
      </c>
      <c r="E765" s="205" t="n">
        <v>56.4101727524315</v>
      </c>
      <c r="F765" s="204" t="n">
        <v>1162749</v>
      </c>
      <c r="X765" s="695"/>
    </row>
    <row r="766" s="694" customFormat="true" ht="12.75" hidden="false" customHeight="true" outlineLevel="0" collapsed="false">
      <c r="A766" s="278" t="s">
        <v>455</v>
      </c>
      <c r="B766" s="204" t="n">
        <v>7362</v>
      </c>
      <c r="C766" s="204" t="n">
        <v>0</v>
      </c>
      <c r="D766" s="204" t="n">
        <v>0</v>
      </c>
      <c r="E766" s="205" t="n">
        <v>0</v>
      </c>
      <c r="F766" s="204" t="n">
        <v>0</v>
      </c>
      <c r="X766" s="695"/>
    </row>
    <row r="767" s="694" customFormat="true" ht="12.75" hidden="false" customHeight="true" outlineLevel="0" collapsed="false">
      <c r="A767" s="278" t="s">
        <v>423</v>
      </c>
      <c r="B767" s="204" t="n">
        <v>15609524</v>
      </c>
      <c r="C767" s="204" t="n">
        <v>12033803</v>
      </c>
      <c r="D767" s="204" t="n">
        <v>10613433</v>
      </c>
      <c r="E767" s="205" t="n">
        <v>67.9933161318692</v>
      </c>
      <c r="F767" s="204" t="n">
        <v>1240635</v>
      </c>
      <c r="X767" s="695"/>
    </row>
    <row r="768" s="694" customFormat="true" ht="12.75" hidden="false" customHeight="true" outlineLevel="0" collapsed="false">
      <c r="A768" s="280" t="s">
        <v>435</v>
      </c>
      <c r="B768" s="204" t="n">
        <v>13233566</v>
      </c>
      <c r="C768" s="204" t="n">
        <v>10124327</v>
      </c>
      <c r="D768" s="204" t="n">
        <v>8785116</v>
      </c>
      <c r="E768" s="205" t="n">
        <v>66.3850998287234</v>
      </c>
      <c r="F768" s="204" t="n">
        <v>1012007</v>
      </c>
      <c r="X768" s="695"/>
    </row>
    <row r="769" s="694" customFormat="true" ht="12.75" hidden="false" customHeight="true" outlineLevel="0" collapsed="false">
      <c r="A769" s="280" t="s">
        <v>424</v>
      </c>
      <c r="B769" s="204" t="n">
        <v>2375958</v>
      </c>
      <c r="C769" s="204" t="n">
        <v>1909476</v>
      </c>
      <c r="D769" s="204" t="n">
        <v>1828317</v>
      </c>
      <c r="E769" s="205" t="n">
        <v>76.9507289270265</v>
      </c>
      <c r="F769" s="204" t="n">
        <v>228628</v>
      </c>
      <c r="X769" s="695"/>
    </row>
    <row r="770" s="694" customFormat="true" ht="12.75" hidden="false" customHeight="true" outlineLevel="0" collapsed="false">
      <c r="A770" s="278" t="s">
        <v>367</v>
      </c>
      <c r="B770" s="204" t="n">
        <v>2688154</v>
      </c>
      <c r="C770" s="204" t="n">
        <v>2149380</v>
      </c>
      <c r="D770" s="204" t="n">
        <v>1645343</v>
      </c>
      <c r="E770" s="205" t="n">
        <v>61.2071704225279</v>
      </c>
      <c r="F770" s="204" t="n">
        <v>205282</v>
      </c>
      <c r="X770" s="695"/>
    </row>
    <row r="771" s="694" customFormat="true" ht="12.75" hidden="false" customHeight="true" outlineLevel="0" collapsed="false">
      <c r="A771" s="280" t="s">
        <v>450</v>
      </c>
      <c r="B771" s="204" t="n">
        <v>101293</v>
      </c>
      <c r="C771" s="204" t="n">
        <v>101293</v>
      </c>
      <c r="D771" s="204" t="n">
        <v>86891</v>
      </c>
      <c r="E771" s="205" t="n">
        <v>85.7818407984757</v>
      </c>
      <c r="F771" s="204" t="n">
        <v>10300</v>
      </c>
      <c r="X771" s="695"/>
    </row>
    <row r="772" s="694" customFormat="true" ht="12.75" hidden="false" customHeight="true" outlineLevel="0" collapsed="false">
      <c r="A772" s="280" t="s">
        <v>461</v>
      </c>
      <c r="B772" s="204" t="n">
        <v>2586861</v>
      </c>
      <c r="C772" s="204" t="n">
        <v>2048087</v>
      </c>
      <c r="D772" s="204" t="n">
        <v>1558452</v>
      </c>
      <c r="E772" s="205" t="n">
        <v>60.2449068581574</v>
      </c>
      <c r="F772" s="204" t="n">
        <v>194982</v>
      </c>
      <c r="X772" s="695"/>
    </row>
    <row r="773" s="694" customFormat="true" ht="12.75" hidden="false" customHeight="true" outlineLevel="0" collapsed="false">
      <c r="A773" s="264" t="s">
        <v>372</v>
      </c>
      <c r="B773" s="204" t="n">
        <v>3564590</v>
      </c>
      <c r="C773" s="204" t="n">
        <v>3087487</v>
      </c>
      <c r="D773" s="204" t="n">
        <v>2126555</v>
      </c>
      <c r="E773" s="205" t="n">
        <v>59.657772703172</v>
      </c>
      <c r="F773" s="204" t="n">
        <v>481420</v>
      </c>
      <c r="X773" s="695"/>
    </row>
    <row r="774" s="694" customFormat="true" ht="12.75" hidden="false" customHeight="true" outlineLevel="0" collapsed="false">
      <c r="A774" s="278" t="s">
        <v>425</v>
      </c>
      <c r="B774" s="204" t="n">
        <v>3564590</v>
      </c>
      <c r="C774" s="204" t="n">
        <v>3087487</v>
      </c>
      <c r="D774" s="204" t="n">
        <v>2126555</v>
      </c>
      <c r="E774" s="205" t="n">
        <v>59.657772703172</v>
      </c>
      <c r="F774" s="204" t="n">
        <v>481420</v>
      </c>
      <c r="X774" s="695"/>
    </row>
    <row r="775" s="677" customFormat="true" ht="12.75" hidden="false" customHeight="true" outlineLevel="0" collapsed="false">
      <c r="A775" s="278"/>
      <c r="B775" s="204"/>
      <c r="C775" s="696"/>
      <c r="D775" s="696"/>
      <c r="E775" s="697"/>
      <c r="F775" s="204"/>
      <c r="X775" s="678"/>
    </row>
    <row r="776" s="680" customFormat="true" ht="12.75" hidden="false" customHeight="true" outlineLevel="0" collapsed="false">
      <c r="A776" s="257" t="s">
        <v>1115</v>
      </c>
      <c r="B776" s="204"/>
      <c r="C776" s="203"/>
      <c r="D776" s="203"/>
      <c r="E776" s="379"/>
      <c r="F776" s="204"/>
      <c r="G776" s="679"/>
      <c r="H776" s="679"/>
      <c r="I776" s="679"/>
      <c r="J776" s="679"/>
      <c r="K776" s="679"/>
      <c r="L776" s="679"/>
      <c r="M776" s="679"/>
      <c r="N776" s="679"/>
      <c r="O776" s="679"/>
      <c r="P776" s="679"/>
      <c r="Q776" s="679"/>
      <c r="R776" s="679"/>
    </row>
    <row r="777" s="677" customFormat="true" ht="12.75" hidden="false" customHeight="true" outlineLevel="0" collapsed="false">
      <c r="A777" s="187" t="s">
        <v>1155</v>
      </c>
      <c r="B777" s="203"/>
      <c r="C777" s="203"/>
      <c r="D777" s="203"/>
      <c r="E777" s="379"/>
      <c r="F777" s="204"/>
      <c r="X777" s="678"/>
    </row>
    <row r="778" s="677" customFormat="true" ht="12.75" hidden="false" customHeight="true" outlineLevel="0" collapsed="false">
      <c r="A778" s="199" t="s">
        <v>1110</v>
      </c>
      <c r="B778" s="203" t="n">
        <v>5807422</v>
      </c>
      <c r="C778" s="203" t="n">
        <v>4195704</v>
      </c>
      <c r="D778" s="203" t="n">
        <v>4204012</v>
      </c>
      <c r="E778" s="379" t="n">
        <v>72.3903308559288</v>
      </c>
      <c r="F778" s="204" t="n">
        <v>288073</v>
      </c>
      <c r="X778" s="678"/>
    </row>
    <row r="779" s="694" customFormat="true" ht="12.75" hidden="false" customHeight="true" outlineLevel="0" collapsed="false">
      <c r="A779" s="264" t="s">
        <v>427</v>
      </c>
      <c r="B779" s="204" t="n">
        <v>0</v>
      </c>
      <c r="C779" s="204" t="n">
        <v>0</v>
      </c>
      <c r="D779" s="204" t="n">
        <v>8308</v>
      </c>
      <c r="E779" s="205" t="s">
        <v>17</v>
      </c>
      <c r="F779" s="204" t="n">
        <v>281</v>
      </c>
      <c r="X779" s="695"/>
    </row>
    <row r="780" s="677" customFormat="true" ht="12.75" hidden="false" customHeight="true" outlineLevel="0" collapsed="false">
      <c r="A780" s="264" t="s">
        <v>415</v>
      </c>
      <c r="B780" s="203" t="n">
        <v>5807422</v>
      </c>
      <c r="C780" s="203" t="n">
        <v>4195704</v>
      </c>
      <c r="D780" s="203" t="n">
        <v>4195704</v>
      </c>
      <c r="E780" s="379" t="n">
        <v>72.24727254193</v>
      </c>
      <c r="F780" s="204" t="n">
        <v>287792</v>
      </c>
      <c r="X780" s="678"/>
    </row>
    <row r="781" s="677" customFormat="true" ht="25.5" hidden="false" customHeight="true" outlineLevel="0" collapsed="false">
      <c r="A781" s="266" t="s">
        <v>416</v>
      </c>
      <c r="B781" s="203" t="n">
        <v>5807422</v>
      </c>
      <c r="C781" s="203" t="n">
        <v>4195704</v>
      </c>
      <c r="D781" s="203" t="n">
        <v>4195704</v>
      </c>
      <c r="E781" s="379" t="n">
        <v>72.24727254193</v>
      </c>
      <c r="F781" s="204" t="n">
        <v>287792</v>
      </c>
      <c r="X781" s="678"/>
    </row>
    <row r="782" s="677" customFormat="true" ht="12.75" hidden="false" customHeight="true" outlineLevel="0" collapsed="false">
      <c r="A782" s="193" t="s">
        <v>417</v>
      </c>
      <c r="B782" s="203" t="n">
        <v>5807422</v>
      </c>
      <c r="C782" s="203" t="n">
        <v>4195704</v>
      </c>
      <c r="D782" s="203" t="n">
        <v>3311161</v>
      </c>
      <c r="E782" s="379" t="n">
        <v>57.0160219112715</v>
      </c>
      <c r="F782" s="204" t="n">
        <v>230336</v>
      </c>
      <c r="X782" s="678"/>
    </row>
    <row r="783" s="677" customFormat="true" ht="12.75" hidden="false" customHeight="true" outlineLevel="0" collapsed="false">
      <c r="A783" s="264" t="s">
        <v>418</v>
      </c>
      <c r="B783" s="203" t="n">
        <v>5806982</v>
      </c>
      <c r="C783" s="203" t="n">
        <v>4195704</v>
      </c>
      <c r="D783" s="203" t="n">
        <v>3311161</v>
      </c>
      <c r="E783" s="379" t="n">
        <v>57.0203420640877</v>
      </c>
      <c r="F783" s="204" t="n">
        <v>230336</v>
      </c>
      <c r="X783" s="678"/>
    </row>
    <row r="784" s="677" customFormat="true" ht="12.75" hidden="false" customHeight="true" outlineLevel="0" collapsed="false">
      <c r="A784" s="278" t="s">
        <v>419</v>
      </c>
      <c r="B784" s="203" t="n">
        <v>1491320</v>
      </c>
      <c r="C784" s="203" t="n">
        <v>560475</v>
      </c>
      <c r="D784" s="203" t="n">
        <v>75341</v>
      </c>
      <c r="E784" s="379" t="n">
        <v>5.05196738459888</v>
      </c>
      <c r="F784" s="204" t="n">
        <v>62863</v>
      </c>
      <c r="X784" s="678"/>
    </row>
    <row r="785" s="677" customFormat="true" ht="12.75" hidden="false" customHeight="true" outlineLevel="0" collapsed="false">
      <c r="A785" s="280" t="s">
        <v>420</v>
      </c>
      <c r="B785" s="203" t="n">
        <v>32828</v>
      </c>
      <c r="C785" s="203" t="n">
        <v>20475</v>
      </c>
      <c r="D785" s="203" t="n">
        <v>16662</v>
      </c>
      <c r="E785" s="379" t="n">
        <v>50.7554526623614</v>
      </c>
      <c r="F785" s="204" t="n">
        <v>3549</v>
      </c>
      <c r="X785" s="678"/>
    </row>
    <row r="786" s="677" customFormat="true" ht="12.75" hidden="false" customHeight="true" outlineLevel="0" collapsed="false">
      <c r="A786" s="284" t="s">
        <v>421</v>
      </c>
      <c r="B786" s="203" t="n">
        <v>26455</v>
      </c>
      <c r="C786" s="203" t="n">
        <v>16500</v>
      </c>
      <c r="D786" s="203" t="n">
        <v>13006</v>
      </c>
      <c r="E786" s="379" t="n">
        <v>49.1627291627292</v>
      </c>
      <c r="F786" s="204" t="n">
        <v>2666</v>
      </c>
      <c r="X786" s="678"/>
    </row>
    <row r="787" s="677" customFormat="true" ht="12.75" hidden="false" customHeight="true" outlineLevel="0" collapsed="false">
      <c r="A787" s="280" t="s">
        <v>422</v>
      </c>
      <c r="B787" s="203" t="n">
        <v>1458492</v>
      </c>
      <c r="C787" s="203" t="n">
        <v>540000</v>
      </c>
      <c r="D787" s="203" t="n">
        <v>58679</v>
      </c>
      <c r="E787" s="379" t="n">
        <v>4.02326512589716</v>
      </c>
      <c r="F787" s="204" t="n">
        <v>59314</v>
      </c>
      <c r="X787" s="678"/>
    </row>
    <row r="788" s="677" customFormat="true" ht="12.75" hidden="false" customHeight="true" outlineLevel="0" collapsed="false">
      <c r="A788" s="278" t="s">
        <v>423</v>
      </c>
      <c r="B788" s="203" t="n">
        <v>4315662</v>
      </c>
      <c r="C788" s="203" t="n">
        <v>3635229</v>
      </c>
      <c r="D788" s="203" t="n">
        <v>3235820</v>
      </c>
      <c r="E788" s="379" t="n">
        <v>74.9785316829724</v>
      </c>
      <c r="F788" s="204" t="n">
        <v>167473</v>
      </c>
      <c r="X788" s="678"/>
    </row>
    <row r="789" s="677" customFormat="true" ht="12.75" hidden="false" customHeight="true" outlineLevel="0" collapsed="false">
      <c r="A789" s="280" t="s">
        <v>435</v>
      </c>
      <c r="B789" s="203" t="n">
        <v>4315662</v>
      </c>
      <c r="C789" s="203" t="n">
        <v>3635229</v>
      </c>
      <c r="D789" s="203" t="n">
        <v>3235820</v>
      </c>
      <c r="E789" s="379" t="n">
        <v>74.9785316829724</v>
      </c>
      <c r="F789" s="204" t="n">
        <v>167473</v>
      </c>
      <c r="X789" s="678"/>
    </row>
    <row r="790" s="677" customFormat="true" ht="12.75" hidden="false" customHeight="true" outlineLevel="0" collapsed="false">
      <c r="A790" s="264" t="s">
        <v>372</v>
      </c>
      <c r="B790" s="203" t="n">
        <v>440</v>
      </c>
      <c r="C790" s="203" t="n">
        <v>0</v>
      </c>
      <c r="D790" s="203" t="n">
        <v>0</v>
      </c>
      <c r="E790" s="379" t="n">
        <v>0</v>
      </c>
      <c r="F790" s="204" t="n">
        <v>0</v>
      </c>
      <c r="X790" s="678"/>
    </row>
    <row r="791" s="677" customFormat="true" ht="12.75" hidden="false" customHeight="true" outlineLevel="0" collapsed="false">
      <c r="A791" s="278" t="s">
        <v>425</v>
      </c>
      <c r="B791" s="203" t="n">
        <v>440</v>
      </c>
      <c r="C791" s="203" t="n">
        <v>0</v>
      </c>
      <c r="D791" s="203" t="n">
        <v>0</v>
      </c>
      <c r="E791" s="379" t="n">
        <v>0</v>
      </c>
      <c r="F791" s="204" t="n">
        <v>0</v>
      </c>
      <c r="X791" s="678"/>
    </row>
    <row r="792" s="677" customFormat="true" ht="12.75" hidden="false" customHeight="true" outlineLevel="0" collapsed="false">
      <c r="A792" s="284"/>
      <c r="B792" s="203"/>
      <c r="C792" s="203"/>
      <c r="D792" s="203"/>
      <c r="E792" s="379"/>
      <c r="F792" s="204"/>
      <c r="X792" s="678"/>
    </row>
    <row r="793" s="677" customFormat="true" ht="12.75" hidden="false" customHeight="true" outlineLevel="0" collapsed="false">
      <c r="A793" s="257" t="s">
        <v>1133</v>
      </c>
      <c r="B793" s="203"/>
      <c r="C793" s="203"/>
      <c r="D793" s="203"/>
      <c r="E793" s="379"/>
      <c r="F793" s="204"/>
      <c r="X793" s="678"/>
    </row>
    <row r="794" s="677" customFormat="true" ht="12.75" hidden="false" customHeight="true" outlineLevel="0" collapsed="false">
      <c r="A794" s="187" t="s">
        <v>1155</v>
      </c>
      <c r="B794" s="203"/>
      <c r="C794" s="203"/>
      <c r="D794" s="203"/>
      <c r="E794" s="379"/>
      <c r="F794" s="204"/>
      <c r="X794" s="678"/>
    </row>
    <row r="795" s="677" customFormat="true" ht="12.75" hidden="false" customHeight="true" outlineLevel="0" collapsed="false">
      <c r="A795" s="199" t="s">
        <v>1110</v>
      </c>
      <c r="B795" s="203" t="n">
        <v>59411</v>
      </c>
      <c r="C795" s="203" t="n">
        <v>39700</v>
      </c>
      <c r="D795" s="203" t="n">
        <v>39700</v>
      </c>
      <c r="E795" s="379" t="n">
        <v>66.8226422716332</v>
      </c>
      <c r="F795" s="204" t="n">
        <v>2091</v>
      </c>
      <c r="X795" s="678"/>
    </row>
    <row r="796" s="677" customFormat="true" ht="12.75" hidden="false" customHeight="true" outlineLevel="0" collapsed="false">
      <c r="A796" s="264" t="s">
        <v>415</v>
      </c>
      <c r="B796" s="203" t="n">
        <v>59411</v>
      </c>
      <c r="C796" s="203" t="n">
        <v>39700</v>
      </c>
      <c r="D796" s="203" t="n">
        <v>39700</v>
      </c>
      <c r="E796" s="379" t="n">
        <v>66.8226422716332</v>
      </c>
      <c r="F796" s="204" t="n">
        <v>2091</v>
      </c>
      <c r="X796" s="678"/>
    </row>
    <row r="797" s="677" customFormat="true" ht="25.5" hidden="false" customHeight="true" outlineLevel="0" collapsed="false">
      <c r="A797" s="266" t="s">
        <v>416</v>
      </c>
      <c r="B797" s="203" t="n">
        <v>59411</v>
      </c>
      <c r="C797" s="203" t="n">
        <v>39700</v>
      </c>
      <c r="D797" s="203" t="n">
        <v>39700</v>
      </c>
      <c r="E797" s="379" t="n">
        <v>66.8226422716332</v>
      </c>
      <c r="F797" s="204" t="n">
        <v>2091</v>
      </c>
      <c r="X797" s="678"/>
    </row>
    <row r="798" s="677" customFormat="true" ht="12.75" hidden="false" customHeight="true" outlineLevel="0" collapsed="false">
      <c r="A798" s="193" t="s">
        <v>417</v>
      </c>
      <c r="B798" s="203" t="n">
        <v>59411</v>
      </c>
      <c r="C798" s="203" t="n">
        <v>39700</v>
      </c>
      <c r="D798" s="203" t="n">
        <v>30611</v>
      </c>
      <c r="E798" s="379" t="n">
        <v>51.524128528387</v>
      </c>
      <c r="F798" s="204" t="n">
        <v>452</v>
      </c>
      <c r="X798" s="678"/>
    </row>
    <row r="799" s="677" customFormat="true" ht="12.75" hidden="false" customHeight="true" outlineLevel="0" collapsed="false">
      <c r="A799" s="264" t="s">
        <v>418</v>
      </c>
      <c r="B799" s="203" t="n">
        <v>59411</v>
      </c>
      <c r="C799" s="203" t="n">
        <v>39700</v>
      </c>
      <c r="D799" s="203" t="n">
        <v>30611</v>
      </c>
      <c r="E799" s="379" t="n">
        <v>51.524128528387</v>
      </c>
      <c r="F799" s="204" t="n">
        <v>452</v>
      </c>
      <c r="X799" s="678"/>
    </row>
    <row r="800" s="677" customFormat="true" ht="12.75" hidden="false" customHeight="true" outlineLevel="0" collapsed="false">
      <c r="A800" s="278" t="s">
        <v>419</v>
      </c>
      <c r="B800" s="203" t="n">
        <v>59411</v>
      </c>
      <c r="C800" s="203" t="n">
        <v>39700</v>
      </c>
      <c r="D800" s="203" t="n">
        <v>30611</v>
      </c>
      <c r="E800" s="379" t="n">
        <v>51.524128528387</v>
      </c>
      <c r="F800" s="204" t="n">
        <v>452</v>
      </c>
      <c r="X800" s="678"/>
    </row>
    <row r="801" s="677" customFormat="true" ht="12.75" hidden="false" customHeight="true" outlineLevel="0" collapsed="false">
      <c r="A801" s="280" t="s">
        <v>420</v>
      </c>
      <c r="B801" s="203" t="n">
        <v>41375</v>
      </c>
      <c r="C801" s="203" t="n">
        <v>24909</v>
      </c>
      <c r="D801" s="203" t="n">
        <v>21169</v>
      </c>
      <c r="E801" s="379" t="n">
        <v>51.163746223565</v>
      </c>
      <c r="F801" s="204" t="n">
        <v>0</v>
      </c>
      <c r="X801" s="678"/>
    </row>
    <row r="802" s="677" customFormat="true" ht="12.75" hidden="false" customHeight="true" outlineLevel="0" collapsed="false">
      <c r="A802" s="284" t="s">
        <v>421</v>
      </c>
      <c r="B802" s="203" t="n">
        <v>33342</v>
      </c>
      <c r="C802" s="203" t="n">
        <v>20073</v>
      </c>
      <c r="D802" s="203" t="n">
        <v>17239</v>
      </c>
      <c r="E802" s="379" t="n">
        <v>51.7035570751605</v>
      </c>
      <c r="F802" s="204" t="n">
        <v>0</v>
      </c>
      <c r="X802" s="678"/>
    </row>
    <row r="803" s="677" customFormat="true" ht="12.75" hidden="false" customHeight="true" outlineLevel="0" collapsed="false">
      <c r="A803" s="280" t="s">
        <v>422</v>
      </c>
      <c r="B803" s="203" t="n">
        <v>18036</v>
      </c>
      <c r="C803" s="203" t="n">
        <v>14791</v>
      </c>
      <c r="D803" s="203" t="n">
        <v>9442</v>
      </c>
      <c r="E803" s="379" t="n">
        <v>52.3508538478598</v>
      </c>
      <c r="F803" s="204" t="n">
        <v>452</v>
      </c>
      <c r="X803" s="678"/>
    </row>
    <row r="804" s="677" customFormat="true" ht="12.75" hidden="false" customHeight="true" outlineLevel="0" collapsed="false">
      <c r="A804" s="284"/>
      <c r="B804" s="203"/>
      <c r="C804" s="203"/>
      <c r="D804" s="203"/>
      <c r="E804" s="379"/>
      <c r="F804" s="204"/>
      <c r="X804" s="678"/>
    </row>
    <row r="805" s="677" customFormat="true" ht="12.75" hidden="false" customHeight="true" outlineLevel="0" collapsed="false">
      <c r="A805" s="257" t="s">
        <v>666</v>
      </c>
      <c r="B805" s="203"/>
      <c r="C805" s="203"/>
      <c r="D805" s="203"/>
      <c r="E805" s="379"/>
      <c r="F805" s="204"/>
      <c r="X805" s="678"/>
    </row>
    <row r="806" s="677" customFormat="true" ht="12.75" hidden="false" customHeight="true" outlineLevel="0" collapsed="false">
      <c r="A806" s="187" t="s">
        <v>1155</v>
      </c>
      <c r="B806" s="203"/>
      <c r="C806" s="203"/>
      <c r="D806" s="203"/>
      <c r="E806" s="379"/>
      <c r="F806" s="204"/>
      <c r="X806" s="678"/>
    </row>
    <row r="807" s="677" customFormat="true" ht="12.75" hidden="false" customHeight="true" outlineLevel="0" collapsed="false">
      <c r="A807" s="199" t="s">
        <v>1110</v>
      </c>
      <c r="B807" s="203" t="n">
        <v>34160066</v>
      </c>
      <c r="C807" s="203" t="n">
        <v>25690908</v>
      </c>
      <c r="D807" s="203" t="n">
        <v>25690943</v>
      </c>
      <c r="E807" s="379" t="n">
        <v>75.2075332641336</v>
      </c>
      <c r="F807" s="204" t="n">
        <v>2638855</v>
      </c>
      <c r="X807" s="678"/>
    </row>
    <row r="808" s="677" customFormat="true" ht="12.75" hidden="false" customHeight="true" outlineLevel="0" collapsed="false">
      <c r="A808" s="264" t="s">
        <v>427</v>
      </c>
      <c r="B808" s="203" t="n">
        <v>0</v>
      </c>
      <c r="C808" s="203" t="n">
        <v>0</v>
      </c>
      <c r="D808" s="203" t="n">
        <v>35</v>
      </c>
      <c r="E808" s="379" t="s">
        <v>17</v>
      </c>
      <c r="F808" s="204" t="n">
        <v>35</v>
      </c>
      <c r="X808" s="678"/>
    </row>
    <row r="809" s="677" customFormat="true" ht="12.75" hidden="false" customHeight="true" outlineLevel="0" collapsed="false">
      <c r="A809" s="264" t="s">
        <v>415</v>
      </c>
      <c r="B809" s="203" t="n">
        <v>34160066</v>
      </c>
      <c r="C809" s="203" t="n">
        <v>25690908</v>
      </c>
      <c r="D809" s="203" t="n">
        <v>25690908</v>
      </c>
      <c r="E809" s="379" t="n">
        <v>75.2074308053152</v>
      </c>
      <c r="F809" s="204" t="n">
        <v>2638820</v>
      </c>
      <c r="X809" s="678"/>
    </row>
    <row r="810" s="677" customFormat="true" ht="25.5" hidden="false" customHeight="true" outlineLevel="0" collapsed="false">
      <c r="A810" s="266" t="s">
        <v>416</v>
      </c>
      <c r="B810" s="203" t="n">
        <v>21642471</v>
      </c>
      <c r="C810" s="203" t="n">
        <v>16686636</v>
      </c>
      <c r="D810" s="203" t="n">
        <v>16686636</v>
      </c>
      <c r="E810" s="379" t="n">
        <v>77.1013439269481</v>
      </c>
      <c r="F810" s="204" t="n">
        <v>2228215</v>
      </c>
      <c r="X810" s="678"/>
    </row>
    <row r="811" s="698" customFormat="true" ht="25.5" hidden="false" customHeight="true" outlineLevel="0" collapsed="false">
      <c r="A811" s="287" t="s">
        <v>454</v>
      </c>
      <c r="B811" s="204" t="n">
        <v>12517595</v>
      </c>
      <c r="C811" s="204" t="n">
        <v>9004272</v>
      </c>
      <c r="D811" s="204" t="n">
        <v>9004272</v>
      </c>
      <c r="E811" s="205" t="n">
        <v>71.9329232172794</v>
      </c>
      <c r="F811" s="204" t="n">
        <v>410605</v>
      </c>
      <c r="X811" s="699"/>
    </row>
    <row r="812" s="698" customFormat="true" ht="12.75" hidden="false" customHeight="true" outlineLevel="0" collapsed="false">
      <c r="A812" s="193" t="s">
        <v>417</v>
      </c>
      <c r="B812" s="204" t="n">
        <v>34160066</v>
      </c>
      <c r="C812" s="204" t="n">
        <v>25690908</v>
      </c>
      <c r="D812" s="204" t="n">
        <v>18550698</v>
      </c>
      <c r="E812" s="205" t="n">
        <v>54.3052170917937</v>
      </c>
      <c r="F812" s="204" t="n">
        <v>4323041</v>
      </c>
      <c r="X812" s="699"/>
    </row>
    <row r="813" s="698" customFormat="true" ht="12.75" hidden="false" customHeight="true" outlineLevel="0" collapsed="false">
      <c r="A813" s="264" t="s">
        <v>418</v>
      </c>
      <c r="B813" s="204" t="n">
        <v>28900744</v>
      </c>
      <c r="C813" s="204" t="n">
        <v>21484124</v>
      </c>
      <c r="D813" s="204" t="n">
        <v>15551637</v>
      </c>
      <c r="E813" s="205" t="n">
        <v>53.8105074388396</v>
      </c>
      <c r="F813" s="204" t="n">
        <v>3737160</v>
      </c>
      <c r="X813" s="699"/>
    </row>
    <row r="814" s="698" customFormat="true" ht="12.75" hidden="false" customHeight="true" outlineLevel="0" collapsed="false">
      <c r="A814" s="278" t="s">
        <v>419</v>
      </c>
      <c r="B814" s="204" t="n">
        <v>14152147</v>
      </c>
      <c r="C814" s="204" t="n">
        <v>10633767</v>
      </c>
      <c r="D814" s="204" t="n">
        <v>7889522</v>
      </c>
      <c r="E814" s="205" t="n">
        <v>55.7478805159387</v>
      </c>
      <c r="F814" s="204" t="n">
        <v>1452761</v>
      </c>
      <c r="X814" s="699"/>
    </row>
    <row r="815" s="698" customFormat="true" ht="12.75" hidden="false" customHeight="true" outlineLevel="0" collapsed="false">
      <c r="A815" s="280" t="s">
        <v>420</v>
      </c>
      <c r="B815" s="204" t="n">
        <v>8385835</v>
      </c>
      <c r="C815" s="204" t="n">
        <v>6128165</v>
      </c>
      <c r="D815" s="204" t="n">
        <v>4584931</v>
      </c>
      <c r="E815" s="205" t="n">
        <v>54.6747103896034</v>
      </c>
      <c r="F815" s="204" t="n">
        <v>561008</v>
      </c>
      <c r="X815" s="699"/>
    </row>
    <row r="816" s="698" customFormat="true" ht="12.75" hidden="false" customHeight="true" outlineLevel="0" collapsed="false">
      <c r="A816" s="284" t="s">
        <v>421</v>
      </c>
      <c r="B816" s="204" t="n">
        <v>6845076</v>
      </c>
      <c r="C816" s="204" t="n">
        <v>5009259</v>
      </c>
      <c r="D816" s="204" t="n">
        <v>3755989</v>
      </c>
      <c r="E816" s="205" t="n">
        <v>54.8713995286539</v>
      </c>
      <c r="F816" s="204" t="n">
        <v>439736</v>
      </c>
      <c r="X816" s="699"/>
    </row>
    <row r="817" s="698" customFormat="true" ht="12.75" hidden="false" customHeight="true" outlineLevel="0" collapsed="false">
      <c r="A817" s="280" t="s">
        <v>422</v>
      </c>
      <c r="B817" s="204" t="n">
        <v>5766312</v>
      </c>
      <c r="C817" s="204" t="n">
        <v>4505602</v>
      </c>
      <c r="D817" s="204" t="n">
        <v>3304591</v>
      </c>
      <c r="E817" s="205" t="n">
        <v>57.3085708855157</v>
      </c>
      <c r="F817" s="204" t="n">
        <v>891753</v>
      </c>
      <c r="X817" s="699"/>
    </row>
    <row r="818" s="698" customFormat="true" ht="12.75" hidden="false" customHeight="true" outlineLevel="0" collapsed="false">
      <c r="A818" s="278" t="s">
        <v>455</v>
      </c>
      <c r="B818" s="204" t="n">
        <v>7362</v>
      </c>
      <c r="C818" s="204" t="n">
        <v>0</v>
      </c>
      <c r="D818" s="204" t="n">
        <v>0</v>
      </c>
      <c r="E818" s="205" t="n">
        <v>0</v>
      </c>
      <c r="F818" s="204" t="n">
        <v>0</v>
      </c>
      <c r="X818" s="699"/>
    </row>
    <row r="819" s="698" customFormat="true" ht="12.75" hidden="false" customHeight="true" outlineLevel="0" collapsed="false">
      <c r="A819" s="278" t="s">
        <v>423</v>
      </c>
      <c r="B819" s="204" t="n">
        <v>3064524</v>
      </c>
      <c r="C819" s="204" t="n">
        <v>2421571</v>
      </c>
      <c r="D819" s="204" t="n">
        <v>2019068</v>
      </c>
      <c r="E819" s="205" t="n">
        <v>65.885207621151</v>
      </c>
      <c r="F819" s="204" t="n">
        <v>282744</v>
      </c>
      <c r="X819" s="699"/>
    </row>
    <row r="820" s="698" customFormat="true" ht="12.75" hidden="false" customHeight="true" outlineLevel="0" collapsed="false">
      <c r="A820" s="280" t="s">
        <v>435</v>
      </c>
      <c r="B820" s="204" t="n">
        <v>895266</v>
      </c>
      <c r="C820" s="204" t="n">
        <v>776140</v>
      </c>
      <c r="D820" s="204" t="n">
        <v>449746</v>
      </c>
      <c r="E820" s="205" t="n">
        <v>50.2360192389748</v>
      </c>
      <c r="F820" s="204" t="n">
        <v>70016</v>
      </c>
      <c r="X820" s="699"/>
    </row>
    <row r="821" s="698" customFormat="true" ht="12.75" hidden="false" customHeight="true" outlineLevel="0" collapsed="false">
      <c r="A821" s="280" t="s">
        <v>424</v>
      </c>
      <c r="B821" s="204" t="n">
        <v>2169258</v>
      </c>
      <c r="C821" s="204" t="n">
        <v>1645431</v>
      </c>
      <c r="D821" s="204" t="n">
        <v>1569322</v>
      </c>
      <c r="E821" s="205" t="n">
        <v>72.3437230610651</v>
      </c>
      <c r="F821" s="204" t="n">
        <v>212728</v>
      </c>
      <c r="X821" s="699"/>
    </row>
    <row r="822" s="698" customFormat="true" ht="12.75" hidden="false" customHeight="true" outlineLevel="0" collapsed="false">
      <c r="A822" s="278" t="s">
        <v>367</v>
      </c>
      <c r="B822" s="204" t="n">
        <v>11676711</v>
      </c>
      <c r="C822" s="204" t="n">
        <v>8428786</v>
      </c>
      <c r="D822" s="204" t="n">
        <v>5643047</v>
      </c>
      <c r="E822" s="205" t="n">
        <v>48.3273671841326</v>
      </c>
      <c r="F822" s="204" t="n">
        <v>2001655</v>
      </c>
      <c r="X822" s="699"/>
    </row>
    <row r="823" s="698" customFormat="true" ht="12.75" hidden="false" customHeight="true" outlineLevel="0" collapsed="false">
      <c r="A823" s="280" t="s">
        <v>461</v>
      </c>
      <c r="B823" s="204" t="n">
        <v>1386595</v>
      </c>
      <c r="C823" s="204" t="n">
        <v>1050118</v>
      </c>
      <c r="D823" s="204" t="n">
        <v>637375</v>
      </c>
      <c r="E823" s="205" t="n">
        <v>45.9669189633599</v>
      </c>
      <c r="F823" s="204" t="n">
        <v>116544</v>
      </c>
      <c r="X823" s="699"/>
    </row>
    <row r="824" s="698" customFormat="true" ht="12.75" hidden="false" customHeight="true" outlineLevel="0" collapsed="false">
      <c r="A824" s="278" t="s">
        <v>451</v>
      </c>
      <c r="B824" s="204" t="n">
        <v>10290116</v>
      </c>
      <c r="C824" s="204" t="n">
        <v>7378668</v>
      </c>
      <c r="D824" s="204" t="n">
        <v>5005672</v>
      </c>
      <c r="E824" s="205" t="n">
        <v>48.6454380106114</v>
      </c>
      <c r="F824" s="204" t="n">
        <v>1885111</v>
      </c>
      <c r="X824" s="699"/>
    </row>
    <row r="825" s="698" customFormat="true" ht="25.5" hidden="false" customHeight="true" outlineLevel="0" collapsed="false">
      <c r="A825" s="291" t="s">
        <v>1156</v>
      </c>
      <c r="B825" s="204" t="n">
        <v>10290116</v>
      </c>
      <c r="C825" s="204" t="n">
        <v>7378668</v>
      </c>
      <c r="D825" s="204" t="n">
        <v>5005672</v>
      </c>
      <c r="E825" s="205" t="n">
        <v>48.6454380106114</v>
      </c>
      <c r="F825" s="204" t="n">
        <v>1885111</v>
      </c>
      <c r="X825" s="699"/>
    </row>
    <row r="826" s="698" customFormat="true" ht="12.75" hidden="false" customHeight="true" outlineLevel="0" collapsed="false">
      <c r="A826" s="264" t="s">
        <v>372</v>
      </c>
      <c r="B826" s="204" t="n">
        <v>5259322</v>
      </c>
      <c r="C826" s="204" t="n">
        <v>4206784</v>
      </c>
      <c r="D826" s="204" t="n">
        <v>2999061</v>
      </c>
      <c r="E826" s="205" t="n">
        <v>57.0237190269012</v>
      </c>
      <c r="F826" s="204" t="n">
        <v>585881</v>
      </c>
      <c r="X826" s="699"/>
    </row>
    <row r="827" s="698" customFormat="true" ht="12.75" hidden="false" customHeight="true" outlineLevel="0" collapsed="false">
      <c r="A827" s="278" t="s">
        <v>425</v>
      </c>
      <c r="B827" s="204" t="n">
        <v>3031843</v>
      </c>
      <c r="C827" s="204" t="n">
        <v>2581180</v>
      </c>
      <c r="D827" s="204" t="n">
        <v>1773557</v>
      </c>
      <c r="E827" s="205" t="n">
        <v>58.4976530776825</v>
      </c>
      <c r="F827" s="204" t="n">
        <v>377030</v>
      </c>
      <c r="X827" s="699"/>
    </row>
    <row r="828" s="698" customFormat="true" ht="12.75" hidden="false" customHeight="true" outlineLevel="0" collapsed="false">
      <c r="A828" s="264" t="s">
        <v>1111</v>
      </c>
      <c r="B828" s="204" t="n">
        <v>2227479</v>
      </c>
      <c r="C828" s="204" t="n">
        <v>1625604</v>
      </c>
      <c r="D828" s="204" t="n">
        <v>1225504</v>
      </c>
      <c r="E828" s="205" t="n">
        <v>55.0175332741633</v>
      </c>
      <c r="F828" s="204" t="n">
        <v>208851</v>
      </c>
      <c r="X828" s="699"/>
    </row>
    <row r="829" s="698" customFormat="true" ht="25.5" hidden="false" customHeight="true" outlineLevel="0" collapsed="false">
      <c r="A829" s="291" t="s">
        <v>1157</v>
      </c>
      <c r="B829" s="204" t="n">
        <v>2227479</v>
      </c>
      <c r="C829" s="204" t="n">
        <v>1625604</v>
      </c>
      <c r="D829" s="204" t="n">
        <v>1225504</v>
      </c>
      <c r="E829" s="205" t="n">
        <v>55.0175332741633</v>
      </c>
      <c r="F829" s="204" t="n">
        <v>208851</v>
      </c>
      <c r="X829" s="699"/>
    </row>
    <row r="830" s="698" customFormat="true" ht="12.75" hidden="false" customHeight="true" outlineLevel="0" collapsed="false">
      <c r="A830" s="287"/>
      <c r="B830" s="204"/>
      <c r="C830" s="204"/>
      <c r="D830" s="204"/>
      <c r="E830" s="205"/>
      <c r="F830" s="204"/>
      <c r="X830" s="699"/>
    </row>
    <row r="831" s="698" customFormat="true" ht="12.75" hidden="false" customHeight="true" outlineLevel="0" collapsed="false">
      <c r="A831" s="257" t="s">
        <v>668</v>
      </c>
      <c r="B831" s="204"/>
      <c r="C831" s="204"/>
      <c r="D831" s="204"/>
      <c r="E831" s="205"/>
      <c r="F831" s="204"/>
      <c r="X831" s="699"/>
    </row>
    <row r="832" s="698" customFormat="true" ht="12.75" hidden="false" customHeight="true" outlineLevel="0" collapsed="false">
      <c r="A832" s="187" t="s">
        <v>1155</v>
      </c>
      <c r="B832" s="204"/>
      <c r="C832" s="204"/>
      <c r="D832" s="204"/>
      <c r="E832" s="205"/>
      <c r="F832" s="204"/>
      <c r="X832" s="699"/>
    </row>
    <row r="833" s="698" customFormat="true" ht="12.75" hidden="false" customHeight="true" outlineLevel="0" collapsed="false">
      <c r="A833" s="199" t="s">
        <v>1110</v>
      </c>
      <c r="B833" s="204" t="n">
        <v>1323903</v>
      </c>
      <c r="C833" s="204" t="n">
        <v>998319</v>
      </c>
      <c r="D833" s="204" t="n">
        <v>998319</v>
      </c>
      <c r="E833" s="205" t="n">
        <v>75.4072617102613</v>
      </c>
      <c r="F833" s="204" t="n">
        <v>81275</v>
      </c>
      <c r="X833" s="699"/>
    </row>
    <row r="834" s="698" customFormat="true" ht="12.75" hidden="false" customHeight="true" outlineLevel="0" collapsed="false">
      <c r="A834" s="264" t="s">
        <v>415</v>
      </c>
      <c r="B834" s="204" t="n">
        <v>1323903</v>
      </c>
      <c r="C834" s="204" t="n">
        <v>998319</v>
      </c>
      <c r="D834" s="204" t="n">
        <v>998319</v>
      </c>
      <c r="E834" s="205" t="n">
        <v>75.4072617102613</v>
      </c>
      <c r="F834" s="204" t="n">
        <v>81275</v>
      </c>
      <c r="X834" s="699"/>
    </row>
    <row r="835" s="698" customFormat="true" ht="25.5" hidden="false" customHeight="true" outlineLevel="0" collapsed="false">
      <c r="A835" s="266" t="s">
        <v>416</v>
      </c>
      <c r="B835" s="204" t="n">
        <v>1323903</v>
      </c>
      <c r="C835" s="204" t="n">
        <v>998319</v>
      </c>
      <c r="D835" s="204" t="n">
        <v>998319</v>
      </c>
      <c r="E835" s="205" t="n">
        <v>75.4072617102613</v>
      </c>
      <c r="F835" s="204" t="n">
        <v>81275</v>
      </c>
      <c r="X835" s="699"/>
    </row>
    <row r="836" s="698" customFormat="true" ht="12.75" hidden="false" customHeight="true" outlineLevel="0" collapsed="false">
      <c r="A836" s="193" t="s">
        <v>417</v>
      </c>
      <c r="B836" s="204" t="n">
        <v>1323903</v>
      </c>
      <c r="C836" s="204" t="n">
        <v>998319</v>
      </c>
      <c r="D836" s="204" t="n">
        <v>898601</v>
      </c>
      <c r="E836" s="205" t="n">
        <v>67.8751388885742</v>
      </c>
      <c r="F836" s="204" t="n">
        <v>132882</v>
      </c>
      <c r="X836" s="699"/>
    </row>
    <row r="837" s="698" customFormat="true" ht="12.75" hidden="false" customHeight="true" outlineLevel="0" collapsed="false">
      <c r="A837" s="264" t="s">
        <v>418</v>
      </c>
      <c r="B837" s="204" t="n">
        <v>1084949</v>
      </c>
      <c r="C837" s="204" t="n">
        <v>759365</v>
      </c>
      <c r="D837" s="204" t="n">
        <v>737968</v>
      </c>
      <c r="E837" s="205" t="n">
        <v>68.0186810624278</v>
      </c>
      <c r="F837" s="204" t="n">
        <v>74659</v>
      </c>
      <c r="X837" s="699"/>
    </row>
    <row r="838" s="698" customFormat="true" ht="12.75" hidden="false" customHeight="true" outlineLevel="0" collapsed="false">
      <c r="A838" s="278" t="s">
        <v>419</v>
      </c>
      <c r="B838" s="204" t="n">
        <v>963804</v>
      </c>
      <c r="C838" s="204" t="n">
        <v>638220</v>
      </c>
      <c r="D838" s="204" t="n">
        <v>616823</v>
      </c>
      <c r="E838" s="205" t="n">
        <v>63.9988005860113</v>
      </c>
      <c r="F838" s="204" t="n">
        <v>74659</v>
      </c>
      <c r="X838" s="699"/>
    </row>
    <row r="839" s="698" customFormat="true" ht="12.75" hidden="false" customHeight="true" outlineLevel="0" collapsed="false">
      <c r="A839" s="280" t="s">
        <v>420</v>
      </c>
      <c r="B839" s="204" t="n">
        <v>605723</v>
      </c>
      <c r="C839" s="204" t="n">
        <v>399490</v>
      </c>
      <c r="D839" s="204" t="n">
        <v>457098</v>
      </c>
      <c r="E839" s="205" t="n">
        <v>75.4632067793364</v>
      </c>
      <c r="F839" s="204" t="n">
        <v>61113</v>
      </c>
      <c r="X839" s="699"/>
    </row>
    <row r="840" s="698" customFormat="true" ht="12.75" hidden="false" customHeight="true" outlineLevel="0" collapsed="false">
      <c r="A840" s="284" t="s">
        <v>421</v>
      </c>
      <c r="B840" s="204" t="n">
        <v>497225</v>
      </c>
      <c r="C840" s="204" t="n">
        <v>328191</v>
      </c>
      <c r="D840" s="204" t="n">
        <v>372188</v>
      </c>
      <c r="E840" s="205" t="n">
        <v>74.8530343405903</v>
      </c>
      <c r="F840" s="204" t="n">
        <v>49935</v>
      </c>
      <c r="X840" s="699"/>
    </row>
    <row r="841" s="698" customFormat="true" ht="12.75" hidden="false" customHeight="true" outlineLevel="0" collapsed="false">
      <c r="A841" s="280" t="s">
        <v>422</v>
      </c>
      <c r="B841" s="204" t="n">
        <v>358081</v>
      </c>
      <c r="C841" s="204" t="n">
        <v>238730</v>
      </c>
      <c r="D841" s="204" t="n">
        <v>159725</v>
      </c>
      <c r="E841" s="205" t="n">
        <v>44.6058294073129</v>
      </c>
      <c r="F841" s="204" t="n">
        <v>13546</v>
      </c>
      <c r="X841" s="699"/>
    </row>
    <row r="842" s="698" customFormat="true" ht="12.75" hidden="false" customHeight="true" outlineLevel="0" collapsed="false">
      <c r="A842" s="278" t="s">
        <v>423</v>
      </c>
      <c r="B842" s="204" t="n">
        <v>121145</v>
      </c>
      <c r="C842" s="204" t="n">
        <v>121145</v>
      </c>
      <c r="D842" s="204" t="n">
        <v>121145</v>
      </c>
      <c r="E842" s="205" t="n">
        <v>100</v>
      </c>
      <c r="F842" s="204" t="n">
        <v>0</v>
      </c>
      <c r="X842" s="699"/>
    </row>
    <row r="843" s="698" customFormat="true" ht="12.75" hidden="false" customHeight="true" outlineLevel="0" collapsed="false">
      <c r="A843" s="280" t="s">
        <v>435</v>
      </c>
      <c r="B843" s="204" t="n">
        <v>121145</v>
      </c>
      <c r="C843" s="204" t="n">
        <v>0</v>
      </c>
      <c r="D843" s="204" t="n">
        <v>0</v>
      </c>
      <c r="E843" s="205" t="n">
        <v>0</v>
      </c>
      <c r="F843" s="204" t="n">
        <v>0</v>
      </c>
      <c r="X843" s="699"/>
    </row>
    <row r="844" s="698" customFormat="true" ht="12.75" hidden="false" customHeight="true" outlineLevel="0" collapsed="false">
      <c r="A844" s="280" t="s">
        <v>424</v>
      </c>
      <c r="B844" s="204" t="s">
        <v>17</v>
      </c>
      <c r="C844" s="204" t="n">
        <v>121145</v>
      </c>
      <c r="D844" s="204" t="n">
        <v>121145</v>
      </c>
      <c r="E844" s="205" t="s">
        <v>17</v>
      </c>
      <c r="F844" s="204" t="n">
        <v>0</v>
      </c>
      <c r="X844" s="699"/>
    </row>
    <row r="845" s="698" customFormat="true" ht="12.75" hidden="false" customHeight="true" outlineLevel="0" collapsed="false">
      <c r="A845" s="264" t="s">
        <v>372</v>
      </c>
      <c r="B845" s="204" t="n">
        <v>238954</v>
      </c>
      <c r="C845" s="204" t="n">
        <v>238954</v>
      </c>
      <c r="D845" s="204" t="n">
        <v>160633</v>
      </c>
      <c r="E845" s="205" t="n">
        <v>67.2233986457645</v>
      </c>
      <c r="F845" s="204" t="n">
        <v>58223</v>
      </c>
      <c r="X845" s="699"/>
    </row>
    <row r="846" s="698" customFormat="true" ht="12.75" hidden="false" customHeight="true" outlineLevel="0" collapsed="false">
      <c r="A846" s="278" t="s">
        <v>425</v>
      </c>
      <c r="B846" s="204" t="n">
        <v>238954</v>
      </c>
      <c r="C846" s="204" t="n">
        <v>238954</v>
      </c>
      <c r="D846" s="204" t="n">
        <v>160633</v>
      </c>
      <c r="E846" s="205" t="n">
        <v>67.2233986457645</v>
      </c>
      <c r="F846" s="204" t="n">
        <v>58223</v>
      </c>
      <c r="X846" s="699"/>
    </row>
    <row r="847" s="698" customFormat="true" ht="12.75" hidden="false" customHeight="true" outlineLevel="0" collapsed="false">
      <c r="A847" s="287"/>
      <c r="B847" s="204"/>
      <c r="C847" s="204"/>
      <c r="D847" s="204"/>
      <c r="E847" s="205"/>
      <c r="F847" s="204"/>
      <c r="X847" s="699"/>
    </row>
    <row r="848" s="698" customFormat="true" ht="12.75" hidden="false" customHeight="true" outlineLevel="0" collapsed="false">
      <c r="A848" s="257" t="s">
        <v>670</v>
      </c>
      <c r="B848" s="204"/>
      <c r="C848" s="204"/>
      <c r="D848" s="204"/>
      <c r="E848" s="205"/>
      <c r="F848" s="204"/>
      <c r="X848" s="699"/>
    </row>
    <row r="849" s="698" customFormat="true" ht="12.75" hidden="false" customHeight="true" outlineLevel="0" collapsed="false">
      <c r="A849" s="187" t="s">
        <v>1155</v>
      </c>
      <c r="B849" s="204"/>
      <c r="C849" s="204"/>
      <c r="D849" s="204"/>
      <c r="E849" s="205"/>
      <c r="F849" s="204"/>
      <c r="X849" s="699"/>
    </row>
    <row r="850" s="698" customFormat="true" ht="12.75" hidden="false" customHeight="true" outlineLevel="0" collapsed="false">
      <c r="A850" s="199" t="s">
        <v>1110</v>
      </c>
      <c r="B850" s="204" t="n">
        <v>29623584</v>
      </c>
      <c r="C850" s="204" t="n">
        <v>22296611</v>
      </c>
      <c r="D850" s="204" t="n">
        <v>22296611</v>
      </c>
      <c r="E850" s="205" t="n">
        <v>75.2664194852318</v>
      </c>
      <c r="F850" s="204" t="n">
        <v>2325288</v>
      </c>
      <c r="X850" s="699"/>
    </row>
    <row r="851" s="698" customFormat="true" ht="12.75" hidden="false" customHeight="true" outlineLevel="0" collapsed="false">
      <c r="A851" s="264" t="s">
        <v>415</v>
      </c>
      <c r="B851" s="204" t="n">
        <v>29623584</v>
      </c>
      <c r="C851" s="204" t="n">
        <v>22296611</v>
      </c>
      <c r="D851" s="204" t="n">
        <v>22296611</v>
      </c>
      <c r="E851" s="205" t="n">
        <v>75.2664194852318</v>
      </c>
      <c r="F851" s="204" t="n">
        <v>2325288</v>
      </c>
      <c r="X851" s="699"/>
    </row>
    <row r="852" s="698" customFormat="true" ht="25.5" hidden="false" customHeight="true" outlineLevel="0" collapsed="false">
      <c r="A852" s="266" t="s">
        <v>416</v>
      </c>
      <c r="B852" s="204" t="n">
        <v>9726404</v>
      </c>
      <c r="C852" s="204" t="n">
        <v>8103704</v>
      </c>
      <c r="D852" s="204" t="n">
        <v>8103704</v>
      </c>
      <c r="E852" s="205" t="n">
        <v>83.3165474105332</v>
      </c>
      <c r="F852" s="204" t="n">
        <v>713289</v>
      </c>
      <c r="X852" s="699"/>
    </row>
    <row r="853" s="698" customFormat="true" ht="25.5" hidden="false" customHeight="true" outlineLevel="0" collapsed="false">
      <c r="A853" s="287" t="s">
        <v>454</v>
      </c>
      <c r="B853" s="204" t="n">
        <v>19897180</v>
      </c>
      <c r="C853" s="204" t="n">
        <v>14192907</v>
      </c>
      <c r="D853" s="204" t="n">
        <v>14192907</v>
      </c>
      <c r="E853" s="205" t="n">
        <v>71.3312489508564</v>
      </c>
      <c r="F853" s="204" t="n">
        <v>1611999</v>
      </c>
      <c r="X853" s="699"/>
    </row>
    <row r="854" s="698" customFormat="true" ht="12.75" hidden="false" customHeight="true" outlineLevel="0" collapsed="false">
      <c r="A854" s="193" t="s">
        <v>417</v>
      </c>
      <c r="B854" s="204" t="n">
        <v>29623584</v>
      </c>
      <c r="C854" s="204" t="n">
        <v>22296611</v>
      </c>
      <c r="D854" s="204" t="n">
        <v>21248666</v>
      </c>
      <c r="E854" s="205" t="n">
        <v>71.7288833113508</v>
      </c>
      <c r="F854" s="204" t="n">
        <v>2153665</v>
      </c>
      <c r="X854" s="699"/>
    </row>
    <row r="855" s="698" customFormat="true" ht="12.75" hidden="false" customHeight="true" outlineLevel="0" collapsed="false">
      <c r="A855" s="264" t="s">
        <v>418</v>
      </c>
      <c r="B855" s="204" t="n">
        <v>29417763</v>
      </c>
      <c r="C855" s="204" t="n">
        <v>22105124</v>
      </c>
      <c r="D855" s="204" t="n">
        <v>21152535</v>
      </c>
      <c r="E855" s="205" t="n">
        <v>71.9039547636576</v>
      </c>
      <c r="F855" s="204" t="n">
        <v>2140380</v>
      </c>
      <c r="X855" s="699"/>
    </row>
    <row r="856" s="698" customFormat="true" ht="12.75" hidden="false" customHeight="true" outlineLevel="0" collapsed="false">
      <c r="A856" s="278" t="s">
        <v>419</v>
      </c>
      <c r="B856" s="204" t="n">
        <v>5350389</v>
      </c>
      <c r="C856" s="204" t="n">
        <v>4326720</v>
      </c>
      <c r="D856" s="204" t="n">
        <v>3864905</v>
      </c>
      <c r="E856" s="205" t="n">
        <v>72.2359626561732</v>
      </c>
      <c r="F856" s="204" t="n">
        <v>226764</v>
      </c>
      <c r="X856" s="699"/>
    </row>
    <row r="857" s="698" customFormat="true" ht="12.75" hidden="false" customHeight="true" outlineLevel="0" collapsed="false">
      <c r="A857" s="280" t="s">
        <v>420</v>
      </c>
      <c r="B857" s="204" t="n">
        <v>1170389</v>
      </c>
      <c r="C857" s="204" t="n">
        <v>882212</v>
      </c>
      <c r="D857" s="204" t="n">
        <v>752047</v>
      </c>
      <c r="E857" s="205" t="n">
        <v>64.2561575681248</v>
      </c>
      <c r="F857" s="204" t="n">
        <v>71457</v>
      </c>
      <c r="X857" s="699"/>
    </row>
    <row r="858" s="698" customFormat="true" ht="12.75" hidden="false" customHeight="true" outlineLevel="0" collapsed="false">
      <c r="A858" s="284" t="s">
        <v>421</v>
      </c>
      <c r="B858" s="204" t="n">
        <v>922262</v>
      </c>
      <c r="C858" s="204" t="n">
        <v>690298</v>
      </c>
      <c r="D858" s="204" t="n">
        <v>588370</v>
      </c>
      <c r="E858" s="205" t="n">
        <v>63.796404926149</v>
      </c>
      <c r="F858" s="204" t="n">
        <v>49213</v>
      </c>
      <c r="X858" s="699"/>
    </row>
    <row r="859" s="698" customFormat="true" ht="12.75" hidden="false" customHeight="true" outlineLevel="0" collapsed="false">
      <c r="A859" s="280" t="s">
        <v>422</v>
      </c>
      <c r="B859" s="204" t="n">
        <v>4180000</v>
      </c>
      <c r="C859" s="204" t="n">
        <v>3444508</v>
      </c>
      <c r="D859" s="204" t="n">
        <v>3112858</v>
      </c>
      <c r="E859" s="205" t="n">
        <v>74.4702870813397</v>
      </c>
      <c r="F859" s="204" t="n">
        <v>155307</v>
      </c>
      <c r="X859" s="699"/>
    </row>
    <row r="860" s="698" customFormat="true" ht="12.75" hidden="false" customHeight="true" outlineLevel="0" collapsed="false">
      <c r="A860" s="278" t="s">
        <v>423</v>
      </c>
      <c r="B860" s="204" t="n">
        <v>2883279</v>
      </c>
      <c r="C860" s="204" t="n">
        <v>2490545</v>
      </c>
      <c r="D860" s="204" t="n">
        <v>2407099</v>
      </c>
      <c r="E860" s="205" t="n">
        <v>83.4847754934573</v>
      </c>
      <c r="F860" s="204" t="n">
        <v>292106</v>
      </c>
      <c r="X860" s="699"/>
    </row>
    <row r="861" s="698" customFormat="true" ht="12.75" hidden="false" customHeight="true" outlineLevel="0" collapsed="false">
      <c r="A861" s="280" t="s">
        <v>435</v>
      </c>
      <c r="B861" s="204" t="n">
        <v>2883279</v>
      </c>
      <c r="C861" s="204" t="n">
        <v>2490545</v>
      </c>
      <c r="D861" s="204" t="n">
        <v>2407099</v>
      </c>
      <c r="E861" s="205" t="n">
        <v>83.4847754934573</v>
      </c>
      <c r="F861" s="204" t="n">
        <v>292106</v>
      </c>
      <c r="X861" s="699"/>
    </row>
    <row r="862" s="698" customFormat="true" ht="12.75" hidden="false" customHeight="true" outlineLevel="0" collapsed="false">
      <c r="A862" s="278" t="s">
        <v>367</v>
      </c>
      <c r="B862" s="204" t="n">
        <v>21184095</v>
      </c>
      <c r="C862" s="204" t="n">
        <v>15287859</v>
      </c>
      <c r="D862" s="204" t="n">
        <v>14880531</v>
      </c>
      <c r="E862" s="205" t="n">
        <v>70.2438834417991</v>
      </c>
      <c r="F862" s="204" t="n">
        <v>1621510</v>
      </c>
      <c r="X862" s="699"/>
    </row>
    <row r="863" s="698" customFormat="true" ht="12.75" hidden="false" customHeight="true" outlineLevel="0" collapsed="false">
      <c r="A863" s="278" t="s">
        <v>1158</v>
      </c>
      <c r="B863" s="204" t="n">
        <v>101293</v>
      </c>
      <c r="C863" s="204" t="n">
        <v>101293</v>
      </c>
      <c r="D863" s="204" t="n">
        <v>86891</v>
      </c>
      <c r="E863" s="205" t="n">
        <v>85.7818407984757</v>
      </c>
      <c r="F863" s="204" t="n">
        <v>10300</v>
      </c>
      <c r="X863" s="699"/>
    </row>
    <row r="864" s="698" customFormat="true" ht="12.75" hidden="false" customHeight="true" outlineLevel="0" collapsed="false">
      <c r="A864" s="280" t="s">
        <v>461</v>
      </c>
      <c r="B864" s="204" t="n">
        <v>1200266</v>
      </c>
      <c r="C864" s="204" t="n">
        <v>997969</v>
      </c>
      <c r="D864" s="204" t="n">
        <v>921077</v>
      </c>
      <c r="E864" s="205" t="n">
        <v>76.7394060983149</v>
      </c>
      <c r="F864" s="204" t="n">
        <v>78438</v>
      </c>
      <c r="X864" s="699"/>
    </row>
    <row r="865" s="698" customFormat="true" ht="12.75" hidden="false" customHeight="true" outlineLevel="0" collapsed="false">
      <c r="A865" s="278" t="s">
        <v>451</v>
      </c>
      <c r="B865" s="204" t="n">
        <v>19882536</v>
      </c>
      <c r="C865" s="204" t="n">
        <v>14188597</v>
      </c>
      <c r="D865" s="204" t="n">
        <v>13872563</v>
      </c>
      <c r="E865" s="205" t="n">
        <v>69.7726034546096</v>
      </c>
      <c r="F865" s="204" t="n">
        <v>1532772</v>
      </c>
      <c r="X865" s="699"/>
    </row>
    <row r="866" s="698" customFormat="true" ht="25.5" hidden="false" customHeight="true" outlineLevel="0" collapsed="false">
      <c r="A866" s="291" t="s">
        <v>1156</v>
      </c>
      <c r="B866" s="204" t="n">
        <v>19882536</v>
      </c>
      <c r="C866" s="204" t="n">
        <v>14188597</v>
      </c>
      <c r="D866" s="204" t="n">
        <v>13872563</v>
      </c>
      <c r="E866" s="205" t="n">
        <v>69.7726034546096</v>
      </c>
      <c r="F866" s="204" t="n">
        <v>1532772</v>
      </c>
      <c r="X866" s="699"/>
    </row>
    <row r="867" s="698" customFormat="true" ht="12.75" hidden="false" customHeight="true" outlineLevel="0" collapsed="false">
      <c r="A867" s="264" t="s">
        <v>372</v>
      </c>
      <c r="B867" s="204" t="n">
        <v>205821</v>
      </c>
      <c r="C867" s="204" t="n">
        <v>191487</v>
      </c>
      <c r="D867" s="204" t="n">
        <v>96131</v>
      </c>
      <c r="E867" s="205" t="n">
        <v>46.7061184232901</v>
      </c>
      <c r="F867" s="204" t="n">
        <v>13285</v>
      </c>
      <c r="X867" s="699"/>
    </row>
    <row r="868" s="698" customFormat="true" ht="12.75" hidden="false" customHeight="true" outlineLevel="0" collapsed="false">
      <c r="A868" s="278" t="s">
        <v>425</v>
      </c>
      <c r="B868" s="204" t="n">
        <v>191177</v>
      </c>
      <c r="C868" s="204" t="n">
        <v>187177</v>
      </c>
      <c r="D868" s="204" t="n">
        <v>96131</v>
      </c>
      <c r="E868" s="205" t="n">
        <v>50.2837684449489</v>
      </c>
      <c r="F868" s="204" t="n">
        <v>13285</v>
      </c>
      <c r="X868" s="699"/>
    </row>
    <row r="869" s="698" customFormat="true" ht="12.75" hidden="false" customHeight="true" outlineLevel="0" collapsed="false">
      <c r="A869" s="278" t="s">
        <v>1159</v>
      </c>
      <c r="B869" s="204" t="n">
        <v>14644</v>
      </c>
      <c r="C869" s="204" t="n">
        <v>4310</v>
      </c>
      <c r="D869" s="204" t="n">
        <v>0</v>
      </c>
      <c r="E869" s="205" t="n">
        <v>0</v>
      </c>
      <c r="F869" s="204" t="n">
        <v>0</v>
      </c>
      <c r="X869" s="699"/>
    </row>
    <row r="870" s="698" customFormat="true" ht="25.5" hidden="false" customHeight="true" outlineLevel="0" collapsed="false">
      <c r="A870" s="291" t="s">
        <v>1160</v>
      </c>
      <c r="B870" s="204" t="n">
        <v>14644</v>
      </c>
      <c r="C870" s="204" t="n">
        <v>4310</v>
      </c>
      <c r="D870" s="204" t="n">
        <v>0</v>
      </c>
      <c r="E870" s="205" t="n">
        <v>0</v>
      </c>
      <c r="F870" s="204" t="n">
        <v>0</v>
      </c>
      <c r="X870" s="699"/>
    </row>
    <row r="871" s="698" customFormat="true" ht="12.75" hidden="false" customHeight="true" outlineLevel="0" collapsed="false">
      <c r="A871" s="287"/>
      <c r="B871" s="204"/>
      <c r="C871" s="204"/>
      <c r="D871" s="204"/>
      <c r="E871" s="205"/>
      <c r="F871" s="204"/>
      <c r="X871" s="699"/>
    </row>
    <row r="872" s="698" customFormat="true" ht="12.75" hidden="false" customHeight="true" outlineLevel="0" collapsed="false">
      <c r="A872" s="257" t="s">
        <v>671</v>
      </c>
      <c r="B872" s="204"/>
      <c r="C872" s="204"/>
      <c r="D872" s="204"/>
      <c r="E872" s="205"/>
      <c r="F872" s="204"/>
      <c r="X872" s="699"/>
    </row>
    <row r="873" s="698" customFormat="true" ht="12.75" hidden="false" customHeight="true" outlineLevel="0" collapsed="false">
      <c r="A873" s="187" t="s">
        <v>1155</v>
      </c>
      <c r="B873" s="204"/>
      <c r="C873" s="204"/>
      <c r="D873" s="204"/>
      <c r="E873" s="205"/>
      <c r="F873" s="204"/>
      <c r="X873" s="699"/>
    </row>
    <row r="874" s="698" customFormat="true" ht="12.75" hidden="false" customHeight="true" outlineLevel="0" collapsed="false">
      <c r="A874" s="199" t="s">
        <v>1110</v>
      </c>
      <c r="B874" s="204" t="n">
        <v>1020925</v>
      </c>
      <c r="C874" s="204" t="n">
        <v>661525</v>
      </c>
      <c r="D874" s="204" t="n">
        <v>661525</v>
      </c>
      <c r="E874" s="205" t="n">
        <v>64.7966305066484</v>
      </c>
      <c r="F874" s="204" t="n">
        <v>128800</v>
      </c>
      <c r="X874" s="699"/>
    </row>
    <row r="875" s="698" customFormat="true" ht="12.75" hidden="false" customHeight="true" outlineLevel="0" collapsed="false">
      <c r="A875" s="264" t="s">
        <v>415</v>
      </c>
      <c r="B875" s="204" t="n">
        <v>1020925</v>
      </c>
      <c r="C875" s="204" t="n">
        <v>661525</v>
      </c>
      <c r="D875" s="204" t="n">
        <v>661525</v>
      </c>
      <c r="E875" s="205" t="n">
        <v>64.7966305066484</v>
      </c>
      <c r="F875" s="204" t="n">
        <v>128800</v>
      </c>
      <c r="X875" s="699"/>
    </row>
    <row r="876" s="698" customFormat="true" ht="25.5" hidden="false" customHeight="true" outlineLevel="0" collapsed="false">
      <c r="A876" s="266" t="s">
        <v>416</v>
      </c>
      <c r="B876" s="204" t="n">
        <v>1020925</v>
      </c>
      <c r="C876" s="204" t="n">
        <v>661525</v>
      </c>
      <c r="D876" s="204" t="n">
        <v>661525</v>
      </c>
      <c r="E876" s="205" t="n">
        <v>64.7966305066484</v>
      </c>
      <c r="F876" s="204" t="n">
        <v>128800</v>
      </c>
      <c r="X876" s="699"/>
    </row>
    <row r="877" s="698" customFormat="true" ht="12.75" hidden="false" customHeight="true" outlineLevel="0" collapsed="false">
      <c r="A877" s="193" t="s">
        <v>417</v>
      </c>
      <c r="B877" s="204" t="n">
        <v>1020925</v>
      </c>
      <c r="C877" s="204" t="n">
        <v>661525</v>
      </c>
      <c r="D877" s="204" t="n">
        <v>554207</v>
      </c>
      <c r="E877" s="205" t="n">
        <v>54.2847907534834</v>
      </c>
      <c r="F877" s="204" t="n">
        <v>70827</v>
      </c>
      <c r="X877" s="699"/>
    </row>
    <row r="878" s="698" customFormat="true" ht="12.75" hidden="false" customHeight="true" outlineLevel="0" collapsed="false">
      <c r="A878" s="264" t="s">
        <v>418</v>
      </c>
      <c r="B878" s="204" t="n">
        <v>924525</v>
      </c>
      <c r="C878" s="204" t="n">
        <v>586525</v>
      </c>
      <c r="D878" s="204" t="n">
        <v>461567</v>
      </c>
      <c r="E878" s="205" t="n">
        <v>49.9247721803088</v>
      </c>
      <c r="F878" s="204" t="n">
        <v>37945</v>
      </c>
      <c r="X878" s="699"/>
    </row>
    <row r="879" s="677" customFormat="true" ht="12.75" hidden="false" customHeight="true" outlineLevel="0" collapsed="false">
      <c r="A879" s="278" t="s">
        <v>419</v>
      </c>
      <c r="B879" s="203" t="n">
        <v>924525</v>
      </c>
      <c r="C879" s="203" t="n">
        <v>586525</v>
      </c>
      <c r="D879" s="203" t="n">
        <v>461567</v>
      </c>
      <c r="E879" s="379" t="n">
        <v>49.9247721803088</v>
      </c>
      <c r="F879" s="204" t="n">
        <v>37945</v>
      </c>
      <c r="X879" s="678"/>
    </row>
    <row r="880" s="677" customFormat="true" ht="12.75" hidden="false" customHeight="true" outlineLevel="0" collapsed="false">
      <c r="A880" s="280" t="s">
        <v>420</v>
      </c>
      <c r="B880" s="203" t="n">
        <v>252410</v>
      </c>
      <c r="C880" s="203" t="n">
        <v>142736</v>
      </c>
      <c r="D880" s="203" t="n">
        <v>86010</v>
      </c>
      <c r="E880" s="379" t="n">
        <v>34.0755120637059</v>
      </c>
      <c r="F880" s="204" t="n">
        <v>12423</v>
      </c>
      <c r="X880" s="678"/>
    </row>
    <row r="881" s="677" customFormat="true" ht="12.75" hidden="false" customHeight="true" outlineLevel="0" collapsed="false">
      <c r="A881" s="284" t="s">
        <v>421</v>
      </c>
      <c r="B881" s="203" t="n">
        <v>203455</v>
      </c>
      <c r="C881" s="203" t="n">
        <v>115024</v>
      </c>
      <c r="D881" s="203" t="n">
        <v>70214</v>
      </c>
      <c r="E881" s="379" t="n">
        <v>34.510825489666</v>
      </c>
      <c r="F881" s="204" t="n">
        <v>10808</v>
      </c>
      <c r="X881" s="678"/>
    </row>
    <row r="882" s="677" customFormat="true" ht="12.75" hidden="false" customHeight="true" outlineLevel="0" collapsed="false">
      <c r="A882" s="280" t="s">
        <v>422</v>
      </c>
      <c r="B882" s="203" t="n">
        <v>672115</v>
      </c>
      <c r="C882" s="203" t="n">
        <v>443789</v>
      </c>
      <c r="D882" s="203" t="n">
        <v>375557</v>
      </c>
      <c r="E882" s="379" t="n">
        <v>55.8768960668933</v>
      </c>
      <c r="F882" s="204" t="n">
        <v>25522</v>
      </c>
      <c r="X882" s="678"/>
    </row>
    <row r="883" s="677" customFormat="true" ht="12.75" hidden="false" customHeight="true" outlineLevel="0" collapsed="false">
      <c r="A883" s="264" t="s">
        <v>372</v>
      </c>
      <c r="B883" s="203" t="n">
        <v>96400</v>
      </c>
      <c r="C883" s="203" t="n">
        <v>75000</v>
      </c>
      <c r="D883" s="203" t="n">
        <v>92640</v>
      </c>
      <c r="E883" s="379" t="n">
        <v>96.0995850622407</v>
      </c>
      <c r="F883" s="204" t="n">
        <v>32882</v>
      </c>
      <c r="X883" s="678"/>
    </row>
    <row r="884" s="677" customFormat="true" ht="12.75" hidden="false" customHeight="true" outlineLevel="0" collapsed="false">
      <c r="A884" s="278" t="s">
        <v>425</v>
      </c>
      <c r="B884" s="203" t="n">
        <v>96400</v>
      </c>
      <c r="C884" s="203" t="n">
        <v>75000</v>
      </c>
      <c r="D884" s="203" t="n">
        <v>92640</v>
      </c>
      <c r="E884" s="379" t="n">
        <v>96.0995850622407</v>
      </c>
      <c r="F884" s="204" t="n">
        <v>32882</v>
      </c>
      <c r="X884" s="678"/>
    </row>
    <row r="885" s="677" customFormat="true" ht="12.75" hidden="false" customHeight="true" outlineLevel="0" collapsed="false">
      <c r="A885" s="284"/>
      <c r="B885" s="203"/>
      <c r="C885" s="203"/>
      <c r="D885" s="203"/>
      <c r="E885" s="379"/>
      <c r="F885" s="204"/>
      <c r="X885" s="678"/>
    </row>
    <row r="886" s="677" customFormat="true" ht="12.75" hidden="false" customHeight="true" outlineLevel="0" collapsed="false">
      <c r="A886" s="257" t="s">
        <v>674</v>
      </c>
      <c r="B886" s="203"/>
      <c r="C886" s="203"/>
      <c r="D886" s="203"/>
      <c r="E886" s="379"/>
      <c r="F886" s="204"/>
      <c r="X886" s="678"/>
    </row>
    <row r="887" s="677" customFormat="true" ht="12.75" hidden="false" customHeight="true" outlineLevel="0" collapsed="false">
      <c r="A887" s="187" t="s">
        <v>1155</v>
      </c>
      <c r="B887" s="203"/>
      <c r="C887" s="203"/>
      <c r="D887" s="203"/>
      <c r="E887" s="379"/>
      <c r="F887" s="204"/>
      <c r="X887" s="678"/>
    </row>
    <row r="888" s="677" customFormat="true" ht="12.75" hidden="false" customHeight="true" outlineLevel="0" collapsed="false">
      <c r="A888" s="199" t="s">
        <v>1110</v>
      </c>
      <c r="B888" s="204" t="n">
        <v>58979</v>
      </c>
      <c r="C888" s="204" t="n">
        <v>58521</v>
      </c>
      <c r="D888" s="204" t="n">
        <v>58521</v>
      </c>
      <c r="E888" s="205" t="n">
        <v>99.2234524152665</v>
      </c>
      <c r="F888" s="204" t="n">
        <v>87</v>
      </c>
      <c r="X888" s="678"/>
    </row>
    <row r="889" s="677" customFormat="true" ht="12.75" hidden="false" customHeight="true" outlineLevel="0" collapsed="false">
      <c r="A889" s="264" t="s">
        <v>415</v>
      </c>
      <c r="B889" s="204" t="n">
        <v>58979</v>
      </c>
      <c r="C889" s="204" t="n">
        <v>58521</v>
      </c>
      <c r="D889" s="204" t="n">
        <v>58521</v>
      </c>
      <c r="E889" s="205" t="n">
        <v>99.2234524152665</v>
      </c>
      <c r="F889" s="204" t="n">
        <v>87</v>
      </c>
      <c r="X889" s="678"/>
    </row>
    <row r="890" s="677" customFormat="true" ht="25.5" hidden="false" customHeight="true" outlineLevel="0" collapsed="false">
      <c r="A890" s="266" t="s">
        <v>416</v>
      </c>
      <c r="B890" s="204" t="n">
        <v>58979</v>
      </c>
      <c r="C890" s="204" t="n">
        <v>58521</v>
      </c>
      <c r="D890" s="204" t="n">
        <v>58521</v>
      </c>
      <c r="E890" s="205" t="n">
        <v>99.2234524152665</v>
      </c>
      <c r="F890" s="204" t="n">
        <v>87</v>
      </c>
      <c r="X890" s="678"/>
    </row>
    <row r="891" s="677" customFormat="true" ht="12.75" hidden="false" customHeight="true" outlineLevel="0" collapsed="false">
      <c r="A891" s="193" t="s">
        <v>417</v>
      </c>
      <c r="B891" s="204" t="n">
        <v>58979</v>
      </c>
      <c r="C891" s="204" t="n">
        <v>58521</v>
      </c>
      <c r="D891" s="204" t="n">
        <v>45523</v>
      </c>
      <c r="E891" s="205" t="n">
        <v>77.1850997812781</v>
      </c>
      <c r="F891" s="204" t="n">
        <v>5296</v>
      </c>
      <c r="X891" s="678"/>
    </row>
    <row r="892" s="677" customFormat="true" ht="12.75" hidden="false" customHeight="true" outlineLevel="0" collapsed="false">
      <c r="A892" s="264" t="s">
        <v>418</v>
      </c>
      <c r="B892" s="204" t="n">
        <v>56203</v>
      </c>
      <c r="C892" s="204" t="n">
        <v>55745</v>
      </c>
      <c r="D892" s="204" t="n">
        <v>42747</v>
      </c>
      <c r="E892" s="205" t="n">
        <v>76.0582175328719</v>
      </c>
      <c r="F892" s="204" t="n">
        <v>5296</v>
      </c>
      <c r="X892" s="678"/>
    </row>
    <row r="893" s="677" customFormat="true" ht="12.75" hidden="false" customHeight="true" outlineLevel="0" collapsed="false">
      <c r="A893" s="278" t="s">
        <v>419</v>
      </c>
      <c r="B893" s="203" t="n">
        <v>56203</v>
      </c>
      <c r="C893" s="203" t="n">
        <v>55745</v>
      </c>
      <c r="D893" s="203" t="n">
        <v>42747</v>
      </c>
      <c r="E893" s="379" t="n">
        <v>76.0582175328719</v>
      </c>
      <c r="F893" s="204" t="n">
        <v>5296</v>
      </c>
      <c r="X893" s="678"/>
    </row>
    <row r="894" s="677" customFormat="true" ht="12.75" hidden="false" customHeight="true" outlineLevel="0" collapsed="false">
      <c r="A894" s="280" t="s">
        <v>420</v>
      </c>
      <c r="B894" s="203" t="n">
        <v>31520</v>
      </c>
      <c r="C894" s="203" t="n">
        <v>31520</v>
      </c>
      <c r="D894" s="203" t="n">
        <v>27101</v>
      </c>
      <c r="E894" s="379" t="n">
        <v>85.9803299492386</v>
      </c>
      <c r="F894" s="204" t="n">
        <v>2951</v>
      </c>
      <c r="X894" s="678"/>
    </row>
    <row r="895" s="677" customFormat="true" ht="12.75" hidden="false" customHeight="true" outlineLevel="0" collapsed="false">
      <c r="A895" s="284" t="s">
        <v>421</v>
      </c>
      <c r="B895" s="203" t="n">
        <v>26285</v>
      </c>
      <c r="C895" s="203" t="n">
        <v>26285</v>
      </c>
      <c r="D895" s="203" t="n">
        <v>23434</v>
      </c>
      <c r="E895" s="379" t="n">
        <v>89.1535096062393</v>
      </c>
      <c r="F895" s="204" t="n">
        <v>2631</v>
      </c>
      <c r="X895" s="678"/>
    </row>
    <row r="896" s="677" customFormat="true" ht="12.75" hidden="false" customHeight="true" outlineLevel="0" collapsed="false">
      <c r="A896" s="280" t="s">
        <v>422</v>
      </c>
      <c r="B896" s="203" t="n">
        <v>24683</v>
      </c>
      <c r="C896" s="203" t="n">
        <v>24225</v>
      </c>
      <c r="D896" s="203" t="n">
        <v>15646</v>
      </c>
      <c r="E896" s="379" t="n">
        <v>63.3877567556618</v>
      </c>
      <c r="F896" s="204" t="n">
        <v>2345</v>
      </c>
      <c r="X896" s="678"/>
    </row>
    <row r="897" s="677" customFormat="true" ht="12.75" hidden="false" customHeight="true" outlineLevel="0" collapsed="false">
      <c r="A897" s="264" t="s">
        <v>372</v>
      </c>
      <c r="B897" s="203" t="n">
        <v>2776</v>
      </c>
      <c r="C897" s="203" t="n">
        <v>2776</v>
      </c>
      <c r="D897" s="203" t="n">
        <v>2776</v>
      </c>
      <c r="E897" s="379" t="n">
        <v>100</v>
      </c>
      <c r="F897" s="204" t="n">
        <v>0</v>
      </c>
      <c r="X897" s="678"/>
    </row>
    <row r="898" s="677" customFormat="true" ht="12.75" hidden="false" customHeight="true" outlineLevel="0" collapsed="false">
      <c r="A898" s="278" t="s">
        <v>425</v>
      </c>
      <c r="B898" s="203" t="n">
        <v>2776</v>
      </c>
      <c r="C898" s="203" t="n">
        <v>2776</v>
      </c>
      <c r="D898" s="203" t="n">
        <v>2776</v>
      </c>
      <c r="E898" s="379" t="n">
        <v>100</v>
      </c>
      <c r="F898" s="204" t="n">
        <v>0</v>
      </c>
      <c r="X898" s="678"/>
    </row>
    <row r="899" s="677" customFormat="true" ht="12.75" hidden="false" customHeight="true" outlineLevel="0" collapsed="false">
      <c r="A899" s="284"/>
      <c r="B899" s="203"/>
      <c r="C899" s="203"/>
      <c r="D899" s="203"/>
      <c r="E899" s="379"/>
      <c r="F899" s="204"/>
      <c r="X899" s="678"/>
    </row>
    <row r="900" s="677" customFormat="true" ht="12.75" hidden="false" customHeight="true" outlineLevel="0" collapsed="false">
      <c r="A900" s="257" t="s">
        <v>1161</v>
      </c>
      <c r="B900" s="203"/>
      <c r="C900" s="203"/>
      <c r="D900" s="203"/>
      <c r="E900" s="379"/>
      <c r="F900" s="204"/>
      <c r="X900" s="678"/>
    </row>
    <row r="901" s="677" customFormat="true" ht="12.75" hidden="false" customHeight="true" outlineLevel="0" collapsed="false">
      <c r="A901" s="187" t="s">
        <v>1155</v>
      </c>
      <c r="B901" s="203"/>
      <c r="C901" s="203"/>
      <c r="D901" s="203"/>
      <c r="E901" s="379"/>
      <c r="F901" s="204"/>
      <c r="X901" s="678"/>
    </row>
    <row r="902" s="677" customFormat="true" ht="12.75" hidden="false" customHeight="true" outlineLevel="0" collapsed="false">
      <c r="A902" s="199" t="s">
        <v>1110</v>
      </c>
      <c r="B902" s="204" t="n">
        <v>379608</v>
      </c>
      <c r="C902" s="204" t="n">
        <v>255781</v>
      </c>
      <c r="D902" s="204" t="n">
        <v>255781</v>
      </c>
      <c r="E902" s="205" t="n">
        <v>67.380297570125</v>
      </c>
      <c r="F902" s="204" t="n">
        <v>28911</v>
      </c>
      <c r="X902" s="678"/>
    </row>
    <row r="903" s="677" customFormat="true" ht="12.75" hidden="false" customHeight="true" outlineLevel="0" collapsed="false">
      <c r="A903" s="264" t="s">
        <v>415</v>
      </c>
      <c r="B903" s="204" t="n">
        <v>379608</v>
      </c>
      <c r="C903" s="204" t="n">
        <v>255781</v>
      </c>
      <c r="D903" s="204" t="n">
        <v>255781</v>
      </c>
      <c r="E903" s="205" t="n">
        <v>67.380297570125</v>
      </c>
      <c r="F903" s="204" t="n">
        <v>28911</v>
      </c>
      <c r="X903" s="678"/>
    </row>
    <row r="904" s="677" customFormat="true" ht="25.5" hidden="false" customHeight="true" outlineLevel="0" collapsed="false">
      <c r="A904" s="266" t="s">
        <v>416</v>
      </c>
      <c r="B904" s="204" t="n">
        <v>379608</v>
      </c>
      <c r="C904" s="204" t="n">
        <v>255781</v>
      </c>
      <c r="D904" s="204" t="n">
        <v>255781</v>
      </c>
      <c r="E904" s="205" t="n">
        <v>67.380297570125</v>
      </c>
      <c r="F904" s="204" t="n">
        <v>28911</v>
      </c>
      <c r="X904" s="678"/>
    </row>
    <row r="905" s="677" customFormat="true" ht="12.75" hidden="false" customHeight="true" outlineLevel="0" collapsed="false">
      <c r="A905" s="193" t="s">
        <v>417</v>
      </c>
      <c r="B905" s="203" t="n">
        <v>379608</v>
      </c>
      <c r="C905" s="203" t="n">
        <v>255781</v>
      </c>
      <c r="D905" s="203" t="n">
        <v>233103</v>
      </c>
      <c r="E905" s="379" t="n">
        <v>61.4062401213884</v>
      </c>
      <c r="F905" s="204" t="n">
        <v>33803</v>
      </c>
      <c r="X905" s="678"/>
    </row>
    <row r="906" s="677" customFormat="true" ht="12.75" hidden="false" customHeight="true" outlineLevel="0" collapsed="false">
      <c r="A906" s="264" t="s">
        <v>418</v>
      </c>
      <c r="B906" s="203" t="n">
        <v>376608</v>
      </c>
      <c r="C906" s="203" t="n">
        <v>253381</v>
      </c>
      <c r="D906" s="203" t="n">
        <v>232285</v>
      </c>
      <c r="E906" s="379" t="n">
        <v>61.6781905854363</v>
      </c>
      <c r="F906" s="204" t="n">
        <v>33803</v>
      </c>
      <c r="X906" s="678"/>
    </row>
    <row r="907" s="677" customFormat="true" ht="12.75" hidden="false" customHeight="true" outlineLevel="0" collapsed="false">
      <c r="A907" s="278" t="s">
        <v>419</v>
      </c>
      <c r="B907" s="203" t="n">
        <v>169908</v>
      </c>
      <c r="C907" s="203" t="n">
        <v>110481</v>
      </c>
      <c r="D907" s="203" t="n">
        <v>94435</v>
      </c>
      <c r="E907" s="379" t="n">
        <v>55.5800786307884</v>
      </c>
      <c r="F907" s="204" t="n">
        <v>17903</v>
      </c>
      <c r="X907" s="678"/>
    </row>
    <row r="908" s="677" customFormat="true" ht="12.75" hidden="false" customHeight="true" outlineLevel="0" collapsed="false">
      <c r="A908" s="280" t="s">
        <v>420</v>
      </c>
      <c r="B908" s="203" t="n">
        <v>56032</v>
      </c>
      <c r="C908" s="203" t="n">
        <v>35326</v>
      </c>
      <c r="D908" s="203" t="n">
        <v>30234</v>
      </c>
      <c r="E908" s="379" t="n">
        <v>53.958452312964</v>
      </c>
      <c r="F908" s="204" t="n">
        <v>3393</v>
      </c>
      <c r="X908" s="678"/>
    </row>
    <row r="909" s="677" customFormat="true" ht="12.75" hidden="false" customHeight="true" outlineLevel="0" collapsed="false">
      <c r="A909" s="284" t="s">
        <v>421</v>
      </c>
      <c r="B909" s="203" t="n">
        <v>45154</v>
      </c>
      <c r="C909" s="203" t="n">
        <v>28467</v>
      </c>
      <c r="D909" s="203" t="n">
        <v>24124</v>
      </c>
      <c r="E909" s="379" t="n">
        <v>53.4260530628516</v>
      </c>
      <c r="F909" s="204" t="n">
        <v>2751</v>
      </c>
      <c r="X909" s="678"/>
    </row>
    <row r="910" s="677" customFormat="true" ht="12.75" hidden="false" customHeight="true" outlineLevel="0" collapsed="false">
      <c r="A910" s="280" t="s">
        <v>422</v>
      </c>
      <c r="B910" s="203" t="n">
        <v>113876</v>
      </c>
      <c r="C910" s="203" t="n">
        <v>75155</v>
      </c>
      <c r="D910" s="203" t="n">
        <v>64201</v>
      </c>
      <c r="E910" s="379" t="n">
        <v>56.3779900944887</v>
      </c>
      <c r="F910" s="204" t="n">
        <v>14510</v>
      </c>
      <c r="X910" s="678"/>
    </row>
    <row r="911" s="677" customFormat="true" ht="12.75" hidden="false" customHeight="true" outlineLevel="0" collapsed="false">
      <c r="A911" s="278" t="s">
        <v>423</v>
      </c>
      <c r="B911" s="203" t="n">
        <v>206700</v>
      </c>
      <c r="C911" s="203" t="n">
        <v>142900</v>
      </c>
      <c r="D911" s="203" t="n">
        <v>137850</v>
      </c>
      <c r="E911" s="379" t="n">
        <v>66.6908563134978</v>
      </c>
      <c r="F911" s="204" t="n">
        <v>15900</v>
      </c>
      <c r="X911" s="678"/>
    </row>
    <row r="912" s="677" customFormat="true" ht="12.75" hidden="false" customHeight="true" outlineLevel="0" collapsed="false">
      <c r="A912" s="280" t="s">
        <v>424</v>
      </c>
      <c r="B912" s="203" t="n">
        <v>206700</v>
      </c>
      <c r="C912" s="203" t="n">
        <v>142900</v>
      </c>
      <c r="D912" s="203" t="n">
        <v>137850</v>
      </c>
      <c r="E912" s="379" t="n">
        <v>66.6908563134978</v>
      </c>
      <c r="F912" s="204" t="n">
        <v>15900</v>
      </c>
      <c r="X912" s="678"/>
    </row>
    <row r="913" s="677" customFormat="true" ht="12.75" hidden="false" customHeight="true" outlineLevel="0" collapsed="false">
      <c r="A913" s="264" t="s">
        <v>372</v>
      </c>
      <c r="B913" s="203" t="n">
        <v>3000</v>
      </c>
      <c r="C913" s="203" t="n">
        <v>2400</v>
      </c>
      <c r="D913" s="203" t="n">
        <v>818</v>
      </c>
      <c r="E913" s="379" t="n">
        <v>27.2666666666667</v>
      </c>
      <c r="F913" s="204" t="n">
        <v>0</v>
      </c>
      <c r="X913" s="678"/>
    </row>
    <row r="914" s="677" customFormat="true" ht="12.75" hidden="false" customHeight="true" outlineLevel="0" collapsed="false">
      <c r="A914" s="278" t="s">
        <v>425</v>
      </c>
      <c r="B914" s="203" t="n">
        <v>3000</v>
      </c>
      <c r="C914" s="203" t="n">
        <v>2400</v>
      </c>
      <c r="D914" s="203" t="n">
        <v>818</v>
      </c>
      <c r="E914" s="379" t="n">
        <v>27.2666666666667</v>
      </c>
      <c r="F914" s="204" t="n">
        <v>0</v>
      </c>
      <c r="X914" s="678"/>
    </row>
    <row r="915" s="677" customFormat="true" ht="12.75" hidden="false" customHeight="true" outlineLevel="0" collapsed="false">
      <c r="A915" s="280"/>
      <c r="B915" s="203"/>
      <c r="C915" s="203"/>
      <c r="D915" s="203"/>
      <c r="E915" s="379"/>
      <c r="F915" s="204"/>
      <c r="X915" s="678"/>
    </row>
    <row r="916" s="677" customFormat="true" ht="25.5" hidden="false" customHeight="true" outlineLevel="0" collapsed="false">
      <c r="A916" s="257" t="s">
        <v>1162</v>
      </c>
      <c r="B916" s="203"/>
      <c r="C916" s="203"/>
      <c r="D916" s="203"/>
      <c r="E916" s="379"/>
      <c r="F916" s="204"/>
      <c r="X916" s="678"/>
    </row>
    <row r="917" s="677" customFormat="true" ht="12.75" hidden="false" customHeight="true" outlineLevel="0" collapsed="false">
      <c r="A917" s="187" t="s">
        <v>1155</v>
      </c>
      <c r="B917" s="203"/>
      <c r="C917" s="203"/>
      <c r="D917" s="203"/>
      <c r="E917" s="379"/>
      <c r="F917" s="204"/>
      <c r="X917" s="678"/>
    </row>
    <row r="918" s="677" customFormat="true" ht="12.75" hidden="false" customHeight="true" outlineLevel="0" collapsed="false">
      <c r="A918" s="199" t="s">
        <v>1110</v>
      </c>
      <c r="B918" s="204" t="n">
        <v>5036098</v>
      </c>
      <c r="C918" s="204" t="n">
        <v>3240297</v>
      </c>
      <c r="D918" s="204" t="n">
        <v>3240297</v>
      </c>
      <c r="E918" s="205" t="n">
        <v>64.341420679264</v>
      </c>
      <c r="F918" s="204" t="n">
        <v>448950</v>
      </c>
      <c r="X918" s="678"/>
    </row>
    <row r="919" s="677" customFormat="true" ht="12.75" hidden="false" customHeight="true" outlineLevel="0" collapsed="false">
      <c r="A919" s="264" t="s">
        <v>427</v>
      </c>
      <c r="B919" s="204" t="n">
        <v>0</v>
      </c>
      <c r="C919" s="204" t="n">
        <v>0</v>
      </c>
      <c r="D919" s="204" t="n">
        <v>0</v>
      </c>
      <c r="E919" s="205" t="s">
        <v>17</v>
      </c>
      <c r="F919" s="204" t="n">
        <v>0</v>
      </c>
      <c r="X919" s="678"/>
    </row>
    <row r="920" s="677" customFormat="true" ht="12.75" hidden="false" customHeight="true" outlineLevel="0" collapsed="false">
      <c r="A920" s="264" t="s">
        <v>415</v>
      </c>
      <c r="B920" s="204" t="n">
        <v>5036098</v>
      </c>
      <c r="C920" s="204" t="n">
        <v>3240297</v>
      </c>
      <c r="D920" s="204" t="n">
        <v>3240297</v>
      </c>
      <c r="E920" s="205" t="n">
        <v>64.341420679264</v>
      </c>
      <c r="F920" s="204" t="n">
        <v>448950</v>
      </c>
      <c r="X920" s="678"/>
    </row>
    <row r="921" s="677" customFormat="true" ht="25.5" hidden="false" customHeight="true" outlineLevel="0" collapsed="false">
      <c r="A921" s="266" t="s">
        <v>416</v>
      </c>
      <c r="B921" s="204" t="n">
        <v>5036098</v>
      </c>
      <c r="C921" s="204" t="n">
        <v>3240297</v>
      </c>
      <c r="D921" s="204" t="n">
        <v>3240297</v>
      </c>
      <c r="E921" s="205" t="n">
        <v>64.341420679264</v>
      </c>
      <c r="F921" s="204" t="n">
        <v>448950</v>
      </c>
      <c r="X921" s="678"/>
    </row>
    <row r="922" s="677" customFormat="true" ht="12.75" hidden="false" customHeight="true" outlineLevel="0" collapsed="false">
      <c r="A922" s="193" t="s">
        <v>417</v>
      </c>
      <c r="B922" s="203" t="n">
        <v>5036098</v>
      </c>
      <c r="C922" s="203" t="n">
        <v>3240297</v>
      </c>
      <c r="D922" s="203" t="n">
        <v>2716679</v>
      </c>
      <c r="E922" s="379" t="n">
        <v>53.9441249951848</v>
      </c>
      <c r="F922" s="204" t="n">
        <v>482412</v>
      </c>
      <c r="X922" s="678"/>
    </row>
    <row r="923" s="677" customFormat="true" ht="12.75" hidden="false" customHeight="true" outlineLevel="0" collapsed="false">
      <c r="A923" s="264" t="s">
        <v>418</v>
      </c>
      <c r="B923" s="203" t="n">
        <v>5036098</v>
      </c>
      <c r="C923" s="203" t="n">
        <v>3240297</v>
      </c>
      <c r="D923" s="203" t="n">
        <v>2716679</v>
      </c>
      <c r="E923" s="379" t="n">
        <v>53.9441249951848</v>
      </c>
      <c r="F923" s="204" t="n">
        <v>482412</v>
      </c>
      <c r="X923" s="678"/>
    </row>
    <row r="924" s="677" customFormat="true" ht="12.75" hidden="false" customHeight="true" outlineLevel="0" collapsed="false">
      <c r="A924" s="278" t="s">
        <v>419</v>
      </c>
      <c r="B924" s="203" t="n">
        <v>31512</v>
      </c>
      <c r="C924" s="203" t="n">
        <v>31512</v>
      </c>
      <c r="D924" s="203" t="n">
        <v>29532</v>
      </c>
      <c r="E924" s="379" t="n">
        <v>93.7166793602437</v>
      </c>
      <c r="F924" s="204" t="n">
        <v>0</v>
      </c>
      <c r="X924" s="678"/>
    </row>
    <row r="925" s="677" customFormat="true" ht="12.75" hidden="false" customHeight="true" outlineLevel="0" collapsed="false">
      <c r="A925" s="280" t="s">
        <v>420</v>
      </c>
      <c r="B925" s="203" t="n">
        <v>26005</v>
      </c>
      <c r="C925" s="203" t="n">
        <v>26005</v>
      </c>
      <c r="D925" s="203" t="n">
        <v>24184</v>
      </c>
      <c r="E925" s="379" t="n">
        <v>92.9975004806768</v>
      </c>
      <c r="F925" s="204" t="n">
        <v>0</v>
      </c>
      <c r="X925" s="678"/>
    </row>
    <row r="926" s="677" customFormat="true" ht="12.75" hidden="false" customHeight="true" outlineLevel="0" collapsed="false">
      <c r="A926" s="284" t="s">
        <v>421</v>
      </c>
      <c r="B926" s="203" t="n">
        <v>20939</v>
      </c>
      <c r="C926" s="203" t="n">
        <v>20939</v>
      </c>
      <c r="D926" s="203" t="n">
        <v>19526</v>
      </c>
      <c r="E926" s="379" t="n">
        <v>93.2518267348011</v>
      </c>
      <c r="F926" s="204" t="n">
        <v>0</v>
      </c>
      <c r="X926" s="678"/>
    </row>
    <row r="927" s="677" customFormat="true" ht="12.75" hidden="false" customHeight="true" outlineLevel="0" collapsed="false">
      <c r="A927" s="280" t="s">
        <v>422</v>
      </c>
      <c r="B927" s="203" t="n">
        <v>5507</v>
      </c>
      <c r="C927" s="203" t="n">
        <v>5507</v>
      </c>
      <c r="D927" s="203" t="n">
        <v>5348</v>
      </c>
      <c r="E927" s="379" t="n">
        <v>97.1127655710913</v>
      </c>
      <c r="F927" s="204" t="n">
        <v>0</v>
      </c>
      <c r="X927" s="678"/>
    </row>
    <row r="928" s="677" customFormat="true" ht="12.75" hidden="false" customHeight="true" outlineLevel="0" collapsed="false">
      <c r="A928" s="278" t="s">
        <v>423</v>
      </c>
      <c r="B928" s="203" t="n">
        <v>5004586</v>
      </c>
      <c r="C928" s="203" t="n">
        <v>3208785</v>
      </c>
      <c r="D928" s="203" t="n">
        <v>2687147</v>
      </c>
      <c r="E928" s="379" t="n">
        <v>53.6936921455641</v>
      </c>
      <c r="F928" s="204" t="n">
        <v>482412</v>
      </c>
      <c r="X928" s="678"/>
    </row>
    <row r="929" s="677" customFormat="true" ht="12.75" hidden="false" customHeight="true" outlineLevel="0" collapsed="false">
      <c r="A929" s="280" t="s">
        <v>435</v>
      </c>
      <c r="B929" s="203" t="n">
        <v>5004586</v>
      </c>
      <c r="C929" s="203" t="n">
        <v>3208785</v>
      </c>
      <c r="D929" s="203" t="n">
        <v>2687147</v>
      </c>
      <c r="E929" s="379" t="n">
        <v>53.6936921455641</v>
      </c>
      <c r="F929" s="204" t="n">
        <v>482412</v>
      </c>
      <c r="X929" s="678"/>
    </row>
    <row r="930" s="677" customFormat="true" ht="12.75" hidden="false" customHeight="true" outlineLevel="0" collapsed="false">
      <c r="A930" s="280"/>
      <c r="B930" s="203"/>
      <c r="C930" s="203"/>
      <c r="D930" s="203"/>
      <c r="E930" s="379"/>
      <c r="F930" s="204"/>
      <c r="X930" s="678"/>
    </row>
    <row r="931" s="677" customFormat="true" ht="31.5" hidden="false" customHeight="true" outlineLevel="0" collapsed="false">
      <c r="A931" s="257" t="s">
        <v>1163</v>
      </c>
      <c r="B931" s="203"/>
      <c r="C931" s="203"/>
      <c r="D931" s="203"/>
      <c r="E931" s="379"/>
      <c r="F931" s="204"/>
      <c r="X931" s="678"/>
    </row>
    <row r="932" s="677" customFormat="true" ht="12.75" hidden="false" customHeight="true" outlineLevel="0" collapsed="false">
      <c r="A932" s="187" t="s">
        <v>1155</v>
      </c>
      <c r="B932" s="203"/>
      <c r="C932" s="203"/>
      <c r="D932" s="203"/>
      <c r="E932" s="379"/>
      <c r="F932" s="204"/>
      <c r="X932" s="678"/>
    </row>
    <row r="933" s="677" customFormat="true" ht="12.75" hidden="false" customHeight="true" outlineLevel="0" collapsed="false">
      <c r="A933" s="199" t="s">
        <v>1110</v>
      </c>
      <c r="B933" s="203" t="n">
        <v>13628</v>
      </c>
      <c r="C933" s="203" t="n">
        <v>13628</v>
      </c>
      <c r="D933" s="203" t="n">
        <v>13628</v>
      </c>
      <c r="E933" s="379" t="n">
        <v>100</v>
      </c>
      <c r="F933" s="204" t="n">
        <v>0</v>
      </c>
      <c r="X933" s="678"/>
    </row>
    <row r="934" s="677" customFormat="true" ht="12.75" hidden="false" customHeight="true" outlineLevel="0" collapsed="false">
      <c r="A934" s="264" t="s">
        <v>415</v>
      </c>
      <c r="B934" s="203" t="n">
        <v>13628</v>
      </c>
      <c r="C934" s="203" t="n">
        <v>13628</v>
      </c>
      <c r="D934" s="203" t="n">
        <v>13628</v>
      </c>
      <c r="E934" s="379" t="n">
        <v>100</v>
      </c>
      <c r="F934" s="204" t="n">
        <v>0</v>
      </c>
      <c r="X934" s="678"/>
    </row>
    <row r="935" s="677" customFormat="true" ht="25.5" hidden="false" customHeight="true" outlineLevel="0" collapsed="false">
      <c r="A935" s="266" t="s">
        <v>416</v>
      </c>
      <c r="B935" s="203" t="n">
        <v>13628</v>
      </c>
      <c r="C935" s="203" t="n">
        <v>13628</v>
      </c>
      <c r="D935" s="203" t="n">
        <v>13628</v>
      </c>
      <c r="E935" s="379" t="n">
        <v>100</v>
      </c>
      <c r="F935" s="204" t="n">
        <v>0</v>
      </c>
      <c r="X935" s="678"/>
    </row>
    <row r="936" s="677" customFormat="true" ht="12.75" hidden="false" customHeight="true" outlineLevel="0" collapsed="false">
      <c r="A936" s="193" t="s">
        <v>417</v>
      </c>
      <c r="B936" s="203" t="n">
        <v>13628</v>
      </c>
      <c r="C936" s="203" t="n">
        <v>13628</v>
      </c>
      <c r="D936" s="203" t="n">
        <v>5304</v>
      </c>
      <c r="E936" s="379" t="n">
        <v>38.9198708541239</v>
      </c>
      <c r="F936" s="204" t="n">
        <v>0</v>
      </c>
      <c r="X936" s="678"/>
    </row>
    <row r="937" s="677" customFormat="true" ht="12.75" hidden="false" customHeight="true" outlineLevel="0" collapsed="false">
      <c r="A937" s="264" t="s">
        <v>418</v>
      </c>
      <c r="B937" s="203" t="n">
        <v>13628</v>
      </c>
      <c r="C937" s="203" t="n">
        <v>13628</v>
      </c>
      <c r="D937" s="203" t="n">
        <v>5304</v>
      </c>
      <c r="E937" s="379" t="n">
        <v>38.9198708541239</v>
      </c>
      <c r="F937" s="204" t="n">
        <v>0</v>
      </c>
      <c r="X937" s="678"/>
    </row>
    <row r="938" s="677" customFormat="true" ht="12.75" hidden="false" customHeight="true" outlineLevel="0" collapsed="false">
      <c r="A938" s="278" t="s">
        <v>423</v>
      </c>
      <c r="B938" s="203" t="n">
        <v>13628</v>
      </c>
      <c r="C938" s="203" t="n">
        <v>13628</v>
      </c>
      <c r="D938" s="203" t="n">
        <v>5304</v>
      </c>
      <c r="E938" s="379" t="n">
        <v>38.9198708541239</v>
      </c>
      <c r="F938" s="204" t="n">
        <v>0</v>
      </c>
      <c r="X938" s="678"/>
    </row>
    <row r="939" s="677" customFormat="true" ht="12.75" hidden="false" customHeight="true" outlineLevel="0" collapsed="false">
      <c r="A939" s="280" t="s">
        <v>435</v>
      </c>
      <c r="B939" s="203" t="n">
        <v>13628</v>
      </c>
      <c r="C939" s="203" t="n">
        <v>13628</v>
      </c>
      <c r="D939" s="203" t="n">
        <v>5304</v>
      </c>
      <c r="E939" s="379" t="n">
        <v>38.9198708541239</v>
      </c>
      <c r="F939" s="204" t="n">
        <v>0</v>
      </c>
      <c r="X939" s="678"/>
    </row>
    <row r="940" s="677" customFormat="true" ht="12.75" hidden="false" customHeight="true" outlineLevel="0" collapsed="false">
      <c r="A940" s="280"/>
      <c r="B940" s="388"/>
      <c r="C940" s="388"/>
      <c r="D940" s="388"/>
      <c r="E940" s="393"/>
      <c r="F940" s="204"/>
      <c r="X940" s="678"/>
    </row>
    <row r="941" s="700" customFormat="true" ht="25.5" hidden="false" customHeight="true" outlineLevel="0" collapsed="false">
      <c r="A941" s="187" t="s">
        <v>1164</v>
      </c>
      <c r="B941" s="692"/>
      <c r="C941" s="692"/>
      <c r="D941" s="692"/>
      <c r="E941" s="693"/>
      <c r="F941" s="204"/>
      <c r="G941" s="677"/>
      <c r="H941" s="677"/>
      <c r="I941" s="677"/>
      <c r="J941" s="677"/>
      <c r="K941" s="677"/>
      <c r="L941" s="677"/>
      <c r="M941" s="677"/>
      <c r="N941" s="677"/>
      <c r="O941" s="677"/>
      <c r="P941" s="677"/>
      <c r="Q941" s="677"/>
      <c r="R941" s="677"/>
      <c r="S941" s="677"/>
      <c r="T941" s="677"/>
      <c r="U941" s="677"/>
      <c r="V941" s="677"/>
      <c r="W941" s="677"/>
      <c r="X941" s="678"/>
    </row>
    <row r="942" s="700" customFormat="true" ht="12.75" hidden="false" customHeight="true" outlineLevel="0" collapsed="false">
      <c r="A942" s="199" t="s">
        <v>1110</v>
      </c>
      <c r="B942" s="686" t="n">
        <v>15368572</v>
      </c>
      <c r="C942" s="686" t="n">
        <v>7982464</v>
      </c>
      <c r="D942" s="686" t="n">
        <v>7982464</v>
      </c>
      <c r="E942" s="687" t="n">
        <v>51.9401802587775</v>
      </c>
      <c r="F942" s="204" t="n">
        <v>781884</v>
      </c>
      <c r="G942" s="677"/>
      <c r="H942" s="677"/>
      <c r="I942" s="677"/>
      <c r="J942" s="677"/>
      <c r="K942" s="677"/>
      <c r="L942" s="677"/>
      <c r="M942" s="677"/>
      <c r="N942" s="677"/>
      <c r="O942" s="677"/>
      <c r="P942" s="677"/>
      <c r="Q942" s="677"/>
      <c r="R942" s="677"/>
      <c r="S942" s="677"/>
      <c r="T942" s="677"/>
      <c r="U942" s="677"/>
      <c r="V942" s="677"/>
      <c r="W942" s="677"/>
      <c r="X942" s="678"/>
    </row>
    <row r="943" s="700" customFormat="true" ht="12.75" hidden="false" customHeight="true" outlineLevel="0" collapsed="false">
      <c r="A943" s="264" t="s">
        <v>415</v>
      </c>
      <c r="B943" s="686" t="n">
        <v>15368572</v>
      </c>
      <c r="C943" s="686" t="n">
        <v>7982464</v>
      </c>
      <c r="D943" s="686" t="n">
        <v>7982464</v>
      </c>
      <c r="E943" s="687" t="n">
        <v>51.9401802587775</v>
      </c>
      <c r="F943" s="204" t="n">
        <v>781884</v>
      </c>
      <c r="G943" s="677"/>
      <c r="H943" s="677"/>
      <c r="I943" s="677"/>
      <c r="J943" s="677"/>
      <c r="K943" s="677"/>
      <c r="L943" s="677"/>
      <c r="M943" s="677"/>
      <c r="N943" s="677"/>
      <c r="O943" s="677"/>
      <c r="P943" s="677"/>
      <c r="Q943" s="677"/>
      <c r="R943" s="677"/>
      <c r="S943" s="677"/>
      <c r="T943" s="677"/>
      <c r="U943" s="677"/>
      <c r="V943" s="677"/>
      <c r="W943" s="677"/>
      <c r="X943" s="678"/>
    </row>
    <row r="944" s="700" customFormat="true" ht="25.5" hidden="false" customHeight="true" outlineLevel="0" collapsed="false">
      <c r="A944" s="266" t="s">
        <v>416</v>
      </c>
      <c r="B944" s="686" t="n">
        <v>15368572</v>
      </c>
      <c r="C944" s="686" t="n">
        <v>7982464</v>
      </c>
      <c r="D944" s="686" t="n">
        <v>7982464</v>
      </c>
      <c r="E944" s="687" t="n">
        <v>51.9401802587775</v>
      </c>
      <c r="F944" s="204" t="n">
        <v>781884</v>
      </c>
      <c r="G944" s="677"/>
      <c r="H944" s="677"/>
      <c r="I944" s="677"/>
      <c r="J944" s="677"/>
      <c r="K944" s="677"/>
      <c r="L944" s="677"/>
      <c r="M944" s="677"/>
      <c r="N944" s="677"/>
      <c r="O944" s="677"/>
      <c r="P944" s="677"/>
      <c r="Q944" s="677"/>
      <c r="R944" s="677"/>
      <c r="S944" s="677"/>
      <c r="T944" s="677"/>
      <c r="U944" s="677"/>
      <c r="V944" s="677"/>
      <c r="W944" s="677"/>
      <c r="X944" s="678"/>
    </row>
    <row r="945" s="700" customFormat="true" ht="12.75" hidden="false" customHeight="true" outlineLevel="0" collapsed="false">
      <c r="A945" s="193" t="s">
        <v>417</v>
      </c>
      <c r="B945" s="686" t="n">
        <v>15368572</v>
      </c>
      <c r="C945" s="686" t="n">
        <v>7982464</v>
      </c>
      <c r="D945" s="686" t="n">
        <v>6616624</v>
      </c>
      <c r="E945" s="687" t="n">
        <v>43.0529524799051</v>
      </c>
      <c r="F945" s="204" t="n">
        <v>697892</v>
      </c>
      <c r="G945" s="677"/>
      <c r="H945" s="677"/>
      <c r="I945" s="677"/>
      <c r="J945" s="677"/>
      <c r="K945" s="677"/>
      <c r="L945" s="677"/>
      <c r="M945" s="677"/>
      <c r="N945" s="677"/>
      <c r="O945" s="677"/>
      <c r="P945" s="677"/>
      <c r="Q945" s="677"/>
      <c r="R945" s="677"/>
      <c r="S945" s="677"/>
      <c r="T945" s="677"/>
      <c r="U945" s="677"/>
      <c r="V945" s="677"/>
      <c r="W945" s="677"/>
      <c r="X945" s="678"/>
    </row>
    <row r="946" s="700" customFormat="true" ht="12.75" hidden="false" customHeight="true" outlineLevel="0" collapsed="false">
      <c r="A946" s="264" t="s">
        <v>418</v>
      </c>
      <c r="B946" s="686" t="n">
        <v>14016477</v>
      </c>
      <c r="C946" s="686" t="n">
        <v>7130730</v>
      </c>
      <c r="D946" s="686" t="n">
        <v>6067371</v>
      </c>
      <c r="E946" s="687" t="n">
        <v>43.2874180865848</v>
      </c>
      <c r="F946" s="204" t="n">
        <v>588584</v>
      </c>
      <c r="G946" s="677"/>
      <c r="H946" s="677"/>
      <c r="I946" s="677"/>
      <c r="J946" s="677"/>
      <c r="K946" s="677"/>
      <c r="L946" s="677"/>
      <c r="M946" s="677"/>
      <c r="N946" s="677"/>
      <c r="O946" s="677"/>
      <c r="P946" s="677"/>
      <c r="Q946" s="677"/>
      <c r="R946" s="677"/>
      <c r="S946" s="677"/>
      <c r="T946" s="677"/>
      <c r="U946" s="677"/>
      <c r="V946" s="677"/>
      <c r="W946" s="677"/>
      <c r="X946" s="678"/>
    </row>
    <row r="947" s="700" customFormat="true" ht="12.75" hidden="false" customHeight="true" outlineLevel="0" collapsed="false">
      <c r="A947" s="278" t="s">
        <v>419</v>
      </c>
      <c r="B947" s="686" t="n">
        <v>1370115</v>
      </c>
      <c r="C947" s="686" t="n">
        <v>1131168</v>
      </c>
      <c r="D947" s="686" t="n">
        <v>941641</v>
      </c>
      <c r="E947" s="687" t="n">
        <v>68.7271506406397</v>
      </c>
      <c r="F947" s="204" t="n">
        <v>68035</v>
      </c>
      <c r="G947" s="677"/>
      <c r="H947" s="677"/>
      <c r="I947" s="677"/>
      <c r="J947" s="677"/>
      <c r="K947" s="677"/>
      <c r="L947" s="677"/>
      <c r="M947" s="677"/>
      <c r="N947" s="677"/>
      <c r="O947" s="677"/>
      <c r="P947" s="677"/>
      <c r="Q947" s="677"/>
      <c r="R947" s="677"/>
      <c r="S947" s="677"/>
      <c r="T947" s="677"/>
      <c r="U947" s="677"/>
      <c r="V947" s="677"/>
      <c r="W947" s="677"/>
      <c r="X947" s="678"/>
    </row>
    <row r="948" s="700" customFormat="true" ht="12.75" hidden="false" customHeight="true" outlineLevel="0" collapsed="false">
      <c r="A948" s="280" t="s">
        <v>420</v>
      </c>
      <c r="B948" s="686" t="n">
        <v>148667</v>
      </c>
      <c r="C948" s="686" t="n">
        <v>78083</v>
      </c>
      <c r="D948" s="686" t="n">
        <v>71316</v>
      </c>
      <c r="E948" s="687" t="n">
        <v>47.9702960307264</v>
      </c>
      <c r="F948" s="204" t="n">
        <v>13853</v>
      </c>
      <c r="G948" s="677"/>
      <c r="H948" s="677"/>
      <c r="I948" s="677"/>
      <c r="J948" s="677"/>
      <c r="K948" s="677"/>
      <c r="L948" s="677"/>
      <c r="M948" s="677"/>
      <c r="N948" s="677"/>
      <c r="O948" s="677"/>
      <c r="P948" s="677"/>
      <c r="Q948" s="677"/>
      <c r="R948" s="677"/>
      <c r="S948" s="677"/>
      <c r="T948" s="677"/>
      <c r="U948" s="677"/>
      <c r="V948" s="677"/>
      <c r="W948" s="677"/>
      <c r="X948" s="678"/>
    </row>
    <row r="949" s="700" customFormat="true" ht="12.75" hidden="false" customHeight="true" outlineLevel="0" collapsed="false">
      <c r="A949" s="284" t="s">
        <v>421</v>
      </c>
      <c r="B949" s="686" t="n">
        <v>111692</v>
      </c>
      <c r="C949" s="686" t="n">
        <v>57348</v>
      </c>
      <c r="D949" s="686" t="n">
        <v>49988</v>
      </c>
      <c r="E949" s="687" t="n">
        <v>44.7552197113491</v>
      </c>
      <c r="F949" s="204" t="n">
        <v>8982</v>
      </c>
      <c r="G949" s="677"/>
      <c r="H949" s="677"/>
      <c r="I949" s="677"/>
      <c r="J949" s="677"/>
      <c r="K949" s="677"/>
      <c r="L949" s="677"/>
      <c r="M949" s="677"/>
      <c r="N949" s="677"/>
      <c r="O949" s="677"/>
      <c r="P949" s="677"/>
      <c r="Q949" s="677"/>
      <c r="R949" s="677"/>
      <c r="S949" s="677"/>
      <c r="T949" s="677"/>
      <c r="U949" s="677"/>
      <c r="V949" s="677"/>
      <c r="W949" s="677"/>
      <c r="X949" s="678"/>
    </row>
    <row r="950" s="700" customFormat="true" ht="12.75" hidden="false" customHeight="true" outlineLevel="0" collapsed="false">
      <c r="A950" s="280" t="s">
        <v>422</v>
      </c>
      <c r="B950" s="686" t="n">
        <v>1221448</v>
      </c>
      <c r="C950" s="686" t="n">
        <v>1053085</v>
      </c>
      <c r="D950" s="686" t="n">
        <v>870325</v>
      </c>
      <c r="E950" s="687" t="n">
        <v>71.2535449728519</v>
      </c>
      <c r="F950" s="204" t="n">
        <v>54182</v>
      </c>
      <c r="G950" s="677"/>
      <c r="H950" s="677"/>
      <c r="I950" s="677"/>
      <c r="J950" s="677"/>
      <c r="K950" s="677"/>
      <c r="L950" s="677"/>
      <c r="M950" s="677"/>
      <c r="N950" s="677"/>
      <c r="O950" s="677"/>
      <c r="P950" s="677"/>
      <c r="Q950" s="677"/>
      <c r="R950" s="677"/>
      <c r="S950" s="677"/>
      <c r="T950" s="677"/>
      <c r="U950" s="677"/>
      <c r="V950" s="677"/>
      <c r="W950" s="677"/>
      <c r="X950" s="678"/>
    </row>
    <row r="951" s="700" customFormat="true" ht="12.75" hidden="false" customHeight="true" outlineLevel="0" collapsed="false">
      <c r="A951" s="278" t="s">
        <v>423</v>
      </c>
      <c r="B951" s="686" t="n">
        <v>12646362</v>
      </c>
      <c r="C951" s="686" t="n">
        <v>5999562</v>
      </c>
      <c r="D951" s="686" t="n">
        <v>5125730</v>
      </c>
      <c r="E951" s="687" t="n">
        <v>40.5312610852038</v>
      </c>
      <c r="F951" s="204" t="n">
        <v>520549</v>
      </c>
      <c r="G951" s="677"/>
      <c r="H951" s="677"/>
      <c r="I951" s="677"/>
      <c r="J951" s="677"/>
      <c r="K951" s="677"/>
      <c r="L951" s="677"/>
      <c r="M951" s="677"/>
      <c r="N951" s="677"/>
      <c r="O951" s="677"/>
      <c r="P951" s="677"/>
      <c r="Q951" s="677"/>
      <c r="R951" s="677"/>
      <c r="S951" s="677"/>
      <c r="T951" s="677"/>
      <c r="U951" s="677"/>
      <c r="V951" s="677"/>
      <c r="W951" s="677"/>
      <c r="X951" s="678"/>
    </row>
    <row r="952" s="700" customFormat="true" ht="12.75" hidden="false" customHeight="true" outlineLevel="0" collapsed="false">
      <c r="A952" s="280" t="s">
        <v>435</v>
      </c>
      <c r="B952" s="686" t="n">
        <v>12646362</v>
      </c>
      <c r="C952" s="686" t="n">
        <v>5999562</v>
      </c>
      <c r="D952" s="686" t="n">
        <v>5125730</v>
      </c>
      <c r="E952" s="687" t="n">
        <v>40.5312610852038</v>
      </c>
      <c r="F952" s="204" t="n">
        <v>520549</v>
      </c>
      <c r="G952" s="677"/>
      <c r="H952" s="677"/>
      <c r="I952" s="677"/>
      <c r="J952" s="677"/>
      <c r="K952" s="677"/>
      <c r="L952" s="677"/>
      <c r="M952" s="677"/>
      <c r="N952" s="677"/>
      <c r="O952" s="677"/>
      <c r="P952" s="677"/>
      <c r="Q952" s="677"/>
      <c r="R952" s="677"/>
      <c r="S952" s="677"/>
      <c r="T952" s="677"/>
      <c r="U952" s="677"/>
      <c r="V952" s="677"/>
      <c r="W952" s="677"/>
      <c r="X952" s="678"/>
    </row>
    <row r="953" s="677" customFormat="true" ht="12.75" hidden="false" customHeight="true" outlineLevel="0" collapsed="false">
      <c r="A953" s="264" t="s">
        <v>372</v>
      </c>
      <c r="B953" s="388" t="n">
        <v>1352095</v>
      </c>
      <c r="C953" s="388" t="n">
        <v>851734</v>
      </c>
      <c r="D953" s="388" t="n">
        <v>549253</v>
      </c>
      <c r="E953" s="393" t="n">
        <v>40.6223675111586</v>
      </c>
      <c r="F953" s="204" t="n">
        <v>109308</v>
      </c>
      <c r="X953" s="678"/>
    </row>
    <row r="954" s="677" customFormat="true" ht="12.75" hidden="false" customHeight="true" outlineLevel="0" collapsed="false">
      <c r="A954" s="278" t="s">
        <v>425</v>
      </c>
      <c r="B954" s="388" t="n">
        <v>1352095</v>
      </c>
      <c r="C954" s="388" t="n">
        <v>851734</v>
      </c>
      <c r="D954" s="388" t="n">
        <v>549253</v>
      </c>
      <c r="E954" s="393" t="n">
        <v>40.6223675111586</v>
      </c>
      <c r="F954" s="204" t="n">
        <v>109308</v>
      </c>
      <c r="X954" s="678"/>
    </row>
    <row r="955" s="677" customFormat="true" ht="12.75" hidden="true" customHeight="true" outlineLevel="0" collapsed="false">
      <c r="A955" s="278"/>
      <c r="B955" s="388"/>
      <c r="C955" s="388"/>
      <c r="D955" s="388"/>
      <c r="E955" s="393"/>
      <c r="F955" s="204"/>
      <c r="X955" s="678"/>
    </row>
    <row r="956" s="677" customFormat="true" ht="12.75" hidden="true" customHeight="true" outlineLevel="0" collapsed="false">
      <c r="A956" s="278"/>
      <c r="B956" s="388"/>
      <c r="C956" s="388"/>
      <c r="D956" s="388"/>
      <c r="E956" s="393"/>
      <c r="F956" s="204"/>
      <c r="X956" s="678"/>
    </row>
    <row r="957" s="677" customFormat="true" ht="12.75" hidden="false" customHeight="true" outlineLevel="0" collapsed="false">
      <c r="A957" s="278"/>
      <c r="B957" s="686"/>
      <c r="C957" s="686"/>
      <c r="D957" s="686"/>
      <c r="E957" s="687"/>
      <c r="F957" s="204"/>
      <c r="X957" s="678"/>
    </row>
    <row r="958" s="680" customFormat="true" ht="12.75" hidden="false" customHeight="true" outlineLevel="0" collapsed="false">
      <c r="A958" s="257" t="s">
        <v>1165</v>
      </c>
      <c r="B958" s="686"/>
      <c r="C958" s="686"/>
      <c r="D958" s="686"/>
      <c r="E958" s="687"/>
      <c r="F958" s="204"/>
      <c r="G958" s="679"/>
      <c r="H958" s="679"/>
      <c r="I958" s="679"/>
      <c r="J958" s="679"/>
      <c r="K958" s="679"/>
      <c r="L958" s="679"/>
      <c r="M958" s="679"/>
      <c r="N958" s="679"/>
      <c r="O958" s="679"/>
      <c r="P958" s="679"/>
      <c r="Q958" s="679"/>
      <c r="R958" s="679"/>
    </row>
    <row r="959" s="689" customFormat="true" ht="25.5" hidden="false" customHeight="true" outlineLevel="0" collapsed="false">
      <c r="A959" s="187" t="s">
        <v>1164</v>
      </c>
      <c r="B959" s="686"/>
      <c r="C959" s="686"/>
      <c r="D959" s="686"/>
      <c r="E959" s="687"/>
      <c r="F959" s="204"/>
      <c r="G959" s="677"/>
      <c r="H959" s="677"/>
      <c r="I959" s="677"/>
      <c r="J959" s="677"/>
      <c r="K959" s="677"/>
      <c r="L959" s="677"/>
      <c r="M959" s="677"/>
      <c r="N959" s="677"/>
      <c r="O959" s="677"/>
      <c r="P959" s="677"/>
      <c r="Q959" s="677"/>
      <c r="R959" s="677"/>
      <c r="S959" s="677"/>
      <c r="T959" s="677"/>
      <c r="U959" s="677"/>
      <c r="V959" s="677"/>
      <c r="W959" s="677"/>
      <c r="X959" s="678"/>
    </row>
    <row r="960" s="689" customFormat="true" ht="12.75" hidden="false" customHeight="true" outlineLevel="0" collapsed="false">
      <c r="A960" s="199" t="s">
        <v>1110</v>
      </c>
      <c r="B960" s="686" t="n">
        <v>18534511</v>
      </c>
      <c r="C960" s="686" t="n">
        <v>9921965</v>
      </c>
      <c r="D960" s="686" t="n">
        <v>9921965</v>
      </c>
      <c r="E960" s="687" t="n">
        <v>53.5323807571724</v>
      </c>
      <c r="F960" s="204" t="n">
        <v>983607</v>
      </c>
      <c r="G960" s="677"/>
      <c r="H960" s="677"/>
      <c r="I960" s="677"/>
      <c r="J960" s="677"/>
      <c r="K960" s="677"/>
      <c r="L960" s="677"/>
      <c r="M960" s="677"/>
      <c r="N960" s="677"/>
      <c r="O960" s="677"/>
      <c r="P960" s="677"/>
      <c r="Q960" s="677"/>
      <c r="R960" s="677"/>
      <c r="S960" s="677"/>
      <c r="T960" s="677"/>
      <c r="U960" s="677"/>
      <c r="V960" s="677"/>
      <c r="W960" s="677"/>
      <c r="X960" s="678"/>
    </row>
    <row r="961" s="689" customFormat="true" ht="12.75" hidden="false" customHeight="true" outlineLevel="0" collapsed="false">
      <c r="A961" s="264" t="s">
        <v>415</v>
      </c>
      <c r="B961" s="686" t="n">
        <v>18534511</v>
      </c>
      <c r="C961" s="686" t="n">
        <v>9921965</v>
      </c>
      <c r="D961" s="686" t="n">
        <v>9921965</v>
      </c>
      <c r="E961" s="687" t="n">
        <v>53.5323807571724</v>
      </c>
      <c r="F961" s="204" t="n">
        <v>983607</v>
      </c>
      <c r="G961" s="677"/>
      <c r="H961" s="677"/>
      <c r="I961" s="677"/>
      <c r="J961" s="677"/>
      <c r="K961" s="677"/>
      <c r="L961" s="677"/>
      <c r="M961" s="677"/>
      <c r="N961" s="677"/>
      <c r="O961" s="677"/>
      <c r="P961" s="677"/>
      <c r="Q961" s="677"/>
      <c r="R961" s="677"/>
      <c r="S961" s="677"/>
      <c r="T961" s="677"/>
      <c r="U961" s="677"/>
      <c r="V961" s="677"/>
      <c r="W961" s="677"/>
      <c r="X961" s="678"/>
    </row>
    <row r="962" s="689" customFormat="true" ht="25.5" hidden="false" customHeight="true" outlineLevel="0" collapsed="false">
      <c r="A962" s="266" t="s">
        <v>416</v>
      </c>
      <c r="B962" s="686" t="n">
        <v>15368572</v>
      </c>
      <c r="C962" s="686" t="n">
        <v>7982464</v>
      </c>
      <c r="D962" s="686" t="n">
        <v>7982464</v>
      </c>
      <c r="E962" s="687" t="n">
        <v>51.9401802587775</v>
      </c>
      <c r="F962" s="204" t="n">
        <v>781884</v>
      </c>
      <c r="G962" s="677"/>
      <c r="H962" s="677"/>
      <c r="I962" s="677"/>
      <c r="J962" s="677"/>
      <c r="K962" s="677"/>
      <c r="L962" s="677"/>
      <c r="M962" s="677"/>
      <c r="N962" s="677"/>
      <c r="O962" s="677"/>
      <c r="P962" s="677"/>
      <c r="Q962" s="677"/>
      <c r="R962" s="677"/>
      <c r="S962" s="677"/>
      <c r="T962" s="677"/>
      <c r="U962" s="677"/>
      <c r="V962" s="677"/>
      <c r="W962" s="677"/>
      <c r="X962" s="678"/>
    </row>
    <row r="963" s="698" customFormat="true" ht="25.5" hidden="false" customHeight="true" outlineLevel="0" collapsed="false">
      <c r="A963" s="287" t="s">
        <v>454</v>
      </c>
      <c r="B963" s="686" t="n">
        <v>3165939</v>
      </c>
      <c r="C963" s="686" t="n">
        <v>1939501</v>
      </c>
      <c r="D963" s="686" t="n">
        <v>1939501</v>
      </c>
      <c r="E963" s="687" t="n">
        <v>61.2614772426127</v>
      </c>
      <c r="F963" s="204" t="n">
        <v>201723</v>
      </c>
      <c r="X963" s="699"/>
    </row>
    <row r="964" s="689" customFormat="true" ht="12.75" hidden="false" customHeight="true" outlineLevel="0" collapsed="false">
      <c r="A964" s="193" t="s">
        <v>417</v>
      </c>
      <c r="B964" s="686" t="n">
        <v>18534511</v>
      </c>
      <c r="C964" s="686" t="n">
        <v>9921965</v>
      </c>
      <c r="D964" s="686" t="n">
        <v>7963967</v>
      </c>
      <c r="E964" s="687" t="n">
        <v>42.9683146213029</v>
      </c>
      <c r="F964" s="204" t="n">
        <v>1007504</v>
      </c>
      <c r="G964" s="677"/>
      <c r="H964" s="677"/>
      <c r="I964" s="677"/>
      <c r="J964" s="677"/>
      <c r="K964" s="677"/>
      <c r="L964" s="677"/>
      <c r="M964" s="677"/>
      <c r="N964" s="677"/>
      <c r="O964" s="677"/>
      <c r="P964" s="677"/>
      <c r="Q964" s="677"/>
      <c r="R964" s="677"/>
      <c r="S964" s="677"/>
      <c r="T964" s="677"/>
      <c r="U964" s="677"/>
      <c r="V964" s="677"/>
      <c r="W964" s="677"/>
      <c r="X964" s="678"/>
    </row>
    <row r="965" s="689" customFormat="true" ht="12.75" hidden="false" customHeight="true" outlineLevel="0" collapsed="false">
      <c r="A965" s="264" t="s">
        <v>418</v>
      </c>
      <c r="B965" s="686" t="n">
        <v>15371167</v>
      </c>
      <c r="C965" s="686" t="n">
        <v>7962758</v>
      </c>
      <c r="D965" s="686" t="n">
        <v>6682879</v>
      </c>
      <c r="E965" s="687" t="n">
        <v>43.4767184560548</v>
      </c>
      <c r="F965" s="204" t="n">
        <v>891825</v>
      </c>
      <c r="G965" s="677"/>
      <c r="H965" s="677"/>
      <c r="I965" s="677"/>
      <c r="J965" s="677"/>
      <c r="K965" s="677"/>
      <c r="L965" s="677"/>
      <c r="M965" s="677"/>
      <c r="N965" s="677"/>
      <c r="O965" s="677"/>
      <c r="P965" s="677"/>
      <c r="Q965" s="677"/>
      <c r="R965" s="677"/>
      <c r="S965" s="677"/>
      <c r="T965" s="677"/>
      <c r="U965" s="677"/>
      <c r="V965" s="677"/>
      <c r="W965" s="677"/>
      <c r="X965" s="678"/>
    </row>
    <row r="966" s="689" customFormat="true" ht="12.75" hidden="false" customHeight="true" outlineLevel="0" collapsed="false">
      <c r="A966" s="278" t="s">
        <v>419</v>
      </c>
      <c r="B966" s="686" t="n">
        <v>1370115</v>
      </c>
      <c r="C966" s="686" t="n">
        <v>1131168</v>
      </c>
      <c r="D966" s="686" t="n">
        <v>941641</v>
      </c>
      <c r="E966" s="687" t="n">
        <v>68.7271506406397</v>
      </c>
      <c r="F966" s="204" t="n">
        <v>68035</v>
      </c>
      <c r="G966" s="677"/>
      <c r="H966" s="677"/>
      <c r="I966" s="677"/>
      <c r="J966" s="677"/>
      <c r="K966" s="677"/>
      <c r="L966" s="677"/>
      <c r="M966" s="677"/>
      <c r="N966" s="677"/>
      <c r="O966" s="677"/>
      <c r="P966" s="677"/>
      <c r="Q966" s="677"/>
      <c r="R966" s="677"/>
      <c r="S966" s="677"/>
      <c r="T966" s="677"/>
      <c r="U966" s="677"/>
      <c r="V966" s="677"/>
      <c r="W966" s="677"/>
      <c r="X966" s="678"/>
    </row>
    <row r="967" s="689" customFormat="true" ht="12.75" hidden="false" customHeight="true" outlineLevel="0" collapsed="false">
      <c r="A967" s="280" t="s">
        <v>420</v>
      </c>
      <c r="B967" s="686" t="n">
        <v>148667</v>
      </c>
      <c r="C967" s="686" t="n">
        <v>78083</v>
      </c>
      <c r="D967" s="686" t="n">
        <v>71316</v>
      </c>
      <c r="E967" s="687" t="n">
        <v>47.9702960307264</v>
      </c>
      <c r="F967" s="204" t="n">
        <v>13853</v>
      </c>
      <c r="G967" s="677"/>
      <c r="H967" s="677"/>
      <c r="I967" s="677"/>
      <c r="J967" s="677"/>
      <c r="K967" s="677"/>
      <c r="L967" s="677"/>
      <c r="M967" s="677"/>
      <c r="N967" s="677"/>
      <c r="O967" s="677"/>
      <c r="P967" s="677"/>
      <c r="Q967" s="677"/>
      <c r="R967" s="677"/>
      <c r="S967" s="677"/>
      <c r="T967" s="677"/>
      <c r="U967" s="677"/>
      <c r="V967" s="677"/>
      <c r="W967" s="677"/>
      <c r="X967" s="678"/>
    </row>
    <row r="968" s="689" customFormat="true" ht="12.75" hidden="false" customHeight="true" outlineLevel="0" collapsed="false">
      <c r="A968" s="284" t="s">
        <v>421</v>
      </c>
      <c r="B968" s="686" t="n">
        <v>111692</v>
      </c>
      <c r="C968" s="686" t="n">
        <v>57348</v>
      </c>
      <c r="D968" s="686" t="n">
        <v>49988</v>
      </c>
      <c r="E968" s="687" t="n">
        <v>44.7552197113491</v>
      </c>
      <c r="F968" s="204" t="n">
        <v>8982</v>
      </c>
      <c r="G968" s="677"/>
      <c r="H968" s="677"/>
      <c r="I968" s="677"/>
      <c r="J968" s="677"/>
      <c r="K968" s="677"/>
      <c r="L968" s="677"/>
      <c r="M968" s="677"/>
      <c r="N968" s="677"/>
      <c r="O968" s="677"/>
      <c r="P968" s="677"/>
      <c r="Q968" s="677"/>
      <c r="R968" s="677"/>
      <c r="S968" s="677"/>
      <c r="T968" s="677"/>
      <c r="U968" s="677"/>
      <c r="V968" s="677"/>
      <c r="W968" s="677"/>
      <c r="X968" s="678"/>
    </row>
    <row r="969" s="689" customFormat="true" ht="12.75" hidden="false" customHeight="true" outlineLevel="0" collapsed="false">
      <c r="A969" s="280" t="s">
        <v>422</v>
      </c>
      <c r="B969" s="686" t="n">
        <v>1221448</v>
      </c>
      <c r="C969" s="686" t="n">
        <v>1053085</v>
      </c>
      <c r="D969" s="686" t="n">
        <v>870325</v>
      </c>
      <c r="E969" s="687" t="n">
        <v>71.2535449728519</v>
      </c>
      <c r="F969" s="204" t="n">
        <v>54182</v>
      </c>
      <c r="G969" s="677"/>
      <c r="H969" s="677"/>
      <c r="I969" s="677"/>
      <c r="J969" s="677"/>
      <c r="K969" s="677"/>
      <c r="L969" s="677"/>
      <c r="M969" s="677"/>
      <c r="N969" s="677"/>
      <c r="O969" s="677"/>
      <c r="P969" s="677"/>
      <c r="Q969" s="677"/>
      <c r="R969" s="677"/>
      <c r="S969" s="677"/>
      <c r="T969" s="677"/>
      <c r="U969" s="677"/>
      <c r="V969" s="677"/>
      <c r="W969" s="677"/>
      <c r="X969" s="678"/>
    </row>
    <row r="970" s="689" customFormat="true" ht="12.75" hidden="false" customHeight="true" outlineLevel="0" collapsed="false">
      <c r="A970" s="278" t="s">
        <v>423</v>
      </c>
      <c r="B970" s="686" t="n">
        <v>12646362</v>
      </c>
      <c r="C970" s="686" t="n">
        <v>5999562</v>
      </c>
      <c r="D970" s="686" t="n">
        <v>5125730</v>
      </c>
      <c r="E970" s="687" t="n">
        <v>40.5312610852038</v>
      </c>
      <c r="F970" s="204" t="n">
        <v>520549</v>
      </c>
      <c r="G970" s="677"/>
      <c r="H970" s="677"/>
      <c r="I970" s="677"/>
      <c r="J970" s="677"/>
      <c r="K970" s="677"/>
      <c r="L970" s="677"/>
      <c r="M970" s="677"/>
      <c r="N970" s="677"/>
      <c r="O970" s="677"/>
      <c r="P970" s="677"/>
      <c r="Q970" s="677"/>
      <c r="R970" s="677"/>
      <c r="S970" s="677"/>
      <c r="T970" s="677"/>
      <c r="U970" s="677"/>
      <c r="V970" s="677"/>
      <c r="W970" s="677"/>
      <c r="X970" s="678"/>
    </row>
    <row r="971" s="689" customFormat="true" ht="12.75" hidden="false" customHeight="true" outlineLevel="0" collapsed="false">
      <c r="A971" s="280" t="s">
        <v>435</v>
      </c>
      <c r="B971" s="686" t="n">
        <v>12646362</v>
      </c>
      <c r="C971" s="686" t="n">
        <v>5999562</v>
      </c>
      <c r="D971" s="686" t="n">
        <v>5125730</v>
      </c>
      <c r="E971" s="687" t="n">
        <v>40.5312610852038</v>
      </c>
      <c r="F971" s="204" t="n">
        <v>520549</v>
      </c>
      <c r="G971" s="677"/>
      <c r="H971" s="677"/>
      <c r="I971" s="677"/>
      <c r="J971" s="677"/>
      <c r="K971" s="677"/>
      <c r="L971" s="677"/>
      <c r="M971" s="677"/>
      <c r="N971" s="677"/>
      <c r="O971" s="677"/>
      <c r="P971" s="677"/>
      <c r="Q971" s="677"/>
      <c r="R971" s="677"/>
      <c r="S971" s="677"/>
      <c r="T971" s="677"/>
      <c r="U971" s="677"/>
      <c r="V971" s="677"/>
      <c r="W971" s="677"/>
      <c r="X971" s="678"/>
    </row>
    <row r="972" s="698" customFormat="true" ht="12.75" hidden="false" customHeight="true" outlineLevel="0" collapsed="false">
      <c r="A972" s="278" t="s">
        <v>367</v>
      </c>
      <c r="B972" s="686" t="n">
        <v>1354690</v>
      </c>
      <c r="C972" s="686" t="n">
        <v>832028</v>
      </c>
      <c r="D972" s="686" t="n">
        <v>615508</v>
      </c>
      <c r="E972" s="687" t="n">
        <v>45.435339450354</v>
      </c>
      <c r="F972" s="204" t="n">
        <v>303241</v>
      </c>
      <c r="X972" s="699"/>
    </row>
    <row r="973" s="698" customFormat="true" ht="12.75" hidden="false" customHeight="true" outlineLevel="0" collapsed="false">
      <c r="A973" s="278" t="s">
        <v>451</v>
      </c>
      <c r="B973" s="686" t="n">
        <v>1354690</v>
      </c>
      <c r="C973" s="686" t="n">
        <v>832028</v>
      </c>
      <c r="D973" s="686" t="n">
        <v>615508</v>
      </c>
      <c r="E973" s="687" t="n">
        <v>45.435339450354</v>
      </c>
      <c r="F973" s="204" t="n">
        <v>303241</v>
      </c>
      <c r="X973" s="699"/>
    </row>
    <row r="974" s="698" customFormat="true" ht="25.5" hidden="false" customHeight="true" outlineLevel="0" collapsed="false">
      <c r="A974" s="291" t="s">
        <v>1166</v>
      </c>
      <c r="B974" s="686" t="n">
        <v>1354690</v>
      </c>
      <c r="C974" s="686" t="n">
        <v>832028</v>
      </c>
      <c r="D974" s="686" t="n">
        <v>615508</v>
      </c>
      <c r="E974" s="687" t="n">
        <v>45.435339450354</v>
      </c>
      <c r="F974" s="204" t="n">
        <v>303241</v>
      </c>
      <c r="X974" s="699"/>
    </row>
    <row r="975" s="677" customFormat="true" ht="12.75" hidden="false" customHeight="true" outlineLevel="0" collapsed="false">
      <c r="A975" s="264" t="s">
        <v>372</v>
      </c>
      <c r="B975" s="388" t="n">
        <v>3163344</v>
      </c>
      <c r="C975" s="388" t="n">
        <v>1959207</v>
      </c>
      <c r="D975" s="388" t="n">
        <v>1281088</v>
      </c>
      <c r="E975" s="393" t="n">
        <v>40.497903484414</v>
      </c>
      <c r="F975" s="204" t="n">
        <v>115679</v>
      </c>
      <c r="X975" s="678"/>
    </row>
    <row r="976" s="677" customFormat="true" ht="12.75" hidden="false" customHeight="true" outlineLevel="0" collapsed="false">
      <c r="A976" s="278" t="s">
        <v>425</v>
      </c>
      <c r="B976" s="388" t="n">
        <v>1352095</v>
      </c>
      <c r="C976" s="388" t="n">
        <v>851734</v>
      </c>
      <c r="D976" s="388" t="n">
        <v>549253</v>
      </c>
      <c r="E976" s="393" t="n">
        <v>40.6223675111586</v>
      </c>
      <c r="F976" s="204" t="n">
        <v>109308</v>
      </c>
      <c r="X976" s="678"/>
    </row>
    <row r="977" s="698" customFormat="true" ht="12.75" hidden="false" customHeight="true" outlineLevel="0" collapsed="false">
      <c r="A977" s="264" t="s">
        <v>1111</v>
      </c>
      <c r="B977" s="686" t="n">
        <v>1811249</v>
      </c>
      <c r="C977" s="686" t="n">
        <v>1107473</v>
      </c>
      <c r="D977" s="686" t="n">
        <v>731835</v>
      </c>
      <c r="E977" s="687" t="n">
        <v>40.404991251893</v>
      </c>
      <c r="F977" s="204" t="n">
        <v>6371</v>
      </c>
      <c r="X977" s="699"/>
    </row>
    <row r="978" s="698" customFormat="true" ht="25.5" hidden="false" customHeight="true" outlineLevel="0" collapsed="false">
      <c r="A978" s="291" t="s">
        <v>1167</v>
      </c>
      <c r="B978" s="686" t="n">
        <v>1811249</v>
      </c>
      <c r="C978" s="686" t="n">
        <v>1107473</v>
      </c>
      <c r="D978" s="686" t="n">
        <v>731835</v>
      </c>
      <c r="E978" s="687" t="n">
        <v>40.404991251893</v>
      </c>
      <c r="F978" s="204" t="n">
        <v>6371</v>
      </c>
      <c r="X978" s="699"/>
    </row>
    <row r="979" s="698" customFormat="true" ht="12.75" hidden="false" customHeight="true" outlineLevel="0" collapsed="false">
      <c r="A979" s="291"/>
      <c r="B979" s="686"/>
      <c r="C979" s="686"/>
      <c r="D979" s="686"/>
      <c r="E979" s="687"/>
      <c r="F979" s="204"/>
      <c r="X979" s="699"/>
    </row>
    <row r="980" s="700" customFormat="true" ht="25.5" hidden="false" customHeight="true" outlineLevel="0" collapsed="false">
      <c r="A980" s="187" t="s">
        <v>1168</v>
      </c>
      <c r="B980" s="692"/>
      <c r="C980" s="692"/>
      <c r="D980" s="692"/>
      <c r="E980" s="693"/>
      <c r="F980" s="204"/>
      <c r="G980" s="677"/>
      <c r="H980" s="677"/>
      <c r="I980" s="677"/>
      <c r="J980" s="677"/>
      <c r="K980" s="677"/>
      <c r="L980" s="677"/>
      <c r="M980" s="677"/>
      <c r="N980" s="677"/>
      <c r="O980" s="677"/>
      <c r="P980" s="677"/>
      <c r="Q980" s="677"/>
      <c r="R980" s="677"/>
      <c r="S980" s="677"/>
      <c r="T980" s="677"/>
      <c r="U980" s="677"/>
      <c r="V980" s="677"/>
      <c r="W980" s="677"/>
      <c r="X980" s="678"/>
    </row>
    <row r="981" s="700" customFormat="true" ht="12.75" hidden="false" customHeight="true" outlineLevel="0" collapsed="false">
      <c r="A981" s="199" t="s">
        <v>1110</v>
      </c>
      <c r="B981" s="686" t="n">
        <v>5729797</v>
      </c>
      <c r="C981" s="686" t="n">
        <v>5729797</v>
      </c>
      <c r="D981" s="686" t="n">
        <v>5729797</v>
      </c>
      <c r="E981" s="687" t="n">
        <v>100</v>
      </c>
      <c r="F981" s="204" t="n">
        <v>542300</v>
      </c>
      <c r="G981" s="677"/>
      <c r="H981" s="677"/>
      <c r="I981" s="677"/>
      <c r="J981" s="677"/>
      <c r="K981" s="677"/>
      <c r="L981" s="677"/>
      <c r="M981" s="677"/>
      <c r="N981" s="677"/>
      <c r="O981" s="677"/>
      <c r="P981" s="677"/>
      <c r="Q981" s="677"/>
      <c r="R981" s="677"/>
      <c r="S981" s="677"/>
      <c r="T981" s="677"/>
      <c r="U981" s="677"/>
      <c r="V981" s="677"/>
      <c r="W981" s="677"/>
      <c r="X981" s="678"/>
    </row>
    <row r="982" s="700" customFormat="true" ht="12.75" hidden="false" customHeight="true" outlineLevel="0" collapsed="false">
      <c r="A982" s="264" t="s">
        <v>415</v>
      </c>
      <c r="B982" s="686" t="n">
        <v>5729797</v>
      </c>
      <c r="C982" s="686" t="n">
        <v>5729797</v>
      </c>
      <c r="D982" s="686" t="n">
        <v>5729797</v>
      </c>
      <c r="E982" s="687" t="n">
        <v>100</v>
      </c>
      <c r="F982" s="204" t="n">
        <v>542300</v>
      </c>
      <c r="G982" s="677"/>
      <c r="H982" s="677"/>
      <c r="I982" s="677"/>
      <c r="J982" s="677"/>
      <c r="K982" s="677"/>
      <c r="L982" s="677"/>
      <c r="M982" s="677"/>
      <c r="N982" s="677"/>
      <c r="O982" s="677"/>
      <c r="P982" s="677"/>
      <c r="Q982" s="677"/>
      <c r="R982" s="677"/>
      <c r="S982" s="677"/>
      <c r="T982" s="677"/>
      <c r="U982" s="677"/>
      <c r="V982" s="677"/>
      <c r="W982" s="677"/>
      <c r="X982" s="678"/>
    </row>
    <row r="983" s="700" customFormat="true" ht="25.5" hidden="false" customHeight="true" outlineLevel="0" collapsed="false">
      <c r="A983" s="266" t="s">
        <v>416</v>
      </c>
      <c r="B983" s="686" t="n">
        <v>5729797</v>
      </c>
      <c r="C983" s="686" t="n">
        <v>5729797</v>
      </c>
      <c r="D983" s="686" t="n">
        <v>5729797</v>
      </c>
      <c r="E983" s="687" t="n">
        <v>100</v>
      </c>
      <c r="F983" s="204" t="n">
        <v>542300</v>
      </c>
      <c r="G983" s="677"/>
      <c r="H983" s="677"/>
      <c r="I983" s="677"/>
      <c r="J983" s="677"/>
      <c r="K983" s="677"/>
      <c r="L983" s="677"/>
      <c r="M983" s="677"/>
      <c r="N983" s="677"/>
      <c r="O983" s="677"/>
      <c r="P983" s="677"/>
      <c r="Q983" s="677"/>
      <c r="R983" s="677"/>
      <c r="S983" s="677"/>
      <c r="T983" s="677"/>
      <c r="U983" s="677"/>
      <c r="V983" s="677"/>
      <c r="W983" s="677"/>
      <c r="X983" s="678"/>
    </row>
    <row r="984" s="700" customFormat="true" ht="12.75" hidden="false" customHeight="true" outlineLevel="0" collapsed="false">
      <c r="A984" s="193" t="s">
        <v>417</v>
      </c>
      <c r="B984" s="686" t="n">
        <v>5729797</v>
      </c>
      <c r="C984" s="686" t="n">
        <v>5729797</v>
      </c>
      <c r="D984" s="686" t="n">
        <v>5665315</v>
      </c>
      <c r="E984" s="687" t="n">
        <v>98.8746198163739</v>
      </c>
      <c r="F984" s="204" t="n">
        <v>559259</v>
      </c>
      <c r="G984" s="677"/>
      <c r="H984" s="677"/>
      <c r="I984" s="677"/>
      <c r="J984" s="677"/>
      <c r="K984" s="677"/>
      <c r="L984" s="677"/>
      <c r="M984" s="677"/>
      <c r="N984" s="677"/>
      <c r="O984" s="677"/>
      <c r="P984" s="677"/>
      <c r="Q984" s="677"/>
      <c r="R984" s="677"/>
      <c r="S984" s="677"/>
      <c r="T984" s="677"/>
      <c r="U984" s="677"/>
      <c r="V984" s="677"/>
      <c r="W984" s="677"/>
      <c r="X984" s="678"/>
    </row>
    <row r="985" s="700" customFormat="true" ht="12.75" hidden="false" customHeight="true" outlineLevel="0" collapsed="false">
      <c r="A985" s="264" t="s">
        <v>418</v>
      </c>
      <c r="B985" s="686" t="n">
        <v>5729797</v>
      </c>
      <c r="C985" s="686" t="n">
        <v>5729797</v>
      </c>
      <c r="D985" s="686" t="n">
        <v>5665315</v>
      </c>
      <c r="E985" s="687" t="n">
        <v>98.8746198163739</v>
      </c>
      <c r="F985" s="204" t="n">
        <v>559259</v>
      </c>
      <c r="G985" s="677"/>
      <c r="H985" s="677"/>
      <c r="I985" s="677"/>
      <c r="J985" s="677"/>
      <c r="K985" s="677"/>
      <c r="L985" s="677"/>
      <c r="M985" s="677"/>
      <c r="N985" s="677"/>
      <c r="O985" s="677"/>
      <c r="P985" s="677"/>
      <c r="Q985" s="677"/>
      <c r="R985" s="677"/>
      <c r="S985" s="677"/>
      <c r="T985" s="677"/>
      <c r="U985" s="677"/>
      <c r="V985" s="677"/>
      <c r="W985" s="677"/>
      <c r="X985" s="678"/>
    </row>
    <row r="986" s="700" customFormat="true" ht="12.75" hidden="false" customHeight="true" outlineLevel="0" collapsed="false">
      <c r="A986" s="278" t="s">
        <v>423</v>
      </c>
      <c r="B986" s="686" t="n">
        <v>5729797</v>
      </c>
      <c r="C986" s="686" t="n">
        <v>5729797</v>
      </c>
      <c r="D986" s="686" t="n">
        <v>5665315</v>
      </c>
      <c r="E986" s="687" t="n">
        <v>98.8746198163739</v>
      </c>
      <c r="F986" s="204" t="n">
        <v>559259</v>
      </c>
      <c r="G986" s="677"/>
      <c r="H986" s="677"/>
      <c r="I986" s="677"/>
      <c r="J986" s="677"/>
      <c r="K986" s="677"/>
      <c r="L986" s="677"/>
      <c r="M986" s="677"/>
      <c r="N986" s="677"/>
      <c r="O986" s="677"/>
      <c r="P986" s="677"/>
      <c r="Q986" s="677"/>
      <c r="R986" s="677"/>
      <c r="S986" s="677"/>
      <c r="T986" s="677"/>
      <c r="U986" s="677"/>
      <c r="V986" s="677"/>
      <c r="W986" s="677"/>
      <c r="X986" s="678"/>
    </row>
    <row r="987" s="700" customFormat="true" ht="12.75" hidden="false" customHeight="true" outlineLevel="0" collapsed="false">
      <c r="A987" s="280" t="s">
        <v>435</v>
      </c>
      <c r="B987" s="686" t="n">
        <v>5729797</v>
      </c>
      <c r="C987" s="686" t="n">
        <v>5729797</v>
      </c>
      <c r="D987" s="686" t="n">
        <v>5665315</v>
      </c>
      <c r="E987" s="687" t="n">
        <v>98.8746198163739</v>
      </c>
      <c r="F987" s="204" t="n">
        <v>559259</v>
      </c>
      <c r="G987" s="677"/>
      <c r="H987" s="677"/>
      <c r="I987" s="677"/>
      <c r="J987" s="677"/>
      <c r="K987" s="677"/>
      <c r="L987" s="677"/>
      <c r="M987" s="677"/>
      <c r="N987" s="677"/>
      <c r="O987" s="677"/>
      <c r="P987" s="677"/>
      <c r="Q987" s="677"/>
      <c r="R987" s="677"/>
      <c r="S987" s="677"/>
      <c r="T987" s="677"/>
      <c r="U987" s="677"/>
      <c r="V987" s="677"/>
      <c r="W987" s="677"/>
      <c r="X987" s="678"/>
    </row>
    <row r="988" s="677" customFormat="true" ht="12.75" hidden="false" customHeight="true" outlineLevel="0" collapsed="false">
      <c r="A988" s="278"/>
      <c r="B988" s="686"/>
      <c r="C988" s="686"/>
      <c r="D988" s="686"/>
      <c r="E988" s="687"/>
      <c r="F988" s="204"/>
      <c r="X988" s="678"/>
    </row>
    <row r="989" s="680" customFormat="true" ht="12.75" hidden="false" customHeight="true" outlineLevel="0" collapsed="false">
      <c r="A989" s="257" t="s">
        <v>1165</v>
      </c>
      <c r="B989" s="686"/>
      <c r="C989" s="686"/>
      <c r="D989" s="686"/>
      <c r="E989" s="687"/>
      <c r="F989" s="204"/>
      <c r="G989" s="679"/>
      <c r="H989" s="679"/>
      <c r="I989" s="679"/>
      <c r="J989" s="679"/>
      <c r="K989" s="679"/>
      <c r="L989" s="679"/>
      <c r="M989" s="679"/>
      <c r="N989" s="679"/>
      <c r="O989" s="679"/>
      <c r="P989" s="679"/>
      <c r="Q989" s="679"/>
      <c r="R989" s="679"/>
    </row>
    <row r="990" s="689" customFormat="true" ht="25.5" hidden="false" customHeight="true" outlineLevel="0" collapsed="false">
      <c r="A990" s="187" t="s">
        <v>1168</v>
      </c>
      <c r="B990" s="686"/>
      <c r="C990" s="686"/>
      <c r="D990" s="686"/>
      <c r="E990" s="687"/>
      <c r="F990" s="204"/>
      <c r="G990" s="677"/>
      <c r="H990" s="677"/>
      <c r="I990" s="677"/>
      <c r="J990" s="677"/>
      <c r="K990" s="677"/>
      <c r="L990" s="677"/>
      <c r="M990" s="677"/>
      <c r="N990" s="677"/>
      <c r="O990" s="677"/>
      <c r="P990" s="677"/>
      <c r="Q990" s="677"/>
      <c r="R990" s="677"/>
      <c r="S990" s="677"/>
      <c r="T990" s="677"/>
      <c r="U990" s="677"/>
      <c r="V990" s="677"/>
      <c r="W990" s="677"/>
      <c r="X990" s="678"/>
    </row>
    <row r="991" s="689" customFormat="true" ht="12.75" hidden="false" customHeight="true" outlineLevel="0" collapsed="false">
      <c r="A991" s="199" t="s">
        <v>1110</v>
      </c>
      <c r="B991" s="686" t="n">
        <v>5729797</v>
      </c>
      <c r="C991" s="686" t="n">
        <v>5729797</v>
      </c>
      <c r="D991" s="686" t="n">
        <v>5729797</v>
      </c>
      <c r="E991" s="687" t="n">
        <v>100</v>
      </c>
      <c r="F991" s="204" t="n">
        <v>542300</v>
      </c>
      <c r="G991" s="677"/>
      <c r="H991" s="677"/>
      <c r="I991" s="677"/>
      <c r="J991" s="677"/>
      <c r="K991" s="677"/>
      <c r="L991" s="677"/>
      <c r="M991" s="677"/>
      <c r="N991" s="677"/>
      <c r="O991" s="677"/>
      <c r="P991" s="677"/>
      <c r="Q991" s="677"/>
      <c r="R991" s="677"/>
      <c r="S991" s="677"/>
      <c r="T991" s="677"/>
      <c r="U991" s="677"/>
      <c r="V991" s="677"/>
      <c r="W991" s="677"/>
      <c r="X991" s="678"/>
    </row>
    <row r="992" s="689" customFormat="true" ht="12.75" hidden="false" customHeight="true" outlineLevel="0" collapsed="false">
      <c r="A992" s="264" t="s">
        <v>415</v>
      </c>
      <c r="B992" s="686" t="n">
        <v>5729797</v>
      </c>
      <c r="C992" s="686" t="n">
        <v>5729797</v>
      </c>
      <c r="D992" s="686" t="n">
        <v>5729797</v>
      </c>
      <c r="E992" s="687" t="n">
        <v>100</v>
      </c>
      <c r="F992" s="204" t="n">
        <v>542300</v>
      </c>
      <c r="G992" s="677"/>
      <c r="H992" s="677"/>
      <c r="I992" s="677"/>
      <c r="J992" s="677"/>
      <c r="K992" s="677"/>
      <c r="L992" s="677"/>
      <c r="M992" s="677"/>
      <c r="N992" s="677"/>
      <c r="O992" s="677"/>
      <c r="P992" s="677"/>
      <c r="Q992" s="677"/>
      <c r="R992" s="677"/>
      <c r="S992" s="677"/>
      <c r="T992" s="677"/>
      <c r="U992" s="677"/>
      <c r="V992" s="677"/>
      <c r="W992" s="677"/>
      <c r="X992" s="678"/>
    </row>
    <row r="993" s="689" customFormat="true" ht="25.5" hidden="false" customHeight="true" outlineLevel="0" collapsed="false">
      <c r="A993" s="266" t="s">
        <v>416</v>
      </c>
      <c r="B993" s="686" t="n">
        <v>5729797</v>
      </c>
      <c r="C993" s="686" t="n">
        <v>5729797</v>
      </c>
      <c r="D993" s="686" t="n">
        <v>5729797</v>
      </c>
      <c r="E993" s="687" t="n">
        <v>100</v>
      </c>
      <c r="F993" s="204" t="n">
        <v>542300</v>
      </c>
      <c r="G993" s="677"/>
      <c r="H993" s="677"/>
      <c r="I993" s="677"/>
      <c r="J993" s="677"/>
      <c r="K993" s="677"/>
      <c r="L993" s="677"/>
      <c r="M993" s="677"/>
      <c r="N993" s="677"/>
      <c r="O993" s="677"/>
      <c r="P993" s="677"/>
      <c r="Q993" s="677"/>
      <c r="R993" s="677"/>
      <c r="S993" s="677"/>
      <c r="T993" s="677"/>
      <c r="U993" s="677"/>
      <c r="V993" s="677"/>
      <c r="W993" s="677"/>
      <c r="X993" s="678"/>
    </row>
    <row r="994" s="689" customFormat="true" ht="12.75" hidden="false" customHeight="true" outlineLevel="0" collapsed="false">
      <c r="A994" s="193" t="s">
        <v>417</v>
      </c>
      <c r="B994" s="686" t="n">
        <v>5729797</v>
      </c>
      <c r="C994" s="686" t="n">
        <v>5729797</v>
      </c>
      <c r="D994" s="686" t="n">
        <v>5665315</v>
      </c>
      <c r="E994" s="687" t="n">
        <v>98.8746198163739</v>
      </c>
      <c r="F994" s="204" t="n">
        <v>559259</v>
      </c>
      <c r="G994" s="677"/>
      <c r="H994" s="677"/>
      <c r="I994" s="677"/>
      <c r="J994" s="677"/>
      <c r="K994" s="677"/>
      <c r="L994" s="677"/>
      <c r="M994" s="677"/>
      <c r="N994" s="677"/>
      <c r="O994" s="677"/>
      <c r="P994" s="677"/>
      <c r="Q994" s="677"/>
      <c r="R994" s="677"/>
      <c r="S994" s="677"/>
      <c r="T994" s="677"/>
      <c r="U994" s="677"/>
      <c r="V994" s="677"/>
      <c r="W994" s="677"/>
      <c r="X994" s="678"/>
    </row>
    <row r="995" s="689" customFormat="true" ht="12.75" hidden="false" customHeight="true" outlineLevel="0" collapsed="false">
      <c r="A995" s="264" t="s">
        <v>418</v>
      </c>
      <c r="B995" s="686" t="n">
        <v>5729797</v>
      </c>
      <c r="C995" s="686" t="n">
        <v>5729797</v>
      </c>
      <c r="D995" s="686" t="n">
        <v>5665315</v>
      </c>
      <c r="E995" s="687" t="n">
        <v>98.8746198163739</v>
      </c>
      <c r="F995" s="204" t="n">
        <v>559259</v>
      </c>
      <c r="G995" s="677"/>
      <c r="H995" s="677"/>
      <c r="I995" s="677"/>
      <c r="J995" s="677"/>
      <c r="K995" s="677"/>
      <c r="L995" s="677"/>
      <c r="M995" s="677"/>
      <c r="N995" s="677"/>
      <c r="O995" s="677"/>
      <c r="P995" s="677"/>
      <c r="Q995" s="677"/>
      <c r="R995" s="677"/>
      <c r="S995" s="677"/>
      <c r="T995" s="677"/>
      <c r="U995" s="677"/>
      <c r="V995" s="677"/>
      <c r="W995" s="677"/>
      <c r="X995" s="678"/>
    </row>
    <row r="996" s="689" customFormat="true" ht="12.75" hidden="false" customHeight="true" outlineLevel="0" collapsed="false">
      <c r="A996" s="278" t="s">
        <v>423</v>
      </c>
      <c r="B996" s="686" t="n">
        <v>5729797</v>
      </c>
      <c r="C996" s="686" t="n">
        <v>5729797</v>
      </c>
      <c r="D996" s="686" t="n">
        <v>5665315</v>
      </c>
      <c r="E996" s="687" t="n">
        <v>98.8746198163739</v>
      </c>
      <c r="F996" s="204" t="n">
        <v>559259</v>
      </c>
      <c r="G996" s="677"/>
      <c r="H996" s="677"/>
      <c r="I996" s="677"/>
      <c r="J996" s="677"/>
      <c r="K996" s="677"/>
      <c r="L996" s="677"/>
      <c r="M996" s="677"/>
      <c r="N996" s="677"/>
      <c r="O996" s="677"/>
      <c r="P996" s="677"/>
      <c r="Q996" s="677"/>
      <c r="R996" s="677"/>
      <c r="S996" s="677"/>
      <c r="T996" s="677"/>
      <c r="U996" s="677"/>
      <c r="V996" s="677"/>
      <c r="W996" s="677"/>
      <c r="X996" s="678"/>
    </row>
    <row r="997" s="689" customFormat="true" ht="12.75" hidden="false" customHeight="true" outlineLevel="0" collapsed="false">
      <c r="A997" s="280" t="s">
        <v>435</v>
      </c>
      <c r="B997" s="686" t="n">
        <v>5729797</v>
      </c>
      <c r="C997" s="686" t="n">
        <v>5729797</v>
      </c>
      <c r="D997" s="686" t="n">
        <v>5665315</v>
      </c>
      <c r="E997" s="687" t="n">
        <v>98.8746198163739</v>
      </c>
      <c r="F997" s="204" t="n">
        <v>559259</v>
      </c>
      <c r="G997" s="677"/>
      <c r="H997" s="677"/>
      <c r="I997" s="677"/>
      <c r="J997" s="677"/>
      <c r="K997" s="677"/>
      <c r="L997" s="677"/>
      <c r="M997" s="677"/>
      <c r="N997" s="677"/>
      <c r="O997" s="677"/>
      <c r="P997" s="677"/>
      <c r="Q997" s="677"/>
      <c r="R997" s="677"/>
      <c r="S997" s="677"/>
      <c r="T997" s="677"/>
      <c r="U997" s="677"/>
      <c r="V997" s="677"/>
      <c r="W997" s="677"/>
      <c r="X997" s="678"/>
    </row>
    <row r="998" s="677" customFormat="true" ht="12.75" hidden="false" customHeight="true" outlineLevel="0" collapsed="false">
      <c r="A998" s="284"/>
      <c r="B998" s="388"/>
      <c r="C998" s="388"/>
      <c r="D998" s="388"/>
      <c r="E998" s="393"/>
      <c r="F998" s="204"/>
      <c r="X998" s="678"/>
    </row>
    <row r="999" s="700" customFormat="true" ht="51" hidden="false" customHeight="true" outlineLevel="0" collapsed="false">
      <c r="A999" s="187" t="s">
        <v>1169</v>
      </c>
      <c r="B999" s="692"/>
      <c r="C999" s="692"/>
      <c r="D999" s="692"/>
      <c r="E999" s="693"/>
      <c r="F999" s="204"/>
      <c r="G999" s="677"/>
      <c r="H999" s="677"/>
      <c r="I999" s="677"/>
      <c r="J999" s="677"/>
      <c r="K999" s="677"/>
      <c r="L999" s="677"/>
      <c r="M999" s="677"/>
      <c r="N999" s="677"/>
      <c r="O999" s="677"/>
      <c r="P999" s="677"/>
      <c r="Q999" s="677"/>
      <c r="R999" s="677"/>
      <c r="S999" s="677"/>
      <c r="T999" s="677"/>
      <c r="U999" s="677"/>
      <c r="V999" s="677"/>
      <c r="W999" s="677"/>
      <c r="X999" s="678"/>
    </row>
    <row r="1000" s="700" customFormat="true" ht="12.75" hidden="false" customHeight="true" outlineLevel="0" collapsed="false">
      <c r="A1000" s="199" t="s">
        <v>1110</v>
      </c>
      <c r="B1000" s="686" t="n">
        <v>134312409</v>
      </c>
      <c r="C1000" s="686" t="n">
        <v>106016948</v>
      </c>
      <c r="D1000" s="686" t="n">
        <v>106016948</v>
      </c>
      <c r="E1000" s="687" t="n">
        <v>78.9330999193083</v>
      </c>
      <c r="F1000" s="204" t="n">
        <v>4641463</v>
      </c>
      <c r="G1000" s="677"/>
      <c r="H1000" s="677"/>
      <c r="I1000" s="677"/>
      <c r="J1000" s="677"/>
      <c r="K1000" s="677"/>
      <c r="L1000" s="677"/>
      <c r="M1000" s="677"/>
      <c r="N1000" s="677"/>
      <c r="O1000" s="677"/>
      <c r="P1000" s="677"/>
      <c r="Q1000" s="677"/>
      <c r="R1000" s="677"/>
      <c r="S1000" s="677"/>
      <c r="T1000" s="677"/>
      <c r="U1000" s="677"/>
      <c r="V1000" s="677"/>
      <c r="W1000" s="677"/>
      <c r="X1000" s="678"/>
    </row>
    <row r="1001" s="700" customFormat="true" ht="12.75" hidden="true" customHeight="true" outlineLevel="0" collapsed="false">
      <c r="A1001" s="264" t="s">
        <v>427</v>
      </c>
      <c r="B1001" s="686" t="n">
        <v>0</v>
      </c>
      <c r="C1001" s="686" t="n">
        <v>0</v>
      </c>
      <c r="D1001" s="686" t="n">
        <v>0</v>
      </c>
      <c r="E1001" s="687" t="s">
        <v>17</v>
      </c>
      <c r="F1001" s="204" t="n">
        <v>0</v>
      </c>
      <c r="G1001" s="677"/>
      <c r="H1001" s="677"/>
      <c r="I1001" s="677"/>
      <c r="J1001" s="677"/>
      <c r="K1001" s="677"/>
      <c r="L1001" s="677"/>
      <c r="M1001" s="677"/>
      <c r="N1001" s="677"/>
      <c r="O1001" s="677"/>
      <c r="P1001" s="677"/>
      <c r="Q1001" s="677"/>
      <c r="R1001" s="677"/>
      <c r="S1001" s="677"/>
      <c r="T1001" s="677"/>
      <c r="U1001" s="677"/>
      <c r="V1001" s="677"/>
      <c r="W1001" s="677"/>
      <c r="X1001" s="678"/>
    </row>
    <row r="1002" s="700" customFormat="true" ht="12.75" hidden="false" customHeight="true" outlineLevel="0" collapsed="false">
      <c r="A1002" s="264" t="s">
        <v>415</v>
      </c>
      <c r="B1002" s="686" t="n">
        <v>134312409</v>
      </c>
      <c r="C1002" s="686" t="n">
        <v>106016948</v>
      </c>
      <c r="D1002" s="686" t="n">
        <v>106016948</v>
      </c>
      <c r="E1002" s="687" t="n">
        <v>78.9330999193083</v>
      </c>
      <c r="F1002" s="204" t="n">
        <v>4641463</v>
      </c>
      <c r="G1002" s="677"/>
      <c r="H1002" s="677"/>
      <c r="I1002" s="677"/>
      <c r="J1002" s="677"/>
      <c r="K1002" s="677"/>
      <c r="L1002" s="677"/>
      <c r="M1002" s="677"/>
      <c r="N1002" s="677"/>
      <c r="O1002" s="677"/>
      <c r="P1002" s="677"/>
      <c r="Q1002" s="677"/>
      <c r="R1002" s="677"/>
      <c r="S1002" s="677"/>
      <c r="T1002" s="677"/>
      <c r="U1002" s="677"/>
      <c r="V1002" s="677"/>
      <c r="W1002" s="677"/>
      <c r="X1002" s="678"/>
    </row>
    <row r="1003" s="700" customFormat="true" ht="25.5" hidden="false" customHeight="true" outlineLevel="0" collapsed="false">
      <c r="A1003" s="266" t="s">
        <v>416</v>
      </c>
      <c r="B1003" s="686" t="n">
        <v>134312409</v>
      </c>
      <c r="C1003" s="686" t="n">
        <v>106016948</v>
      </c>
      <c r="D1003" s="686" t="n">
        <v>106016948</v>
      </c>
      <c r="E1003" s="687" t="n">
        <v>78.9330999193083</v>
      </c>
      <c r="F1003" s="204" t="n">
        <v>4641463</v>
      </c>
      <c r="G1003" s="677"/>
      <c r="H1003" s="677"/>
      <c r="I1003" s="677"/>
      <c r="J1003" s="677"/>
      <c r="K1003" s="677"/>
      <c r="L1003" s="677"/>
      <c r="M1003" s="677"/>
      <c r="N1003" s="677"/>
      <c r="O1003" s="677"/>
      <c r="P1003" s="677"/>
      <c r="Q1003" s="677"/>
      <c r="R1003" s="677"/>
      <c r="S1003" s="677"/>
      <c r="T1003" s="677"/>
      <c r="U1003" s="677"/>
      <c r="V1003" s="677"/>
      <c r="W1003" s="677"/>
      <c r="X1003" s="678"/>
    </row>
    <row r="1004" s="700" customFormat="true" ht="12.75" hidden="false" customHeight="true" outlineLevel="0" collapsed="false">
      <c r="A1004" s="193" t="s">
        <v>417</v>
      </c>
      <c r="B1004" s="686" t="n">
        <v>134312409</v>
      </c>
      <c r="C1004" s="686" t="n">
        <v>106016948</v>
      </c>
      <c r="D1004" s="686" t="n">
        <v>98347689</v>
      </c>
      <c r="E1004" s="687" t="n">
        <v>73.2230846965153</v>
      </c>
      <c r="F1004" s="204" t="n">
        <v>2677561</v>
      </c>
      <c r="G1004" s="677"/>
      <c r="H1004" s="677"/>
      <c r="I1004" s="677"/>
      <c r="J1004" s="677"/>
      <c r="K1004" s="677"/>
      <c r="L1004" s="677"/>
      <c r="M1004" s="677"/>
      <c r="N1004" s="677"/>
      <c r="O1004" s="677"/>
      <c r="P1004" s="677"/>
      <c r="Q1004" s="677"/>
      <c r="R1004" s="677"/>
      <c r="S1004" s="677"/>
      <c r="T1004" s="677"/>
      <c r="U1004" s="677"/>
      <c r="V1004" s="677"/>
      <c r="W1004" s="677"/>
      <c r="X1004" s="678"/>
    </row>
    <row r="1005" s="700" customFormat="true" ht="12.75" hidden="false" customHeight="true" outlineLevel="0" collapsed="false">
      <c r="A1005" s="264" t="s">
        <v>418</v>
      </c>
      <c r="B1005" s="686" t="n">
        <v>134170409</v>
      </c>
      <c r="C1005" s="686" t="n">
        <v>106016948</v>
      </c>
      <c r="D1005" s="686" t="n">
        <v>98347689</v>
      </c>
      <c r="E1005" s="687" t="n">
        <v>73.3005807562232</v>
      </c>
      <c r="F1005" s="204" t="n">
        <v>2677561</v>
      </c>
      <c r="G1005" s="677"/>
      <c r="H1005" s="677"/>
      <c r="I1005" s="677"/>
      <c r="J1005" s="677"/>
      <c r="K1005" s="677"/>
      <c r="L1005" s="677"/>
      <c r="M1005" s="677"/>
      <c r="N1005" s="677"/>
      <c r="O1005" s="677"/>
      <c r="P1005" s="677"/>
      <c r="Q1005" s="677"/>
      <c r="R1005" s="677"/>
      <c r="S1005" s="677"/>
      <c r="T1005" s="677"/>
      <c r="U1005" s="677"/>
      <c r="V1005" s="677"/>
      <c r="W1005" s="677"/>
      <c r="X1005" s="678"/>
    </row>
    <row r="1006" s="700" customFormat="true" ht="12.75" hidden="false" customHeight="true" outlineLevel="0" collapsed="false">
      <c r="A1006" s="278" t="s">
        <v>419</v>
      </c>
      <c r="B1006" s="686" t="n">
        <v>355134</v>
      </c>
      <c r="C1006" s="686" t="n">
        <v>127178</v>
      </c>
      <c r="D1006" s="686" t="n">
        <v>66132</v>
      </c>
      <c r="E1006" s="687" t="n">
        <v>18.6217033570427</v>
      </c>
      <c r="F1006" s="204" t="n">
        <v>-2192</v>
      </c>
      <c r="G1006" s="677"/>
      <c r="H1006" s="677"/>
      <c r="I1006" s="677"/>
      <c r="J1006" s="677"/>
      <c r="K1006" s="677"/>
      <c r="L1006" s="677"/>
      <c r="M1006" s="677"/>
      <c r="N1006" s="677"/>
      <c r="O1006" s="677"/>
      <c r="P1006" s="677"/>
      <c r="Q1006" s="677"/>
      <c r="R1006" s="677"/>
      <c r="S1006" s="677"/>
      <c r="T1006" s="677"/>
      <c r="U1006" s="677"/>
      <c r="V1006" s="677"/>
      <c r="W1006" s="677"/>
      <c r="X1006" s="678"/>
    </row>
    <row r="1007" s="700" customFormat="true" ht="12.75" hidden="false" customHeight="true" outlineLevel="0" collapsed="false">
      <c r="A1007" s="280" t="s">
        <v>420</v>
      </c>
      <c r="B1007" s="686" t="n">
        <v>9750</v>
      </c>
      <c r="C1007" s="686" t="n">
        <v>27454</v>
      </c>
      <c r="D1007" s="686" t="n">
        <v>4794</v>
      </c>
      <c r="E1007" s="687" t="n">
        <v>49.1692307692308</v>
      </c>
      <c r="F1007" s="204" t="n">
        <v>946</v>
      </c>
      <c r="G1007" s="677"/>
      <c r="H1007" s="677"/>
      <c r="I1007" s="677"/>
      <c r="J1007" s="677"/>
      <c r="K1007" s="677"/>
      <c r="L1007" s="677"/>
      <c r="M1007" s="677"/>
      <c r="N1007" s="677"/>
      <c r="O1007" s="677"/>
      <c r="P1007" s="677"/>
      <c r="Q1007" s="677"/>
      <c r="R1007" s="677"/>
      <c r="S1007" s="677"/>
      <c r="T1007" s="677"/>
      <c r="U1007" s="677"/>
      <c r="V1007" s="677"/>
      <c r="W1007" s="677"/>
      <c r="X1007" s="678"/>
    </row>
    <row r="1008" s="700" customFormat="true" ht="12.75" hidden="false" customHeight="true" outlineLevel="0" collapsed="false">
      <c r="A1008" s="284" t="s">
        <v>421</v>
      </c>
      <c r="B1008" s="686" t="n">
        <v>7763</v>
      </c>
      <c r="C1008" s="686" t="n">
        <v>22003</v>
      </c>
      <c r="D1008" s="686" t="n">
        <v>3770</v>
      </c>
      <c r="E1008" s="687" t="n">
        <v>48.5636996006699</v>
      </c>
      <c r="F1008" s="204" t="n">
        <v>763</v>
      </c>
      <c r="G1008" s="677"/>
      <c r="H1008" s="677"/>
      <c r="I1008" s="677"/>
      <c r="J1008" s="677"/>
      <c r="K1008" s="677"/>
      <c r="L1008" s="677"/>
      <c r="M1008" s="677"/>
      <c r="N1008" s="677"/>
      <c r="O1008" s="677"/>
      <c r="P1008" s="677"/>
      <c r="Q1008" s="677"/>
      <c r="R1008" s="677"/>
      <c r="S1008" s="677"/>
      <c r="T1008" s="677"/>
      <c r="U1008" s="677"/>
      <c r="V1008" s="677"/>
      <c r="W1008" s="677"/>
      <c r="X1008" s="678"/>
    </row>
    <row r="1009" s="700" customFormat="true" ht="12.75" hidden="false" customHeight="true" outlineLevel="0" collapsed="false">
      <c r="A1009" s="280" t="s">
        <v>422</v>
      </c>
      <c r="B1009" s="686" t="n">
        <v>345384</v>
      </c>
      <c r="C1009" s="686" t="n">
        <v>99724</v>
      </c>
      <c r="D1009" s="686" t="n">
        <v>61338</v>
      </c>
      <c r="E1009" s="687" t="n">
        <v>17.7593634910708</v>
      </c>
      <c r="F1009" s="204" t="n">
        <v>-3138</v>
      </c>
      <c r="G1009" s="677"/>
      <c r="H1009" s="677"/>
      <c r="I1009" s="677"/>
      <c r="J1009" s="677"/>
      <c r="K1009" s="677"/>
      <c r="L1009" s="677"/>
      <c r="M1009" s="677"/>
      <c r="N1009" s="677"/>
      <c r="O1009" s="677"/>
      <c r="P1009" s="677"/>
      <c r="Q1009" s="677"/>
      <c r="R1009" s="677"/>
      <c r="S1009" s="677"/>
      <c r="T1009" s="677"/>
      <c r="U1009" s="677"/>
      <c r="V1009" s="677"/>
      <c r="W1009" s="677"/>
      <c r="X1009" s="678"/>
    </row>
    <row r="1010" s="700" customFormat="true" ht="12.75" hidden="false" customHeight="true" outlineLevel="0" collapsed="false">
      <c r="A1010" s="278" t="s">
        <v>423</v>
      </c>
      <c r="B1010" s="686" t="n">
        <v>133815275</v>
      </c>
      <c r="C1010" s="686" t="n">
        <v>105889770</v>
      </c>
      <c r="D1010" s="686" t="n">
        <v>98281557</v>
      </c>
      <c r="E1010" s="687" t="n">
        <v>73.4456936997663</v>
      </c>
      <c r="F1010" s="204" t="n">
        <v>2679753</v>
      </c>
      <c r="G1010" s="677"/>
      <c r="H1010" s="677"/>
      <c r="I1010" s="677"/>
      <c r="J1010" s="677"/>
      <c r="K1010" s="677"/>
      <c r="L1010" s="677"/>
      <c r="M1010" s="677"/>
      <c r="N1010" s="677"/>
      <c r="O1010" s="677"/>
      <c r="P1010" s="677"/>
      <c r="Q1010" s="677"/>
      <c r="R1010" s="677"/>
      <c r="S1010" s="677"/>
      <c r="T1010" s="677"/>
      <c r="U1010" s="677"/>
      <c r="V1010" s="677"/>
      <c r="W1010" s="677"/>
      <c r="X1010" s="678"/>
    </row>
    <row r="1011" s="700" customFormat="true" ht="12.75" hidden="false" customHeight="true" outlineLevel="0" collapsed="false">
      <c r="A1011" s="280" t="s">
        <v>435</v>
      </c>
      <c r="B1011" s="686" t="n">
        <v>133815275</v>
      </c>
      <c r="C1011" s="686" t="n">
        <v>105889770</v>
      </c>
      <c r="D1011" s="686" t="n">
        <v>98281557</v>
      </c>
      <c r="E1011" s="687" t="n">
        <v>73.4456936997663</v>
      </c>
      <c r="F1011" s="204" t="n">
        <v>2679753</v>
      </c>
      <c r="G1011" s="677"/>
      <c r="H1011" s="677"/>
      <c r="I1011" s="677"/>
      <c r="J1011" s="677"/>
      <c r="K1011" s="677"/>
      <c r="L1011" s="677"/>
      <c r="M1011" s="677"/>
      <c r="N1011" s="677"/>
      <c r="O1011" s="677"/>
      <c r="P1011" s="677"/>
      <c r="Q1011" s="677"/>
      <c r="R1011" s="677"/>
      <c r="S1011" s="677"/>
      <c r="T1011" s="677"/>
      <c r="U1011" s="677"/>
      <c r="V1011" s="677"/>
      <c r="W1011" s="677"/>
      <c r="X1011" s="678"/>
    </row>
    <row r="1012" s="689" customFormat="true" ht="12.75" hidden="false" customHeight="true" outlineLevel="0" collapsed="false">
      <c r="A1012" s="264" t="s">
        <v>372</v>
      </c>
      <c r="B1012" s="686" t="n">
        <v>142000</v>
      </c>
      <c r="C1012" s="686" t="n">
        <v>0</v>
      </c>
      <c r="D1012" s="686" t="n">
        <v>0</v>
      </c>
      <c r="E1012" s="687" t="n">
        <v>0</v>
      </c>
      <c r="F1012" s="204" t="n">
        <v>0</v>
      </c>
      <c r="G1012" s="677"/>
      <c r="H1012" s="677"/>
      <c r="I1012" s="677"/>
      <c r="J1012" s="677"/>
      <c r="K1012" s="677"/>
      <c r="L1012" s="677"/>
      <c r="M1012" s="677"/>
      <c r="N1012" s="677"/>
      <c r="O1012" s="677"/>
      <c r="P1012" s="677"/>
      <c r="Q1012" s="677"/>
      <c r="R1012" s="677"/>
      <c r="S1012" s="677"/>
      <c r="T1012" s="677"/>
      <c r="U1012" s="677"/>
      <c r="V1012" s="677"/>
      <c r="W1012" s="677"/>
      <c r="X1012" s="678"/>
    </row>
    <row r="1013" s="689" customFormat="true" ht="12.75" hidden="false" customHeight="true" outlineLevel="0" collapsed="false">
      <c r="A1013" s="278" t="s">
        <v>425</v>
      </c>
      <c r="B1013" s="686" t="n">
        <v>142000</v>
      </c>
      <c r="C1013" s="686" t="n">
        <v>0</v>
      </c>
      <c r="D1013" s="686" t="n">
        <v>0</v>
      </c>
      <c r="E1013" s="687" t="n">
        <v>0</v>
      </c>
      <c r="F1013" s="204" t="n">
        <v>0</v>
      </c>
      <c r="G1013" s="677"/>
      <c r="H1013" s="677"/>
      <c r="I1013" s="677"/>
      <c r="J1013" s="677"/>
      <c r="K1013" s="677"/>
      <c r="L1013" s="677"/>
      <c r="M1013" s="677"/>
      <c r="N1013" s="677"/>
      <c r="O1013" s="677"/>
      <c r="P1013" s="677"/>
      <c r="Q1013" s="677"/>
      <c r="R1013" s="677"/>
      <c r="S1013" s="677"/>
      <c r="T1013" s="677"/>
      <c r="U1013" s="677"/>
      <c r="V1013" s="677"/>
      <c r="W1013" s="677"/>
      <c r="X1013" s="678"/>
    </row>
    <row r="1014" s="677" customFormat="true" ht="12.75" hidden="false" customHeight="true" outlineLevel="0" collapsed="false">
      <c r="A1014" s="278"/>
      <c r="B1014" s="686"/>
      <c r="C1014" s="686"/>
      <c r="D1014" s="686"/>
      <c r="E1014" s="687"/>
      <c r="F1014" s="204"/>
      <c r="X1014" s="678"/>
    </row>
    <row r="1015" s="680" customFormat="true" ht="12.75" hidden="false" customHeight="true" outlineLevel="0" collapsed="false">
      <c r="A1015" s="257" t="s">
        <v>1165</v>
      </c>
      <c r="B1015" s="686"/>
      <c r="C1015" s="686"/>
      <c r="D1015" s="686"/>
      <c r="E1015" s="687"/>
      <c r="F1015" s="204"/>
      <c r="G1015" s="679"/>
      <c r="H1015" s="679"/>
      <c r="I1015" s="679"/>
      <c r="J1015" s="679"/>
      <c r="K1015" s="679"/>
      <c r="L1015" s="679"/>
      <c r="M1015" s="679"/>
      <c r="N1015" s="679"/>
      <c r="O1015" s="679"/>
      <c r="P1015" s="679"/>
      <c r="Q1015" s="679"/>
      <c r="R1015" s="679"/>
    </row>
    <row r="1016" s="689" customFormat="true" ht="51" hidden="false" customHeight="true" outlineLevel="0" collapsed="false">
      <c r="A1016" s="187" t="s">
        <v>1169</v>
      </c>
      <c r="B1016" s="686"/>
      <c r="C1016" s="686"/>
      <c r="D1016" s="686"/>
      <c r="E1016" s="687"/>
      <c r="F1016" s="204"/>
      <c r="G1016" s="677"/>
      <c r="H1016" s="677"/>
      <c r="I1016" s="677"/>
      <c r="J1016" s="677"/>
      <c r="K1016" s="677"/>
      <c r="L1016" s="677"/>
      <c r="M1016" s="677"/>
      <c r="N1016" s="677"/>
      <c r="O1016" s="677"/>
      <c r="P1016" s="677"/>
      <c r="Q1016" s="677"/>
      <c r="R1016" s="677"/>
      <c r="S1016" s="677"/>
      <c r="T1016" s="677"/>
      <c r="U1016" s="677"/>
      <c r="V1016" s="677"/>
      <c r="W1016" s="677"/>
      <c r="X1016" s="678"/>
    </row>
    <row r="1017" s="689" customFormat="true" ht="12.75" hidden="false" customHeight="true" outlineLevel="0" collapsed="false">
      <c r="A1017" s="199" t="s">
        <v>1110</v>
      </c>
      <c r="B1017" s="686" t="n">
        <v>134312409</v>
      </c>
      <c r="C1017" s="686" t="n">
        <v>106016948</v>
      </c>
      <c r="D1017" s="686" t="n">
        <v>106016948</v>
      </c>
      <c r="E1017" s="687" t="n">
        <v>78.9330999193083</v>
      </c>
      <c r="F1017" s="204" t="n">
        <v>4641463</v>
      </c>
      <c r="G1017" s="677"/>
      <c r="H1017" s="677"/>
      <c r="I1017" s="677"/>
      <c r="J1017" s="677"/>
      <c r="K1017" s="677"/>
      <c r="L1017" s="677"/>
      <c r="M1017" s="677"/>
      <c r="N1017" s="677"/>
      <c r="O1017" s="677"/>
      <c r="P1017" s="677"/>
      <c r="Q1017" s="677"/>
      <c r="R1017" s="677"/>
      <c r="S1017" s="677"/>
      <c r="T1017" s="677"/>
      <c r="U1017" s="677"/>
      <c r="V1017" s="677"/>
      <c r="W1017" s="677"/>
      <c r="X1017" s="678"/>
    </row>
    <row r="1018" s="700" customFormat="true" ht="12.75" hidden="true" customHeight="true" outlineLevel="0" collapsed="false">
      <c r="A1018" s="264" t="s">
        <v>427</v>
      </c>
      <c r="B1018" s="686" t="n">
        <v>0</v>
      </c>
      <c r="C1018" s="686" t="n">
        <v>0</v>
      </c>
      <c r="D1018" s="686" t="n">
        <v>0</v>
      </c>
      <c r="E1018" s="687" t="s">
        <v>17</v>
      </c>
      <c r="F1018" s="204" t="n">
        <v>0</v>
      </c>
      <c r="G1018" s="677"/>
      <c r="H1018" s="677"/>
      <c r="I1018" s="677"/>
      <c r="J1018" s="677"/>
      <c r="K1018" s="677"/>
      <c r="L1018" s="677"/>
      <c r="M1018" s="677"/>
      <c r="N1018" s="677"/>
      <c r="O1018" s="677"/>
      <c r="P1018" s="677"/>
      <c r="Q1018" s="677"/>
      <c r="R1018" s="677"/>
      <c r="S1018" s="677"/>
      <c r="T1018" s="677"/>
      <c r="U1018" s="677"/>
      <c r="V1018" s="677"/>
      <c r="W1018" s="677"/>
      <c r="X1018" s="678"/>
    </row>
    <row r="1019" s="689" customFormat="true" ht="12.75" hidden="false" customHeight="true" outlineLevel="0" collapsed="false">
      <c r="A1019" s="264" t="s">
        <v>415</v>
      </c>
      <c r="B1019" s="686" t="n">
        <v>134312409</v>
      </c>
      <c r="C1019" s="686" t="n">
        <v>106016948</v>
      </c>
      <c r="D1019" s="686" t="n">
        <v>106016948</v>
      </c>
      <c r="E1019" s="687" t="n">
        <v>78.9330999193083</v>
      </c>
      <c r="F1019" s="204" t="n">
        <v>4641463</v>
      </c>
      <c r="G1019" s="677"/>
      <c r="H1019" s="677"/>
      <c r="I1019" s="677"/>
      <c r="J1019" s="677"/>
      <c r="K1019" s="677"/>
      <c r="L1019" s="677"/>
      <c r="M1019" s="677"/>
      <c r="N1019" s="677"/>
      <c r="O1019" s="677"/>
      <c r="P1019" s="677"/>
      <c r="Q1019" s="677"/>
      <c r="R1019" s="677"/>
      <c r="S1019" s="677"/>
      <c r="T1019" s="677"/>
      <c r="U1019" s="677"/>
      <c r="V1019" s="677"/>
      <c r="W1019" s="677"/>
      <c r="X1019" s="678"/>
    </row>
    <row r="1020" s="689" customFormat="true" ht="25.5" hidden="false" customHeight="true" outlineLevel="0" collapsed="false">
      <c r="A1020" s="266" t="s">
        <v>416</v>
      </c>
      <c r="B1020" s="686" t="n">
        <v>134312409</v>
      </c>
      <c r="C1020" s="686" t="n">
        <v>106016948</v>
      </c>
      <c r="D1020" s="686" t="n">
        <v>106016948</v>
      </c>
      <c r="E1020" s="687" t="n">
        <v>78.9330999193083</v>
      </c>
      <c r="F1020" s="204" t="n">
        <v>4641463</v>
      </c>
      <c r="G1020" s="677"/>
      <c r="H1020" s="677"/>
      <c r="I1020" s="677"/>
      <c r="J1020" s="677"/>
      <c r="K1020" s="677"/>
      <c r="L1020" s="677"/>
      <c r="M1020" s="677"/>
      <c r="N1020" s="677"/>
      <c r="O1020" s="677"/>
      <c r="P1020" s="677"/>
      <c r="Q1020" s="677"/>
      <c r="R1020" s="677"/>
      <c r="S1020" s="677"/>
      <c r="T1020" s="677"/>
      <c r="U1020" s="677"/>
      <c r="V1020" s="677"/>
      <c r="W1020" s="677"/>
      <c r="X1020" s="678"/>
    </row>
    <row r="1021" s="689" customFormat="true" ht="12.75" hidden="false" customHeight="true" outlineLevel="0" collapsed="false">
      <c r="A1021" s="193" t="s">
        <v>417</v>
      </c>
      <c r="B1021" s="686" t="n">
        <v>134312409</v>
      </c>
      <c r="C1021" s="686" t="n">
        <v>106016948</v>
      </c>
      <c r="D1021" s="686" t="n">
        <v>98347689</v>
      </c>
      <c r="E1021" s="687" t="n">
        <v>73.2230846965153</v>
      </c>
      <c r="F1021" s="204" t="n">
        <v>2677561</v>
      </c>
      <c r="G1021" s="677"/>
      <c r="H1021" s="677"/>
      <c r="I1021" s="677"/>
      <c r="J1021" s="677"/>
      <c r="K1021" s="677"/>
      <c r="L1021" s="677"/>
      <c r="M1021" s="677"/>
      <c r="N1021" s="677"/>
      <c r="O1021" s="677"/>
      <c r="P1021" s="677"/>
      <c r="Q1021" s="677"/>
      <c r="R1021" s="677"/>
      <c r="S1021" s="677"/>
      <c r="T1021" s="677"/>
      <c r="U1021" s="677"/>
      <c r="V1021" s="677"/>
      <c r="W1021" s="677"/>
      <c r="X1021" s="678"/>
    </row>
    <row r="1022" s="689" customFormat="true" ht="12.75" hidden="false" customHeight="true" outlineLevel="0" collapsed="false">
      <c r="A1022" s="264" t="s">
        <v>418</v>
      </c>
      <c r="B1022" s="686" t="n">
        <v>134170409</v>
      </c>
      <c r="C1022" s="686" t="n">
        <v>106016948</v>
      </c>
      <c r="D1022" s="686" t="n">
        <v>98347689</v>
      </c>
      <c r="E1022" s="687" t="n">
        <v>73.3005807562232</v>
      </c>
      <c r="F1022" s="204" t="n">
        <v>2677561</v>
      </c>
      <c r="G1022" s="677"/>
      <c r="H1022" s="677"/>
      <c r="I1022" s="677"/>
      <c r="J1022" s="677"/>
      <c r="K1022" s="677"/>
      <c r="L1022" s="677"/>
      <c r="M1022" s="677"/>
      <c r="N1022" s="677"/>
      <c r="O1022" s="677"/>
      <c r="P1022" s="677"/>
      <c r="Q1022" s="677"/>
      <c r="R1022" s="677"/>
      <c r="S1022" s="677"/>
      <c r="T1022" s="677"/>
      <c r="U1022" s="677"/>
      <c r="V1022" s="677"/>
      <c r="W1022" s="677"/>
      <c r="X1022" s="678"/>
    </row>
    <row r="1023" s="689" customFormat="true" ht="12.75" hidden="false" customHeight="true" outlineLevel="0" collapsed="false">
      <c r="A1023" s="278" t="s">
        <v>419</v>
      </c>
      <c r="B1023" s="686" t="n">
        <v>355134</v>
      </c>
      <c r="C1023" s="686" t="n">
        <v>127178</v>
      </c>
      <c r="D1023" s="686" t="n">
        <v>66132</v>
      </c>
      <c r="E1023" s="687" t="n">
        <v>18.6217033570427</v>
      </c>
      <c r="F1023" s="204" t="n">
        <v>-2192</v>
      </c>
      <c r="G1023" s="677"/>
      <c r="H1023" s="677"/>
      <c r="I1023" s="677"/>
      <c r="J1023" s="677"/>
      <c r="K1023" s="677"/>
      <c r="L1023" s="677"/>
      <c r="M1023" s="677"/>
      <c r="N1023" s="677"/>
      <c r="O1023" s="677"/>
      <c r="P1023" s="677"/>
      <c r="Q1023" s="677"/>
      <c r="R1023" s="677"/>
      <c r="S1023" s="677"/>
      <c r="T1023" s="677"/>
      <c r="U1023" s="677"/>
      <c r="V1023" s="677"/>
      <c r="W1023" s="677"/>
      <c r="X1023" s="678"/>
    </row>
    <row r="1024" s="689" customFormat="true" ht="12.75" hidden="false" customHeight="true" outlineLevel="0" collapsed="false">
      <c r="A1024" s="280" t="s">
        <v>420</v>
      </c>
      <c r="B1024" s="686" t="n">
        <v>9750</v>
      </c>
      <c r="C1024" s="686" t="n">
        <v>27454</v>
      </c>
      <c r="D1024" s="686" t="n">
        <v>4794</v>
      </c>
      <c r="E1024" s="687" t="n">
        <v>49.1692307692308</v>
      </c>
      <c r="F1024" s="204" t="n">
        <v>946</v>
      </c>
      <c r="G1024" s="677"/>
      <c r="H1024" s="677"/>
      <c r="I1024" s="677"/>
      <c r="J1024" s="677"/>
      <c r="K1024" s="677"/>
      <c r="L1024" s="677"/>
      <c r="M1024" s="677"/>
      <c r="N1024" s="677"/>
      <c r="O1024" s="677"/>
      <c r="P1024" s="677"/>
      <c r="Q1024" s="677"/>
      <c r="R1024" s="677"/>
      <c r="S1024" s="677"/>
      <c r="T1024" s="677"/>
      <c r="U1024" s="677"/>
      <c r="V1024" s="677"/>
      <c r="W1024" s="677"/>
      <c r="X1024" s="678"/>
    </row>
    <row r="1025" s="689" customFormat="true" ht="12.75" hidden="false" customHeight="true" outlineLevel="0" collapsed="false">
      <c r="A1025" s="284" t="s">
        <v>421</v>
      </c>
      <c r="B1025" s="686" t="n">
        <v>7763</v>
      </c>
      <c r="C1025" s="686" t="n">
        <v>22003</v>
      </c>
      <c r="D1025" s="686" t="n">
        <v>3770</v>
      </c>
      <c r="E1025" s="687" t="n">
        <v>48.5636996006699</v>
      </c>
      <c r="F1025" s="204" t="n">
        <v>763</v>
      </c>
      <c r="G1025" s="677"/>
      <c r="H1025" s="677"/>
      <c r="I1025" s="677"/>
      <c r="J1025" s="677"/>
      <c r="K1025" s="677"/>
      <c r="L1025" s="677"/>
      <c r="M1025" s="677"/>
      <c r="N1025" s="677"/>
      <c r="O1025" s="677"/>
      <c r="P1025" s="677"/>
      <c r="Q1025" s="677"/>
      <c r="R1025" s="677"/>
      <c r="S1025" s="677"/>
      <c r="T1025" s="677"/>
      <c r="U1025" s="677"/>
      <c r="V1025" s="677"/>
      <c r="W1025" s="677"/>
      <c r="X1025" s="678"/>
    </row>
    <row r="1026" s="689" customFormat="true" ht="12.75" hidden="false" customHeight="true" outlineLevel="0" collapsed="false">
      <c r="A1026" s="280" t="s">
        <v>422</v>
      </c>
      <c r="B1026" s="686" t="n">
        <v>345384</v>
      </c>
      <c r="C1026" s="686" t="n">
        <v>99724</v>
      </c>
      <c r="D1026" s="686" t="n">
        <v>61338</v>
      </c>
      <c r="E1026" s="687" t="n">
        <v>17.7593634910708</v>
      </c>
      <c r="F1026" s="204" t="n">
        <v>-3138</v>
      </c>
      <c r="G1026" s="677"/>
      <c r="H1026" s="677"/>
      <c r="I1026" s="677"/>
      <c r="J1026" s="677"/>
      <c r="K1026" s="677"/>
      <c r="L1026" s="677"/>
      <c r="M1026" s="677"/>
      <c r="N1026" s="677"/>
      <c r="O1026" s="677"/>
      <c r="P1026" s="677"/>
      <c r="Q1026" s="677"/>
      <c r="R1026" s="677"/>
      <c r="S1026" s="677"/>
      <c r="T1026" s="677"/>
      <c r="U1026" s="677"/>
      <c r="V1026" s="677"/>
      <c r="W1026" s="677"/>
      <c r="X1026" s="678"/>
    </row>
    <row r="1027" s="689" customFormat="true" ht="12.75" hidden="false" customHeight="true" outlineLevel="0" collapsed="false">
      <c r="A1027" s="278" t="s">
        <v>423</v>
      </c>
      <c r="B1027" s="686" t="n">
        <v>133815275</v>
      </c>
      <c r="C1027" s="686" t="n">
        <v>105889770</v>
      </c>
      <c r="D1027" s="686" t="n">
        <v>98281557</v>
      </c>
      <c r="E1027" s="687" t="n">
        <v>73.4456936997663</v>
      </c>
      <c r="F1027" s="204" t="n">
        <v>2679753</v>
      </c>
      <c r="G1027" s="677"/>
      <c r="H1027" s="677"/>
      <c r="I1027" s="677"/>
      <c r="J1027" s="677"/>
      <c r="K1027" s="677"/>
      <c r="L1027" s="677"/>
      <c r="M1027" s="677"/>
      <c r="N1027" s="677"/>
      <c r="O1027" s="677"/>
      <c r="P1027" s="677"/>
      <c r="Q1027" s="677"/>
      <c r="R1027" s="677"/>
      <c r="S1027" s="677"/>
      <c r="T1027" s="677"/>
      <c r="U1027" s="677"/>
      <c r="V1027" s="677"/>
      <c r="W1027" s="677"/>
      <c r="X1027" s="678"/>
    </row>
    <row r="1028" s="689" customFormat="true" ht="12.75" hidden="false" customHeight="true" outlineLevel="0" collapsed="false">
      <c r="A1028" s="280" t="s">
        <v>435</v>
      </c>
      <c r="B1028" s="686" t="n">
        <v>133815275</v>
      </c>
      <c r="C1028" s="686" t="n">
        <v>105889770</v>
      </c>
      <c r="D1028" s="686" t="n">
        <v>98281557</v>
      </c>
      <c r="E1028" s="687" t="n">
        <v>73.4456936997663</v>
      </c>
      <c r="F1028" s="204" t="n">
        <v>2679753</v>
      </c>
      <c r="G1028" s="677"/>
      <c r="H1028" s="677"/>
      <c r="I1028" s="677"/>
      <c r="J1028" s="677"/>
      <c r="K1028" s="677"/>
      <c r="L1028" s="677"/>
      <c r="M1028" s="677"/>
      <c r="N1028" s="677"/>
      <c r="O1028" s="677"/>
      <c r="P1028" s="677"/>
      <c r="Q1028" s="677"/>
      <c r="R1028" s="677"/>
      <c r="S1028" s="677"/>
      <c r="T1028" s="677"/>
      <c r="U1028" s="677"/>
      <c r="V1028" s="677"/>
      <c r="W1028" s="677"/>
      <c r="X1028" s="678"/>
    </row>
    <row r="1029" s="689" customFormat="true" ht="12.75" hidden="false" customHeight="true" outlineLevel="0" collapsed="false">
      <c r="A1029" s="264" t="s">
        <v>372</v>
      </c>
      <c r="B1029" s="686" t="n">
        <v>142000</v>
      </c>
      <c r="C1029" s="686" t="n">
        <v>0</v>
      </c>
      <c r="D1029" s="686" t="n">
        <v>0</v>
      </c>
      <c r="E1029" s="687" t="n">
        <v>0</v>
      </c>
      <c r="F1029" s="204" t="n">
        <v>0</v>
      </c>
      <c r="G1029" s="677"/>
      <c r="H1029" s="677"/>
      <c r="I1029" s="677"/>
      <c r="J1029" s="677"/>
      <c r="K1029" s="677"/>
      <c r="L1029" s="677"/>
      <c r="M1029" s="677"/>
      <c r="N1029" s="677"/>
      <c r="O1029" s="677"/>
      <c r="P1029" s="677"/>
      <c r="Q1029" s="677"/>
      <c r="R1029" s="677"/>
      <c r="S1029" s="677"/>
      <c r="T1029" s="677"/>
      <c r="U1029" s="677"/>
      <c r="V1029" s="677"/>
      <c r="W1029" s="677"/>
      <c r="X1029" s="678"/>
    </row>
    <row r="1030" s="689" customFormat="true" ht="12.75" hidden="false" customHeight="true" outlineLevel="0" collapsed="false">
      <c r="A1030" s="278" t="s">
        <v>425</v>
      </c>
      <c r="B1030" s="686" t="n">
        <v>142000</v>
      </c>
      <c r="C1030" s="686" t="n">
        <v>0</v>
      </c>
      <c r="D1030" s="686" t="n">
        <v>0</v>
      </c>
      <c r="E1030" s="687" t="n">
        <v>0</v>
      </c>
      <c r="F1030" s="204" t="n">
        <v>0</v>
      </c>
      <c r="G1030" s="677"/>
      <c r="H1030" s="677"/>
      <c r="I1030" s="677"/>
      <c r="J1030" s="677"/>
      <c r="K1030" s="677"/>
      <c r="L1030" s="677"/>
      <c r="M1030" s="677"/>
      <c r="N1030" s="677"/>
      <c r="O1030" s="677"/>
      <c r="P1030" s="677"/>
      <c r="Q1030" s="677"/>
      <c r="R1030" s="677"/>
      <c r="S1030" s="677"/>
      <c r="T1030" s="677"/>
      <c r="U1030" s="677"/>
      <c r="V1030" s="677"/>
      <c r="W1030" s="677"/>
      <c r="X1030" s="678"/>
    </row>
    <row r="1031" s="689" customFormat="true" ht="12.75" hidden="false" customHeight="true" outlineLevel="0" collapsed="false">
      <c r="A1031" s="187"/>
      <c r="B1031" s="686"/>
      <c r="C1031" s="692"/>
      <c r="D1031" s="692"/>
      <c r="E1031" s="693"/>
      <c r="F1031" s="204"/>
      <c r="G1031" s="677"/>
      <c r="H1031" s="677"/>
      <c r="I1031" s="677"/>
      <c r="J1031" s="677"/>
      <c r="K1031" s="677"/>
      <c r="L1031" s="677"/>
      <c r="M1031" s="677"/>
      <c r="N1031" s="677"/>
      <c r="O1031" s="677"/>
      <c r="P1031" s="677"/>
      <c r="Q1031" s="677"/>
      <c r="R1031" s="677"/>
      <c r="S1031" s="677"/>
      <c r="T1031" s="677"/>
      <c r="U1031" s="677"/>
      <c r="V1031" s="677"/>
      <c r="W1031" s="677"/>
      <c r="X1031" s="678"/>
    </row>
    <row r="1032" s="677" customFormat="true" ht="13.5" hidden="false" customHeight="true" outlineLevel="0" collapsed="false">
      <c r="A1032" s="247" t="s">
        <v>1170</v>
      </c>
      <c r="B1032" s="388"/>
      <c r="C1032" s="388"/>
      <c r="D1032" s="388"/>
      <c r="E1032" s="393"/>
      <c r="F1032" s="204"/>
      <c r="X1032" s="678"/>
    </row>
    <row r="1033" s="677" customFormat="true" ht="13.5" hidden="false" customHeight="true" outlineLevel="0" collapsed="false">
      <c r="A1033" s="199" t="s">
        <v>1110</v>
      </c>
      <c r="B1033" s="686" t="n">
        <v>5619079</v>
      </c>
      <c r="C1033" s="686" t="n">
        <v>3680738</v>
      </c>
      <c r="D1033" s="686" t="n">
        <v>3724786</v>
      </c>
      <c r="E1033" s="205" t="n">
        <v>180.114132610364</v>
      </c>
      <c r="F1033" s="204" t="n">
        <v>399892</v>
      </c>
      <c r="X1033" s="678"/>
    </row>
    <row r="1034" s="677" customFormat="true" ht="13.5" hidden="false" customHeight="true" outlineLevel="0" collapsed="false">
      <c r="A1034" s="264" t="s">
        <v>427</v>
      </c>
      <c r="B1034" s="686" t="n">
        <v>0</v>
      </c>
      <c r="C1034" s="686" t="n">
        <v>0</v>
      </c>
      <c r="D1034" s="686" t="n">
        <v>0</v>
      </c>
      <c r="E1034" s="205" t="s">
        <v>17</v>
      </c>
      <c r="F1034" s="204" t="n">
        <v>-5</v>
      </c>
      <c r="X1034" s="678"/>
    </row>
    <row r="1035" s="677" customFormat="true" ht="13.5" hidden="false" customHeight="true" outlineLevel="0" collapsed="false">
      <c r="A1035" s="264" t="s">
        <v>431</v>
      </c>
      <c r="B1035" s="204" t="n">
        <v>214696</v>
      </c>
      <c r="C1035" s="204" t="n">
        <v>204554</v>
      </c>
      <c r="D1035" s="204" t="n">
        <v>248602</v>
      </c>
      <c r="E1035" s="205" t="n">
        <v>115.792562506987</v>
      </c>
      <c r="F1035" s="204" t="n">
        <v>189071</v>
      </c>
      <c r="X1035" s="678"/>
    </row>
    <row r="1036" s="677" customFormat="true" ht="13.5" hidden="false" customHeight="true" outlineLevel="0" collapsed="false">
      <c r="A1036" s="264" t="s">
        <v>415</v>
      </c>
      <c r="B1036" s="686" t="n">
        <v>5404383</v>
      </c>
      <c r="C1036" s="686" t="n">
        <v>3476184</v>
      </c>
      <c r="D1036" s="686" t="n">
        <v>3476184</v>
      </c>
      <c r="E1036" s="687" t="n">
        <v>64.3215701033772</v>
      </c>
      <c r="F1036" s="204" t="n">
        <v>210826</v>
      </c>
      <c r="X1036" s="678"/>
    </row>
    <row r="1037" s="677" customFormat="true" ht="25.5" hidden="false" customHeight="true" outlineLevel="0" collapsed="false">
      <c r="A1037" s="266" t="s">
        <v>416</v>
      </c>
      <c r="B1037" s="686" t="n">
        <v>5404383</v>
      </c>
      <c r="C1037" s="686" t="n">
        <v>3476184</v>
      </c>
      <c r="D1037" s="686" t="n">
        <v>3476184</v>
      </c>
      <c r="E1037" s="687" t="n">
        <v>64.3215701033772</v>
      </c>
      <c r="F1037" s="204" t="n">
        <v>210826</v>
      </c>
      <c r="X1037" s="678"/>
    </row>
    <row r="1038" s="677" customFormat="true" ht="13.5" hidden="false" customHeight="true" outlineLevel="0" collapsed="false">
      <c r="A1038" s="193" t="s">
        <v>417</v>
      </c>
      <c r="B1038" s="686" t="n">
        <v>6057029</v>
      </c>
      <c r="C1038" s="686" t="n">
        <v>3793791</v>
      </c>
      <c r="D1038" s="686" t="n">
        <v>2412679</v>
      </c>
      <c r="E1038" s="687" t="n">
        <v>39.8327133649187</v>
      </c>
      <c r="F1038" s="204" t="n">
        <v>460186</v>
      </c>
      <c r="X1038" s="678"/>
    </row>
    <row r="1039" s="677" customFormat="true" ht="13.5" hidden="false" customHeight="true" outlineLevel="0" collapsed="false">
      <c r="A1039" s="264" t="s">
        <v>418</v>
      </c>
      <c r="B1039" s="686" t="n">
        <v>5908890</v>
      </c>
      <c r="C1039" s="686" t="n">
        <v>3685498</v>
      </c>
      <c r="D1039" s="686" t="n">
        <v>2407478</v>
      </c>
      <c r="E1039" s="687" t="n">
        <v>40.7433206575177</v>
      </c>
      <c r="F1039" s="204" t="n">
        <v>460491</v>
      </c>
      <c r="X1039" s="678"/>
    </row>
    <row r="1040" s="677" customFormat="true" ht="13.5" hidden="false" customHeight="true" outlineLevel="0" collapsed="false">
      <c r="A1040" s="278" t="s">
        <v>419</v>
      </c>
      <c r="B1040" s="686" t="n">
        <v>3740897</v>
      </c>
      <c r="C1040" s="686" t="n">
        <v>2316862</v>
      </c>
      <c r="D1040" s="686" t="n">
        <v>1777270</v>
      </c>
      <c r="E1040" s="687" t="n">
        <v>47.5091936506137</v>
      </c>
      <c r="F1040" s="204" t="n">
        <v>415627</v>
      </c>
      <c r="X1040" s="678"/>
    </row>
    <row r="1041" s="677" customFormat="true" ht="13.5" hidden="false" customHeight="true" outlineLevel="0" collapsed="false">
      <c r="A1041" s="280" t="s">
        <v>420</v>
      </c>
      <c r="B1041" s="686" t="n">
        <v>1586976</v>
      </c>
      <c r="C1041" s="686" t="n">
        <v>1030442</v>
      </c>
      <c r="D1041" s="686" t="n">
        <v>885340</v>
      </c>
      <c r="E1041" s="687" t="n">
        <v>55.7878632065009</v>
      </c>
      <c r="F1041" s="204" t="n">
        <v>117916</v>
      </c>
      <c r="X1041" s="678"/>
    </row>
    <row r="1042" s="677" customFormat="true" ht="13.5" hidden="false" customHeight="true" outlineLevel="0" collapsed="false">
      <c r="A1042" s="284" t="s">
        <v>421</v>
      </c>
      <c r="B1042" s="686" t="n">
        <v>1277886</v>
      </c>
      <c r="C1042" s="686" t="n">
        <v>827865</v>
      </c>
      <c r="D1042" s="686" t="n">
        <v>712230</v>
      </c>
      <c r="E1042" s="687" t="n">
        <v>55.7350186166841</v>
      </c>
      <c r="F1042" s="204" t="n">
        <v>96473</v>
      </c>
      <c r="X1042" s="678"/>
    </row>
    <row r="1043" s="677" customFormat="true" ht="13.5" hidden="false" customHeight="true" outlineLevel="0" collapsed="false">
      <c r="A1043" s="280" t="s">
        <v>422</v>
      </c>
      <c r="B1043" s="686" t="n">
        <v>2153921</v>
      </c>
      <c r="C1043" s="686" t="n">
        <v>1286420</v>
      </c>
      <c r="D1043" s="686" t="n">
        <v>891930</v>
      </c>
      <c r="E1043" s="687" t="n">
        <v>41.4095967307993</v>
      </c>
      <c r="F1043" s="204" t="n">
        <v>297711</v>
      </c>
      <c r="X1043" s="678"/>
    </row>
    <row r="1044" s="677" customFormat="true" ht="13.5" hidden="false" customHeight="true" outlineLevel="0" collapsed="false">
      <c r="A1044" s="278" t="s">
        <v>423</v>
      </c>
      <c r="B1044" s="686" t="n">
        <v>1566300</v>
      </c>
      <c r="C1044" s="686" t="n">
        <v>1087100</v>
      </c>
      <c r="D1044" s="686" t="n">
        <v>597538</v>
      </c>
      <c r="E1044" s="687" t="n">
        <v>38.1496520462236</v>
      </c>
      <c r="F1044" s="204" t="n">
        <v>44864</v>
      </c>
      <c r="X1044" s="678"/>
    </row>
    <row r="1045" s="677" customFormat="true" ht="13.5" hidden="false" customHeight="true" outlineLevel="0" collapsed="false">
      <c r="A1045" s="280" t="s">
        <v>435</v>
      </c>
      <c r="B1045" s="686" t="n">
        <v>1566300</v>
      </c>
      <c r="C1045" s="686" t="n">
        <v>1087100</v>
      </c>
      <c r="D1045" s="686" t="n">
        <v>597538</v>
      </c>
      <c r="E1045" s="687" t="n">
        <v>38.1496520462236</v>
      </c>
      <c r="F1045" s="204" t="n">
        <v>44864</v>
      </c>
      <c r="X1045" s="678"/>
    </row>
    <row r="1046" s="677" customFormat="true" ht="25.5" hidden="false" customHeight="true" outlineLevel="0" collapsed="false">
      <c r="A1046" s="266" t="s">
        <v>428</v>
      </c>
      <c r="B1046" s="686" t="n">
        <v>590583</v>
      </c>
      <c r="C1046" s="686" t="n">
        <v>271626</v>
      </c>
      <c r="D1046" s="686" t="n">
        <v>24246</v>
      </c>
      <c r="E1046" s="687" t="n">
        <v>4.10543479917302</v>
      </c>
      <c r="F1046" s="204" t="n">
        <v>0</v>
      </c>
      <c r="X1046" s="678"/>
    </row>
    <row r="1047" s="677" customFormat="true" ht="13.5" hidden="false" customHeight="true" outlineLevel="0" collapsed="false">
      <c r="A1047" s="288" t="s">
        <v>429</v>
      </c>
      <c r="B1047" s="686" t="n">
        <v>590583</v>
      </c>
      <c r="C1047" s="686" t="n">
        <v>271626</v>
      </c>
      <c r="D1047" s="686" t="n">
        <v>24246</v>
      </c>
      <c r="E1047" s="687" t="n">
        <v>4.10543479917302</v>
      </c>
      <c r="F1047" s="204" t="n">
        <v>0</v>
      </c>
      <c r="X1047" s="678"/>
    </row>
    <row r="1048" s="677" customFormat="true" ht="13.5" hidden="false" customHeight="true" outlineLevel="0" collapsed="false">
      <c r="A1048" s="278" t="s">
        <v>367</v>
      </c>
      <c r="B1048" s="686" t="n">
        <v>11110</v>
      </c>
      <c r="C1048" s="686" t="n">
        <v>9910</v>
      </c>
      <c r="D1048" s="686" t="n">
        <v>8424</v>
      </c>
      <c r="E1048" s="687" t="n">
        <v>75.8235823582358</v>
      </c>
      <c r="F1048" s="204" t="n">
        <v>0</v>
      </c>
      <c r="X1048" s="678"/>
    </row>
    <row r="1049" s="677" customFormat="true" ht="13.5" hidden="false" customHeight="true" outlineLevel="0" collapsed="false">
      <c r="A1049" s="280" t="s">
        <v>461</v>
      </c>
      <c r="B1049" s="686" t="n">
        <v>11110</v>
      </c>
      <c r="C1049" s="686" t="n">
        <v>9910</v>
      </c>
      <c r="D1049" s="686" t="n">
        <v>8424</v>
      </c>
      <c r="E1049" s="687" t="n">
        <v>75.8235823582358</v>
      </c>
      <c r="F1049" s="204" t="n">
        <v>0</v>
      </c>
      <c r="X1049" s="678"/>
    </row>
    <row r="1050" s="677" customFormat="true" ht="13.5" hidden="false" customHeight="true" outlineLevel="0" collapsed="false">
      <c r="A1050" s="264" t="s">
        <v>372</v>
      </c>
      <c r="B1050" s="686" t="n">
        <v>148139</v>
      </c>
      <c r="C1050" s="686" t="n">
        <v>108293</v>
      </c>
      <c r="D1050" s="686" t="n">
        <v>5201</v>
      </c>
      <c r="E1050" s="687" t="n">
        <v>3.5108917975685</v>
      </c>
      <c r="F1050" s="204" t="n">
        <v>-305</v>
      </c>
      <c r="X1050" s="678"/>
    </row>
    <row r="1051" s="677" customFormat="true" ht="13.5" hidden="false" customHeight="true" outlineLevel="0" collapsed="false">
      <c r="A1051" s="278" t="s">
        <v>425</v>
      </c>
      <c r="B1051" s="686" t="n">
        <v>148139</v>
      </c>
      <c r="C1051" s="686" t="n">
        <v>108293</v>
      </c>
      <c r="D1051" s="686" t="n">
        <v>5201</v>
      </c>
      <c r="E1051" s="687" t="n">
        <v>3.5108917975685</v>
      </c>
      <c r="F1051" s="204" t="n">
        <v>-305</v>
      </c>
      <c r="X1051" s="678"/>
    </row>
    <row r="1052" s="677" customFormat="true" ht="13.5" hidden="false" customHeight="true" outlineLevel="0" collapsed="false">
      <c r="A1052" s="264" t="s">
        <v>21</v>
      </c>
      <c r="B1052" s="686" t="n">
        <v>-437950</v>
      </c>
      <c r="C1052" s="686" t="n">
        <v>-113053</v>
      </c>
      <c r="D1052" s="686" t="n">
        <v>1312107</v>
      </c>
      <c r="E1052" s="687" t="s">
        <v>17</v>
      </c>
      <c r="F1052" s="204" t="n">
        <v>-60294</v>
      </c>
      <c r="X1052" s="678"/>
    </row>
    <row r="1053" s="677" customFormat="true" ht="13.5" hidden="false" customHeight="true" outlineLevel="0" collapsed="false">
      <c r="A1053" s="264" t="s">
        <v>22</v>
      </c>
      <c r="B1053" s="686" t="n">
        <v>437950</v>
      </c>
      <c r="C1053" s="686" t="n">
        <v>113053</v>
      </c>
      <c r="D1053" s="686" t="s">
        <v>17</v>
      </c>
      <c r="E1053" s="687" t="s">
        <v>17</v>
      </c>
      <c r="F1053" s="204" t="s">
        <v>17</v>
      </c>
      <c r="X1053" s="678"/>
    </row>
    <row r="1054" s="677" customFormat="true" ht="12.75" hidden="false" customHeight="true" outlineLevel="0" collapsed="false">
      <c r="A1054" s="278" t="s">
        <v>438</v>
      </c>
      <c r="B1054" s="686" t="n">
        <v>437950</v>
      </c>
      <c r="C1054" s="686" t="n">
        <v>113053</v>
      </c>
      <c r="D1054" s="686" t="s">
        <v>17</v>
      </c>
      <c r="E1054" s="687" t="s">
        <v>17</v>
      </c>
      <c r="F1054" s="204" t="s">
        <v>17</v>
      </c>
      <c r="X1054" s="678"/>
    </row>
    <row r="1055" s="677" customFormat="true" ht="25.5" hidden="false" customHeight="true" outlineLevel="0" collapsed="false">
      <c r="A1055" s="288" t="s">
        <v>1112</v>
      </c>
      <c r="B1055" s="686" t="n">
        <v>437950</v>
      </c>
      <c r="C1055" s="686" t="n">
        <v>113053</v>
      </c>
      <c r="D1055" s="686" t="s">
        <v>17</v>
      </c>
      <c r="E1055" s="687" t="s">
        <v>17</v>
      </c>
      <c r="F1055" s="204" t="s">
        <v>17</v>
      </c>
      <c r="X1055" s="678"/>
    </row>
    <row r="1056" s="677" customFormat="true" ht="12.75" hidden="false" customHeight="true" outlineLevel="0" collapsed="false">
      <c r="A1056" s="278"/>
      <c r="B1056" s="686"/>
      <c r="C1056" s="692"/>
      <c r="D1056" s="692"/>
      <c r="E1056" s="693"/>
      <c r="F1056" s="204"/>
      <c r="X1056" s="678"/>
    </row>
    <row r="1057" s="680" customFormat="true" ht="12.75" hidden="false" customHeight="true" outlineLevel="0" collapsed="false">
      <c r="A1057" s="257" t="s">
        <v>1115</v>
      </c>
      <c r="B1057" s="686"/>
      <c r="C1057" s="388"/>
      <c r="D1057" s="388"/>
      <c r="E1057" s="393"/>
      <c r="F1057" s="204"/>
      <c r="G1057" s="679"/>
      <c r="H1057" s="679"/>
      <c r="I1057" s="679"/>
      <c r="J1057" s="679"/>
      <c r="K1057" s="679"/>
      <c r="L1057" s="679"/>
      <c r="M1057" s="679"/>
      <c r="N1057" s="679"/>
      <c r="O1057" s="679"/>
      <c r="P1057" s="679"/>
      <c r="Q1057" s="679"/>
      <c r="R1057" s="679"/>
    </row>
    <row r="1058" s="677" customFormat="true" ht="13.5" hidden="false" customHeight="true" outlineLevel="0" collapsed="false">
      <c r="A1058" s="247" t="s">
        <v>1170</v>
      </c>
      <c r="B1058" s="388"/>
      <c r="C1058" s="388"/>
      <c r="D1058" s="388"/>
      <c r="E1058" s="393"/>
      <c r="F1058" s="204"/>
      <c r="X1058" s="678"/>
    </row>
    <row r="1059" s="677" customFormat="true" ht="13.5" hidden="false" customHeight="true" outlineLevel="0" collapsed="false">
      <c r="A1059" s="199" t="s">
        <v>1110</v>
      </c>
      <c r="B1059" s="388" t="n">
        <v>1659114</v>
      </c>
      <c r="C1059" s="388" t="n">
        <v>951933</v>
      </c>
      <c r="D1059" s="388" t="n">
        <v>933413</v>
      </c>
      <c r="E1059" s="393" t="n">
        <v>56.2597265769561</v>
      </c>
      <c r="F1059" s="204" t="n">
        <v>-169103</v>
      </c>
      <c r="X1059" s="678"/>
    </row>
    <row r="1060" s="677" customFormat="true" ht="13.5" hidden="false" customHeight="true" outlineLevel="0" collapsed="false">
      <c r="A1060" s="264" t="s">
        <v>427</v>
      </c>
      <c r="B1060" s="388" t="n">
        <v>0</v>
      </c>
      <c r="C1060" s="388" t="n">
        <v>0</v>
      </c>
      <c r="D1060" s="388" t="n">
        <v>0</v>
      </c>
      <c r="E1060" s="393" t="s">
        <v>17</v>
      </c>
      <c r="F1060" s="204" t="n">
        <v>-5</v>
      </c>
      <c r="X1060" s="678"/>
    </row>
    <row r="1061" s="677" customFormat="true" ht="13.5" hidden="false" customHeight="true" outlineLevel="0" collapsed="false">
      <c r="A1061" s="264" t="s">
        <v>431</v>
      </c>
      <c r="B1061" s="388" t="n">
        <v>220072</v>
      </c>
      <c r="C1061" s="388" t="n">
        <v>114577</v>
      </c>
      <c r="D1061" s="388" t="n">
        <v>96057</v>
      </c>
      <c r="E1061" s="393" t="n">
        <v>43.6479879312225</v>
      </c>
      <c r="F1061" s="204" t="n">
        <v>0</v>
      </c>
      <c r="X1061" s="678"/>
    </row>
    <row r="1062" s="677" customFormat="true" ht="13.5" hidden="false" customHeight="true" outlineLevel="0" collapsed="false">
      <c r="A1062" s="264" t="s">
        <v>503</v>
      </c>
      <c r="B1062" s="388" t="n">
        <v>189650</v>
      </c>
      <c r="C1062" s="388" t="n">
        <v>94297</v>
      </c>
      <c r="D1062" s="388" t="n">
        <v>46598</v>
      </c>
      <c r="E1062" s="393" t="n">
        <v>24.5705246506723</v>
      </c>
      <c r="F1062" s="204" t="n">
        <v>0</v>
      </c>
      <c r="X1062" s="678"/>
    </row>
    <row r="1063" s="677" customFormat="true" ht="13.5" hidden="false" customHeight="true" outlineLevel="0" collapsed="false">
      <c r="A1063" s="264" t="s">
        <v>415</v>
      </c>
      <c r="B1063" s="388" t="n">
        <v>1439042</v>
      </c>
      <c r="C1063" s="388" t="n">
        <v>837356</v>
      </c>
      <c r="D1063" s="388" t="n">
        <v>837356</v>
      </c>
      <c r="E1063" s="393" t="n">
        <v>58.1884336940826</v>
      </c>
      <c r="F1063" s="204" t="n">
        <v>-169098</v>
      </c>
      <c r="X1063" s="678"/>
    </row>
    <row r="1064" s="677" customFormat="true" ht="27.75" hidden="false" customHeight="true" outlineLevel="0" collapsed="false">
      <c r="A1064" s="266" t="s">
        <v>416</v>
      </c>
      <c r="B1064" s="388" t="n">
        <v>1439042</v>
      </c>
      <c r="C1064" s="388" t="n">
        <v>837356</v>
      </c>
      <c r="D1064" s="388" t="n">
        <v>837356</v>
      </c>
      <c r="E1064" s="393" t="n">
        <v>58.1884336940826</v>
      </c>
      <c r="F1064" s="204" t="n">
        <v>-169098</v>
      </c>
      <c r="X1064" s="678"/>
    </row>
    <row r="1065" s="677" customFormat="true" ht="13.5" hidden="false" customHeight="true" outlineLevel="0" collapsed="false">
      <c r="A1065" s="193" t="s">
        <v>417</v>
      </c>
      <c r="B1065" s="388" t="n">
        <v>2097064</v>
      </c>
      <c r="C1065" s="388" t="n">
        <v>1064986</v>
      </c>
      <c r="D1065" s="388" t="n">
        <v>909931</v>
      </c>
      <c r="E1065" s="393" t="n">
        <v>43.390711966826</v>
      </c>
      <c r="F1065" s="204" t="n">
        <v>324636</v>
      </c>
      <c r="X1065" s="678"/>
    </row>
    <row r="1066" s="677" customFormat="true" ht="13.5" hidden="false" customHeight="true" outlineLevel="0" collapsed="false">
      <c r="A1066" s="264" t="s">
        <v>418</v>
      </c>
      <c r="B1066" s="388" t="n">
        <v>2094444</v>
      </c>
      <c r="C1066" s="388" t="n">
        <v>1062366</v>
      </c>
      <c r="D1066" s="388" t="n">
        <v>908811</v>
      </c>
      <c r="E1066" s="393" t="n">
        <v>43.3915158390485</v>
      </c>
      <c r="F1066" s="204" t="n">
        <v>324941</v>
      </c>
      <c r="X1066" s="678"/>
    </row>
    <row r="1067" s="677" customFormat="true" ht="13.5" hidden="false" customHeight="true" outlineLevel="0" collapsed="false">
      <c r="A1067" s="278" t="s">
        <v>419</v>
      </c>
      <c r="B1067" s="388" t="n">
        <v>1904794</v>
      </c>
      <c r="C1067" s="388" t="n">
        <v>968069</v>
      </c>
      <c r="D1067" s="388" t="n">
        <v>879331</v>
      </c>
      <c r="E1067" s="393" t="n">
        <v>46.1640996349212</v>
      </c>
      <c r="F1067" s="204" t="n">
        <v>306276</v>
      </c>
      <c r="X1067" s="678"/>
    </row>
    <row r="1068" s="677" customFormat="true" ht="13.5" hidden="false" customHeight="true" outlineLevel="0" collapsed="false">
      <c r="A1068" s="280" t="s">
        <v>420</v>
      </c>
      <c r="B1068" s="388" t="n">
        <v>707985</v>
      </c>
      <c r="C1068" s="388" t="n">
        <v>379747</v>
      </c>
      <c r="D1068" s="388" t="n">
        <v>333578</v>
      </c>
      <c r="E1068" s="393" t="n">
        <v>47.1165349548366</v>
      </c>
      <c r="F1068" s="204" t="n">
        <v>54382</v>
      </c>
      <c r="X1068" s="678"/>
    </row>
    <row r="1069" s="677" customFormat="true" ht="13.5" hidden="false" customHeight="true" outlineLevel="0" collapsed="false">
      <c r="A1069" s="284" t="s">
        <v>421</v>
      </c>
      <c r="B1069" s="388" t="n">
        <v>575447</v>
      </c>
      <c r="C1069" s="388" t="n">
        <v>306377</v>
      </c>
      <c r="D1069" s="388" t="n">
        <v>270878</v>
      </c>
      <c r="E1069" s="393" t="n">
        <v>47.0726235430891</v>
      </c>
      <c r="F1069" s="204" t="n">
        <v>46518</v>
      </c>
      <c r="X1069" s="678"/>
    </row>
    <row r="1070" s="677" customFormat="true" ht="13.5" hidden="false" customHeight="true" outlineLevel="0" collapsed="false">
      <c r="A1070" s="280" t="s">
        <v>422</v>
      </c>
      <c r="B1070" s="388" t="n">
        <v>1196809</v>
      </c>
      <c r="C1070" s="388" t="n">
        <v>588322</v>
      </c>
      <c r="D1070" s="388" t="n">
        <v>545753</v>
      </c>
      <c r="E1070" s="393" t="n">
        <v>45.6006764655012</v>
      </c>
      <c r="F1070" s="204" t="n">
        <v>251894</v>
      </c>
      <c r="X1070" s="678"/>
    </row>
    <row r="1071" s="677" customFormat="true" ht="13.5" hidden="false" customHeight="true" outlineLevel="0" collapsed="false">
      <c r="A1071" s="278" t="s">
        <v>367</v>
      </c>
      <c r="B1071" s="388" t="n">
        <v>189650</v>
      </c>
      <c r="C1071" s="388" t="n">
        <v>94297</v>
      </c>
      <c r="D1071" s="388" t="n">
        <v>29480</v>
      </c>
      <c r="E1071" s="393" t="n">
        <v>15.5444239388347</v>
      </c>
      <c r="F1071" s="204" t="n">
        <v>18665</v>
      </c>
      <c r="X1071" s="678"/>
    </row>
    <row r="1072" s="677" customFormat="true" ht="13.5" hidden="false" customHeight="true" outlineLevel="0" collapsed="false">
      <c r="A1072" s="278" t="s">
        <v>451</v>
      </c>
      <c r="B1072" s="388" t="n">
        <v>189650</v>
      </c>
      <c r="C1072" s="388" t="n">
        <v>94297</v>
      </c>
      <c r="D1072" s="388" t="n">
        <v>29480</v>
      </c>
      <c r="E1072" s="393" t="n">
        <v>15.5444239388347</v>
      </c>
      <c r="F1072" s="204" t="n">
        <v>18665</v>
      </c>
      <c r="X1072" s="678"/>
    </row>
    <row r="1073" s="677" customFormat="true" ht="30" hidden="false" customHeight="true" outlineLevel="0" collapsed="false">
      <c r="A1073" s="291" t="s">
        <v>1166</v>
      </c>
      <c r="B1073" s="388" t="n">
        <v>189650</v>
      </c>
      <c r="C1073" s="388" t="n">
        <v>94297</v>
      </c>
      <c r="D1073" s="388" t="n">
        <v>29480</v>
      </c>
      <c r="E1073" s="393" t="n">
        <v>15.5444239388347</v>
      </c>
      <c r="F1073" s="204" t="n">
        <v>18665</v>
      </c>
      <c r="X1073" s="678"/>
    </row>
    <row r="1074" s="677" customFormat="true" ht="13.5" hidden="false" customHeight="true" outlineLevel="0" collapsed="false">
      <c r="A1074" s="264" t="s">
        <v>372</v>
      </c>
      <c r="B1074" s="388" t="n">
        <v>2620</v>
      </c>
      <c r="C1074" s="388" t="n">
        <v>2620</v>
      </c>
      <c r="D1074" s="388" t="n">
        <v>1120</v>
      </c>
      <c r="E1074" s="393" t="n">
        <v>42.7480916030534</v>
      </c>
      <c r="F1074" s="204" t="n">
        <v>-305</v>
      </c>
      <c r="X1074" s="678"/>
    </row>
    <row r="1075" s="677" customFormat="true" ht="13.5" hidden="false" customHeight="true" outlineLevel="0" collapsed="false">
      <c r="A1075" s="278" t="s">
        <v>425</v>
      </c>
      <c r="B1075" s="388" t="n">
        <v>2620</v>
      </c>
      <c r="C1075" s="388" t="n">
        <v>2620</v>
      </c>
      <c r="D1075" s="388" t="n">
        <v>1120</v>
      </c>
      <c r="E1075" s="393" t="n">
        <v>42.7480916030534</v>
      </c>
      <c r="F1075" s="204" t="n">
        <v>-305</v>
      </c>
      <c r="X1075" s="678"/>
    </row>
    <row r="1076" s="677" customFormat="true" ht="13.5" hidden="false" customHeight="true" outlineLevel="0" collapsed="false">
      <c r="A1076" s="264" t="s">
        <v>21</v>
      </c>
      <c r="B1076" s="388" t="n">
        <v>-437950</v>
      </c>
      <c r="C1076" s="388" t="n">
        <v>-113053</v>
      </c>
      <c r="D1076" s="388" t="n">
        <v>23482</v>
      </c>
      <c r="E1076" s="393" t="s">
        <v>17</v>
      </c>
      <c r="F1076" s="204" t="n">
        <v>-493739</v>
      </c>
      <c r="X1076" s="678"/>
    </row>
    <row r="1077" s="677" customFormat="true" ht="13.5" hidden="false" customHeight="true" outlineLevel="0" collapsed="false">
      <c r="A1077" s="264" t="s">
        <v>22</v>
      </c>
      <c r="B1077" s="388" t="n">
        <v>437950</v>
      </c>
      <c r="C1077" s="388" t="n">
        <v>113053</v>
      </c>
      <c r="D1077" s="388" t="s">
        <v>17</v>
      </c>
      <c r="E1077" s="393" t="s">
        <v>17</v>
      </c>
      <c r="F1077" s="204" t="s">
        <v>17</v>
      </c>
      <c r="X1077" s="678"/>
    </row>
    <row r="1078" s="677" customFormat="true" ht="13.5" hidden="false" customHeight="true" outlineLevel="0" collapsed="false">
      <c r="A1078" s="278" t="s">
        <v>438</v>
      </c>
      <c r="B1078" s="388" t="n">
        <v>437950</v>
      </c>
      <c r="C1078" s="388" t="n">
        <v>113053</v>
      </c>
      <c r="D1078" s="388" t="s">
        <v>17</v>
      </c>
      <c r="E1078" s="393" t="s">
        <v>17</v>
      </c>
      <c r="F1078" s="204" t="s">
        <v>17</v>
      </c>
      <c r="X1078" s="678"/>
    </row>
    <row r="1079" s="677" customFormat="true" ht="25.5" hidden="false" customHeight="true" outlineLevel="0" collapsed="false">
      <c r="A1079" s="288" t="s">
        <v>1112</v>
      </c>
      <c r="B1079" s="388" t="n">
        <v>437950</v>
      </c>
      <c r="C1079" s="388" t="n">
        <v>113053</v>
      </c>
      <c r="D1079" s="388" t="s">
        <v>17</v>
      </c>
      <c r="E1079" s="393" t="s">
        <v>17</v>
      </c>
      <c r="F1079" s="204" t="s">
        <v>17</v>
      </c>
      <c r="X1079" s="678"/>
    </row>
    <row r="1080" s="677" customFormat="true" ht="13.5" hidden="false" customHeight="true" outlineLevel="0" collapsed="false">
      <c r="A1080" s="247"/>
      <c r="B1080" s="388"/>
      <c r="C1080" s="388"/>
      <c r="D1080" s="388"/>
      <c r="E1080" s="393"/>
      <c r="F1080" s="204"/>
      <c r="X1080" s="678"/>
    </row>
    <row r="1081" s="677" customFormat="true" ht="13.5" hidden="false" customHeight="true" outlineLevel="0" collapsed="false">
      <c r="A1081" s="257" t="s">
        <v>1133</v>
      </c>
      <c r="B1081" s="388"/>
      <c r="C1081" s="388"/>
      <c r="D1081" s="388"/>
      <c r="E1081" s="393"/>
      <c r="F1081" s="204"/>
      <c r="X1081" s="678"/>
    </row>
    <row r="1082" s="677" customFormat="true" ht="13.5" hidden="false" customHeight="true" outlineLevel="0" collapsed="false">
      <c r="A1082" s="247" t="s">
        <v>1170</v>
      </c>
      <c r="B1082" s="388"/>
      <c r="C1082" s="388"/>
      <c r="D1082" s="388"/>
      <c r="E1082" s="393"/>
      <c r="F1082" s="204"/>
      <c r="X1082" s="678"/>
    </row>
    <row r="1083" s="677" customFormat="true" ht="13.5" hidden="false" customHeight="true" outlineLevel="0" collapsed="false">
      <c r="A1083" s="199" t="s">
        <v>1110</v>
      </c>
      <c r="B1083" s="388" t="n">
        <v>31371</v>
      </c>
      <c r="C1083" s="388" t="n">
        <v>24832</v>
      </c>
      <c r="D1083" s="388" t="n">
        <v>14149</v>
      </c>
      <c r="E1083" s="393" t="n">
        <v>45.1021644193682</v>
      </c>
      <c r="F1083" s="204" t="n">
        <v>1769</v>
      </c>
      <c r="X1083" s="678"/>
    </row>
    <row r="1084" s="677" customFormat="true" ht="13.5" hidden="false" customHeight="true" outlineLevel="0" collapsed="false">
      <c r="A1084" s="264" t="s">
        <v>427</v>
      </c>
      <c r="B1084" s="388" t="n">
        <v>0</v>
      </c>
      <c r="C1084" s="388" t="n">
        <v>0</v>
      </c>
      <c r="D1084" s="388" t="n">
        <v>0</v>
      </c>
      <c r="E1084" s="393" t="s">
        <v>17</v>
      </c>
      <c r="F1084" s="204" t="n">
        <v>0</v>
      </c>
      <c r="X1084" s="678"/>
    </row>
    <row r="1085" s="677" customFormat="true" ht="13.5" hidden="false" customHeight="true" outlineLevel="0" collapsed="false">
      <c r="A1085" s="264" t="s">
        <v>431</v>
      </c>
      <c r="B1085" s="388" t="n">
        <v>10683</v>
      </c>
      <c r="C1085" s="388" t="n">
        <v>10683</v>
      </c>
      <c r="D1085" s="388" t="n">
        <v>0</v>
      </c>
      <c r="E1085" s="393" t="n">
        <v>0</v>
      </c>
      <c r="F1085" s="204" t="n">
        <v>0</v>
      </c>
      <c r="X1085" s="678"/>
    </row>
    <row r="1086" s="677" customFormat="true" ht="13.5" hidden="false" customHeight="true" outlineLevel="0" collapsed="false">
      <c r="A1086" s="264" t="s">
        <v>503</v>
      </c>
      <c r="B1086" s="388" t="n">
        <v>10683</v>
      </c>
      <c r="C1086" s="388" t="n">
        <v>10683</v>
      </c>
      <c r="D1086" s="388" t="n">
        <v>0</v>
      </c>
      <c r="E1086" s="393" t="n">
        <v>0</v>
      </c>
      <c r="F1086" s="204" t="n">
        <v>0</v>
      </c>
      <c r="X1086" s="678"/>
    </row>
    <row r="1087" s="677" customFormat="true" ht="13.5" hidden="false" customHeight="true" outlineLevel="0" collapsed="false">
      <c r="A1087" s="264" t="s">
        <v>415</v>
      </c>
      <c r="B1087" s="388" t="n">
        <v>20688</v>
      </c>
      <c r="C1087" s="388" t="n">
        <v>14149</v>
      </c>
      <c r="D1087" s="388" t="n">
        <v>14149</v>
      </c>
      <c r="E1087" s="393" t="n">
        <v>68.3923047177107</v>
      </c>
      <c r="F1087" s="204" t="n">
        <v>1769</v>
      </c>
      <c r="X1087" s="678"/>
    </row>
    <row r="1088" s="677" customFormat="true" ht="24.75" hidden="false" customHeight="true" outlineLevel="0" collapsed="false">
      <c r="A1088" s="266" t="s">
        <v>416</v>
      </c>
      <c r="B1088" s="388" t="n">
        <v>20688</v>
      </c>
      <c r="C1088" s="388" t="n">
        <v>14149</v>
      </c>
      <c r="D1088" s="388" t="n">
        <v>14149</v>
      </c>
      <c r="E1088" s="393" t="n">
        <v>68.3923047177107</v>
      </c>
      <c r="F1088" s="204" t="n">
        <v>1769</v>
      </c>
      <c r="X1088" s="678"/>
    </row>
    <row r="1089" s="677" customFormat="true" ht="13.5" hidden="false" customHeight="true" outlineLevel="0" collapsed="false">
      <c r="A1089" s="193" t="s">
        <v>417</v>
      </c>
      <c r="B1089" s="388" t="n">
        <v>31371</v>
      </c>
      <c r="C1089" s="388" t="n">
        <v>24832</v>
      </c>
      <c r="D1089" s="388" t="n">
        <v>4312</v>
      </c>
      <c r="E1089" s="393" t="n">
        <v>13.7451786681967</v>
      </c>
      <c r="F1089" s="204" t="n">
        <v>34</v>
      </c>
      <c r="X1089" s="678"/>
    </row>
    <row r="1090" s="677" customFormat="true" ht="13.5" hidden="false" customHeight="true" outlineLevel="0" collapsed="false">
      <c r="A1090" s="264" t="s">
        <v>418</v>
      </c>
      <c r="B1090" s="388" t="n">
        <v>31371</v>
      </c>
      <c r="C1090" s="388" t="n">
        <v>24832</v>
      </c>
      <c r="D1090" s="388" t="n">
        <v>4312</v>
      </c>
      <c r="E1090" s="393" t="n">
        <v>13.7451786681967</v>
      </c>
      <c r="F1090" s="204" t="n">
        <v>34</v>
      </c>
      <c r="X1090" s="678"/>
    </row>
    <row r="1091" s="677" customFormat="true" ht="13.5" hidden="false" customHeight="true" outlineLevel="0" collapsed="false">
      <c r="A1091" s="278" t="s">
        <v>419</v>
      </c>
      <c r="B1091" s="388" t="n">
        <v>20688</v>
      </c>
      <c r="C1091" s="388" t="n">
        <v>14149</v>
      </c>
      <c r="D1091" s="388" t="n">
        <v>4312</v>
      </c>
      <c r="E1091" s="393" t="n">
        <v>20.8430007733952</v>
      </c>
      <c r="F1091" s="204" t="n">
        <v>34</v>
      </c>
      <c r="X1091" s="678"/>
    </row>
    <row r="1092" s="677" customFormat="true" ht="13.5" hidden="false" customHeight="true" outlineLevel="0" collapsed="false">
      <c r="A1092" s="280" t="s">
        <v>420</v>
      </c>
      <c r="B1092" s="388" t="n">
        <v>12063</v>
      </c>
      <c r="C1092" s="388" t="n">
        <v>8320</v>
      </c>
      <c r="D1092" s="388" t="n">
        <v>1410</v>
      </c>
      <c r="E1092" s="393" t="n">
        <v>11.688634667993</v>
      </c>
      <c r="F1092" s="204" t="n">
        <v>0</v>
      </c>
      <c r="X1092" s="678"/>
    </row>
    <row r="1093" s="677" customFormat="true" ht="13.5" hidden="false" customHeight="true" outlineLevel="0" collapsed="false">
      <c r="A1093" s="284" t="s">
        <v>421</v>
      </c>
      <c r="B1093" s="388" t="n">
        <v>9721</v>
      </c>
      <c r="C1093" s="388" t="n">
        <v>6704</v>
      </c>
      <c r="D1093" s="388" t="n">
        <v>1137</v>
      </c>
      <c r="E1093" s="393" t="n">
        <v>11.6963275383191</v>
      </c>
      <c r="F1093" s="204" t="n">
        <v>0</v>
      </c>
      <c r="X1093" s="678"/>
    </row>
    <row r="1094" s="677" customFormat="true" ht="13.5" hidden="false" customHeight="true" outlineLevel="0" collapsed="false">
      <c r="A1094" s="280" t="s">
        <v>422</v>
      </c>
      <c r="B1094" s="388" t="n">
        <v>8625</v>
      </c>
      <c r="C1094" s="388" t="n">
        <v>5829</v>
      </c>
      <c r="D1094" s="388" t="n">
        <v>2902</v>
      </c>
      <c r="E1094" s="393" t="n">
        <v>33.6463768115942</v>
      </c>
      <c r="F1094" s="204" t="n">
        <v>34</v>
      </c>
      <c r="X1094" s="678"/>
    </row>
    <row r="1095" s="677" customFormat="true" ht="13.5" hidden="false" customHeight="true" outlineLevel="0" collapsed="false">
      <c r="A1095" s="278" t="s">
        <v>367</v>
      </c>
      <c r="B1095" s="388" t="n">
        <v>10683</v>
      </c>
      <c r="C1095" s="388" t="n">
        <v>10683</v>
      </c>
      <c r="D1095" s="388" t="n">
        <v>0</v>
      </c>
      <c r="E1095" s="393" t="n">
        <v>0</v>
      </c>
      <c r="F1095" s="204" t="n">
        <v>0</v>
      </c>
      <c r="X1095" s="678"/>
    </row>
    <row r="1096" s="677" customFormat="true" ht="13.5" hidden="false" customHeight="true" outlineLevel="0" collapsed="false">
      <c r="A1096" s="278" t="s">
        <v>451</v>
      </c>
      <c r="B1096" s="388" t="n">
        <v>10683</v>
      </c>
      <c r="C1096" s="388" t="n">
        <v>10683</v>
      </c>
      <c r="D1096" s="388" t="n">
        <v>0</v>
      </c>
      <c r="E1096" s="393" t="n">
        <v>0</v>
      </c>
      <c r="F1096" s="204" t="n">
        <v>0</v>
      </c>
      <c r="X1096" s="678"/>
    </row>
    <row r="1097" s="677" customFormat="true" ht="27" hidden="false" customHeight="true" outlineLevel="0" collapsed="false">
      <c r="A1097" s="291" t="s">
        <v>1156</v>
      </c>
      <c r="B1097" s="388" t="n">
        <v>10683</v>
      </c>
      <c r="C1097" s="388" t="n">
        <v>10683</v>
      </c>
      <c r="D1097" s="388" t="n">
        <v>0</v>
      </c>
      <c r="E1097" s="393" t="n">
        <v>0</v>
      </c>
      <c r="F1097" s="204" t="n">
        <v>0</v>
      </c>
      <c r="X1097" s="678"/>
    </row>
    <row r="1098" s="677" customFormat="true" ht="13.5" hidden="false" customHeight="true" outlineLevel="0" collapsed="false">
      <c r="A1098" s="247"/>
      <c r="B1098" s="388"/>
      <c r="C1098" s="388"/>
      <c r="D1098" s="388"/>
      <c r="E1098" s="393"/>
      <c r="F1098" s="204"/>
      <c r="X1098" s="678"/>
    </row>
    <row r="1099" s="677" customFormat="true" ht="13.5" hidden="false" customHeight="true" outlineLevel="0" collapsed="false">
      <c r="A1099" s="257" t="s">
        <v>666</v>
      </c>
      <c r="B1099" s="388"/>
      <c r="C1099" s="388"/>
      <c r="D1099" s="388"/>
      <c r="E1099" s="393"/>
      <c r="F1099" s="204"/>
      <c r="X1099" s="678"/>
    </row>
    <row r="1100" s="677" customFormat="true" ht="13.5" hidden="false" customHeight="true" outlineLevel="0" collapsed="false">
      <c r="A1100" s="247" t="s">
        <v>1170</v>
      </c>
      <c r="B1100" s="388"/>
      <c r="C1100" s="388"/>
      <c r="D1100" s="388"/>
      <c r="E1100" s="393"/>
      <c r="F1100" s="204"/>
      <c r="X1100" s="678"/>
    </row>
    <row r="1101" s="677" customFormat="true" ht="13.5" hidden="false" customHeight="true" outlineLevel="0" collapsed="false">
      <c r="A1101" s="199" t="s">
        <v>1110</v>
      </c>
      <c r="B1101" s="388" t="n">
        <v>321217</v>
      </c>
      <c r="C1101" s="388" t="n">
        <v>235079</v>
      </c>
      <c r="D1101" s="388" t="n">
        <v>235079</v>
      </c>
      <c r="E1101" s="393" t="n">
        <v>73.1838601319357</v>
      </c>
      <c r="F1101" s="204" t="n">
        <v>101075</v>
      </c>
      <c r="X1101" s="678"/>
    </row>
    <row r="1102" s="677" customFormat="true" ht="13.5" hidden="false" customHeight="true" outlineLevel="0" collapsed="false">
      <c r="A1102" s="264" t="s">
        <v>431</v>
      </c>
      <c r="B1102" s="388" t="n">
        <v>2700</v>
      </c>
      <c r="C1102" s="388" t="n">
        <v>0</v>
      </c>
      <c r="D1102" s="388" t="n">
        <v>0</v>
      </c>
      <c r="E1102" s="393" t="n">
        <v>0</v>
      </c>
      <c r="F1102" s="204" t="n">
        <v>0</v>
      </c>
      <c r="X1102" s="678"/>
    </row>
    <row r="1103" s="677" customFormat="true" ht="13.5" hidden="false" customHeight="true" outlineLevel="0" collapsed="false">
      <c r="A1103" s="264" t="s">
        <v>503</v>
      </c>
      <c r="B1103" s="388" t="n">
        <v>2700</v>
      </c>
      <c r="C1103" s="388" t="n">
        <v>0</v>
      </c>
      <c r="D1103" s="388" t="n">
        <v>0</v>
      </c>
      <c r="E1103" s="393" t="n">
        <v>0</v>
      </c>
      <c r="F1103" s="204" t="n">
        <v>0</v>
      </c>
      <c r="X1103" s="678"/>
    </row>
    <row r="1104" s="677" customFormat="true" ht="13.5" hidden="false" customHeight="true" outlineLevel="0" collapsed="false">
      <c r="A1104" s="264" t="s">
        <v>415</v>
      </c>
      <c r="B1104" s="388" t="n">
        <v>318517</v>
      </c>
      <c r="C1104" s="388" t="n">
        <v>235079</v>
      </c>
      <c r="D1104" s="388" t="n">
        <v>235079</v>
      </c>
      <c r="E1104" s="393" t="n">
        <v>73.80422395037</v>
      </c>
      <c r="F1104" s="204" t="n">
        <v>101075</v>
      </c>
      <c r="X1104" s="678"/>
    </row>
    <row r="1105" s="677" customFormat="true" ht="25.5" hidden="false" customHeight="true" outlineLevel="0" collapsed="false">
      <c r="A1105" s="266" t="s">
        <v>416</v>
      </c>
      <c r="B1105" s="388" t="n">
        <v>318517</v>
      </c>
      <c r="C1105" s="388" t="n">
        <v>235079</v>
      </c>
      <c r="D1105" s="388" t="n">
        <v>235079</v>
      </c>
      <c r="E1105" s="393" t="n">
        <v>73.80422395037</v>
      </c>
      <c r="F1105" s="204" t="n">
        <v>101075</v>
      </c>
      <c r="X1105" s="678"/>
    </row>
    <row r="1106" s="677" customFormat="true" ht="13.5" hidden="false" customHeight="true" outlineLevel="0" collapsed="false">
      <c r="A1106" s="193" t="s">
        <v>417</v>
      </c>
      <c r="B1106" s="388" t="n">
        <v>321217</v>
      </c>
      <c r="C1106" s="388" t="n">
        <v>235079</v>
      </c>
      <c r="D1106" s="388" t="n">
        <v>77511</v>
      </c>
      <c r="E1106" s="393" t="n">
        <v>24.1304165097115</v>
      </c>
      <c r="F1106" s="204" t="n">
        <v>23404</v>
      </c>
      <c r="X1106" s="678"/>
    </row>
    <row r="1107" s="677" customFormat="true" ht="13.5" hidden="false" customHeight="true" outlineLevel="0" collapsed="false">
      <c r="A1107" s="264" t="s">
        <v>418</v>
      </c>
      <c r="B1107" s="388" t="n">
        <v>318834</v>
      </c>
      <c r="C1107" s="388" t="n">
        <v>232696</v>
      </c>
      <c r="D1107" s="388" t="n">
        <v>76220</v>
      </c>
      <c r="E1107" s="393" t="n">
        <v>23.905856966321</v>
      </c>
      <c r="F1107" s="204" t="n">
        <v>23404</v>
      </c>
      <c r="X1107" s="678"/>
    </row>
    <row r="1108" s="677" customFormat="true" ht="13.5" hidden="false" customHeight="true" outlineLevel="0" collapsed="false">
      <c r="A1108" s="278" t="s">
        <v>419</v>
      </c>
      <c r="B1108" s="388" t="n">
        <v>316134</v>
      </c>
      <c r="C1108" s="388" t="n">
        <v>232696</v>
      </c>
      <c r="D1108" s="388" t="n">
        <v>76220</v>
      </c>
      <c r="E1108" s="393" t="n">
        <v>24.1100292913764</v>
      </c>
      <c r="F1108" s="204" t="n">
        <v>23404</v>
      </c>
      <c r="X1108" s="678"/>
    </row>
    <row r="1109" s="677" customFormat="true" ht="13.5" hidden="false" customHeight="true" outlineLevel="0" collapsed="false">
      <c r="A1109" s="280" t="s">
        <v>420</v>
      </c>
      <c r="B1109" s="388" t="n">
        <v>132464</v>
      </c>
      <c r="C1109" s="388" t="n">
        <v>78974</v>
      </c>
      <c r="D1109" s="388" t="n">
        <v>53524</v>
      </c>
      <c r="E1109" s="393" t="n">
        <v>40.4064500543544</v>
      </c>
      <c r="F1109" s="204" t="n">
        <v>19002</v>
      </c>
      <c r="X1109" s="678"/>
    </row>
    <row r="1110" s="677" customFormat="true" ht="13.5" hidden="false" customHeight="true" outlineLevel="0" collapsed="false">
      <c r="A1110" s="284" t="s">
        <v>421</v>
      </c>
      <c r="B1110" s="388" t="n">
        <v>106477</v>
      </c>
      <c r="C1110" s="388" t="n">
        <v>63397</v>
      </c>
      <c r="D1110" s="388" t="n">
        <v>43151</v>
      </c>
      <c r="E1110" s="393" t="n">
        <v>40.5261230124816</v>
      </c>
      <c r="F1110" s="204" t="n">
        <v>15349</v>
      </c>
      <c r="X1110" s="678"/>
    </row>
    <row r="1111" s="677" customFormat="true" ht="13.5" hidden="false" customHeight="true" outlineLevel="0" collapsed="false">
      <c r="A1111" s="280" t="s">
        <v>422</v>
      </c>
      <c r="B1111" s="388" t="n">
        <v>183670</v>
      </c>
      <c r="C1111" s="388" t="n">
        <v>153722</v>
      </c>
      <c r="D1111" s="388" t="n">
        <v>22696</v>
      </c>
      <c r="E1111" s="393" t="n">
        <v>12.3569445200632</v>
      </c>
      <c r="F1111" s="204" t="n">
        <v>4402</v>
      </c>
      <c r="X1111" s="678"/>
    </row>
    <row r="1112" s="677" customFormat="true" ht="13.5" hidden="false" customHeight="true" outlineLevel="0" collapsed="false">
      <c r="A1112" s="278" t="s">
        <v>367</v>
      </c>
      <c r="B1112" s="388" t="n">
        <v>2700</v>
      </c>
      <c r="C1112" s="388" t="n">
        <v>0</v>
      </c>
      <c r="D1112" s="388" t="n">
        <v>0</v>
      </c>
      <c r="E1112" s="393" t="n">
        <v>0</v>
      </c>
      <c r="F1112" s="204" t="n">
        <v>0</v>
      </c>
      <c r="X1112" s="678"/>
    </row>
    <row r="1113" s="677" customFormat="true" ht="13.5" hidden="false" customHeight="true" outlineLevel="0" collapsed="false">
      <c r="A1113" s="278" t="s">
        <v>451</v>
      </c>
      <c r="B1113" s="388" t="n">
        <v>2700</v>
      </c>
      <c r="C1113" s="388" t="n">
        <v>0</v>
      </c>
      <c r="D1113" s="388" t="n">
        <v>0</v>
      </c>
      <c r="E1113" s="393" t="n">
        <v>0</v>
      </c>
      <c r="F1113" s="204" t="n">
        <v>0</v>
      </c>
      <c r="X1113" s="678"/>
    </row>
    <row r="1114" s="677" customFormat="true" ht="28.5" hidden="false" customHeight="true" outlineLevel="0" collapsed="false">
      <c r="A1114" s="291" t="s">
        <v>1171</v>
      </c>
      <c r="B1114" s="388" t="n">
        <v>2700</v>
      </c>
      <c r="C1114" s="388" t="n">
        <v>0</v>
      </c>
      <c r="D1114" s="388" t="n">
        <v>0</v>
      </c>
      <c r="E1114" s="393" t="n">
        <v>0</v>
      </c>
      <c r="F1114" s="204" t="n">
        <v>0</v>
      </c>
      <c r="X1114" s="678"/>
    </row>
    <row r="1115" s="677" customFormat="true" ht="12.75" hidden="false" customHeight="true" outlineLevel="0" collapsed="false">
      <c r="A1115" s="264" t="s">
        <v>372</v>
      </c>
      <c r="B1115" s="388" t="n">
        <v>2383</v>
      </c>
      <c r="C1115" s="388" t="n">
        <v>2383</v>
      </c>
      <c r="D1115" s="388" t="n">
        <v>1291</v>
      </c>
      <c r="E1115" s="393" t="n">
        <v>54.1754091481326</v>
      </c>
      <c r="F1115" s="204" t="n">
        <v>0</v>
      </c>
      <c r="X1115" s="678"/>
    </row>
    <row r="1116" s="677" customFormat="true" ht="13.5" hidden="false" customHeight="true" outlineLevel="0" collapsed="false">
      <c r="A1116" s="278" t="s">
        <v>425</v>
      </c>
      <c r="B1116" s="388" t="n">
        <v>2383</v>
      </c>
      <c r="C1116" s="388" t="n">
        <v>2383</v>
      </c>
      <c r="D1116" s="388" t="n">
        <v>1291</v>
      </c>
      <c r="E1116" s="393" t="n">
        <v>54.1754091481326</v>
      </c>
      <c r="F1116" s="204" t="n">
        <v>0</v>
      </c>
      <c r="X1116" s="678"/>
    </row>
    <row r="1117" s="677" customFormat="true" ht="15.75" hidden="false" customHeight="true" outlineLevel="0" collapsed="false">
      <c r="A1117" s="247"/>
      <c r="B1117" s="388"/>
      <c r="C1117" s="388"/>
      <c r="D1117" s="388"/>
      <c r="E1117" s="393"/>
      <c r="F1117" s="204"/>
      <c r="X1117" s="678"/>
    </row>
    <row r="1118" s="677" customFormat="true" ht="13.5" hidden="false" customHeight="true" outlineLevel="0" collapsed="false">
      <c r="A1118" s="257" t="s">
        <v>670</v>
      </c>
      <c r="B1118" s="388"/>
      <c r="C1118" s="388"/>
      <c r="D1118" s="388"/>
      <c r="E1118" s="393"/>
      <c r="F1118" s="204"/>
      <c r="X1118" s="678"/>
    </row>
    <row r="1119" s="677" customFormat="true" ht="13.5" hidden="false" customHeight="true" outlineLevel="0" collapsed="false">
      <c r="A1119" s="247" t="s">
        <v>1170</v>
      </c>
      <c r="B1119" s="388"/>
      <c r="C1119" s="388"/>
      <c r="D1119" s="388"/>
      <c r="E1119" s="393"/>
      <c r="F1119" s="204"/>
      <c r="X1119" s="678"/>
    </row>
    <row r="1120" s="677" customFormat="true" ht="13.5" hidden="false" customHeight="true" outlineLevel="0" collapsed="false">
      <c r="A1120" s="199" t="s">
        <v>1110</v>
      </c>
      <c r="B1120" s="388" t="n">
        <v>4303324</v>
      </c>
      <c r="C1120" s="388" t="n">
        <v>3454444</v>
      </c>
      <c r="D1120" s="388" t="n">
        <v>3454444</v>
      </c>
      <c r="E1120" s="393" t="n">
        <v>80.2738534212158</v>
      </c>
      <c r="F1120" s="204" t="n">
        <v>334140</v>
      </c>
      <c r="X1120" s="678"/>
    </row>
    <row r="1121" s="677" customFormat="true" ht="13.5" hidden="false" customHeight="true" outlineLevel="0" collapsed="false">
      <c r="A1121" s="264" t="s">
        <v>415</v>
      </c>
      <c r="B1121" s="388" t="n">
        <v>4303324</v>
      </c>
      <c r="C1121" s="388" t="n">
        <v>3454444</v>
      </c>
      <c r="D1121" s="388" t="n">
        <v>3454444</v>
      </c>
      <c r="E1121" s="393" t="n">
        <v>80.2738534212158</v>
      </c>
      <c r="F1121" s="204" t="n">
        <v>334140</v>
      </c>
      <c r="X1121" s="678"/>
    </row>
    <row r="1122" s="677" customFormat="true" ht="25.5" hidden="false" customHeight="true" outlineLevel="0" collapsed="false">
      <c r="A1122" s="266" t="s">
        <v>416</v>
      </c>
      <c r="B1122" s="388" t="n">
        <v>2100162</v>
      </c>
      <c r="C1122" s="388" t="n">
        <v>1551087</v>
      </c>
      <c r="D1122" s="388" t="n">
        <v>1551087</v>
      </c>
      <c r="E1122" s="393" t="n">
        <v>73.8555882831896</v>
      </c>
      <c r="F1122" s="204" t="n">
        <v>170494</v>
      </c>
      <c r="X1122" s="678"/>
    </row>
    <row r="1123" s="677" customFormat="true" ht="24" hidden="false" customHeight="true" outlineLevel="0" collapsed="false">
      <c r="A1123" s="287" t="s">
        <v>454</v>
      </c>
      <c r="B1123" s="388" t="n">
        <v>2203162</v>
      </c>
      <c r="C1123" s="388" t="n">
        <v>1903357</v>
      </c>
      <c r="D1123" s="388" t="n">
        <v>1903357</v>
      </c>
      <c r="E1123" s="393" t="n">
        <v>86.392058323446</v>
      </c>
      <c r="F1123" s="204" t="n">
        <v>163646</v>
      </c>
      <c r="X1123" s="678"/>
    </row>
    <row r="1124" s="677" customFormat="true" ht="13.5" hidden="false" customHeight="true" outlineLevel="0" collapsed="false">
      <c r="A1124" s="193" t="s">
        <v>417</v>
      </c>
      <c r="B1124" s="388" t="n">
        <v>4303324</v>
      </c>
      <c r="C1124" s="388" t="n">
        <v>3454444</v>
      </c>
      <c r="D1124" s="388" t="n">
        <v>2848302</v>
      </c>
      <c r="E1124" s="393" t="n">
        <v>66.1884162103527</v>
      </c>
      <c r="F1124" s="204" t="n">
        <v>246353</v>
      </c>
      <c r="X1124" s="678"/>
    </row>
    <row r="1125" s="677" customFormat="true" ht="13.5" hidden="false" customHeight="true" outlineLevel="0" collapsed="false">
      <c r="A1125" s="264" t="s">
        <v>418</v>
      </c>
      <c r="B1125" s="388" t="n">
        <v>4303324</v>
      </c>
      <c r="C1125" s="388" t="n">
        <v>3454444</v>
      </c>
      <c r="D1125" s="388" t="n">
        <v>2848302</v>
      </c>
      <c r="E1125" s="393" t="n">
        <v>66.1884162103527</v>
      </c>
      <c r="F1125" s="204" t="n">
        <v>246353</v>
      </c>
      <c r="X1125" s="678"/>
    </row>
    <row r="1126" s="677" customFormat="true" ht="13.5" hidden="false" customHeight="true" outlineLevel="0" collapsed="false">
      <c r="A1126" s="278" t="s">
        <v>419</v>
      </c>
      <c r="B1126" s="388" t="n">
        <v>1143346</v>
      </c>
      <c r="C1126" s="388" t="n">
        <v>832387</v>
      </c>
      <c r="D1126" s="388" t="n">
        <v>715005</v>
      </c>
      <c r="E1126" s="393" t="n">
        <v>62.5361876457345</v>
      </c>
      <c r="F1126" s="204" t="n">
        <v>67620</v>
      </c>
      <c r="X1126" s="678"/>
    </row>
    <row r="1127" s="677" customFormat="true" ht="13.5" hidden="false" customHeight="true" outlineLevel="0" collapsed="false">
      <c r="A1127" s="280" t="s">
        <v>420</v>
      </c>
      <c r="B1127" s="388" t="n">
        <v>629507</v>
      </c>
      <c r="C1127" s="388" t="n">
        <v>494247</v>
      </c>
      <c r="D1127" s="388" t="n">
        <v>448959</v>
      </c>
      <c r="E1127" s="393" t="n">
        <v>71.3191433931632</v>
      </c>
      <c r="F1127" s="204" t="n">
        <v>32056</v>
      </c>
      <c r="X1127" s="678"/>
    </row>
    <row r="1128" s="677" customFormat="true" ht="13.5" hidden="false" customHeight="true" outlineLevel="0" collapsed="false">
      <c r="A1128" s="284" t="s">
        <v>421</v>
      </c>
      <c r="B1128" s="388" t="n">
        <v>502379</v>
      </c>
      <c r="C1128" s="388" t="n">
        <v>395725</v>
      </c>
      <c r="D1128" s="388" t="n">
        <v>357462</v>
      </c>
      <c r="E1128" s="393" t="n">
        <v>71.1538499817867</v>
      </c>
      <c r="F1128" s="204" t="n">
        <v>24459</v>
      </c>
      <c r="X1128" s="678"/>
    </row>
    <row r="1129" s="677" customFormat="true" ht="13.5" hidden="false" customHeight="true" outlineLevel="0" collapsed="false">
      <c r="A1129" s="280" t="s">
        <v>422</v>
      </c>
      <c r="B1129" s="388" t="n">
        <v>513839</v>
      </c>
      <c r="C1129" s="388" t="n">
        <v>338140</v>
      </c>
      <c r="D1129" s="388" t="n">
        <v>266046</v>
      </c>
      <c r="E1129" s="393" t="n">
        <v>51.7761399971586</v>
      </c>
      <c r="F1129" s="204" t="n">
        <v>35564</v>
      </c>
      <c r="X1129" s="678"/>
    </row>
    <row r="1130" s="677" customFormat="true" ht="13.5" hidden="false" customHeight="true" outlineLevel="0" collapsed="false">
      <c r="A1130" s="278" t="s">
        <v>423</v>
      </c>
      <c r="B1130" s="388" t="n">
        <v>945706</v>
      </c>
      <c r="C1130" s="388" t="n">
        <v>708790</v>
      </c>
      <c r="D1130" s="388" t="n">
        <v>568540</v>
      </c>
      <c r="E1130" s="393" t="n">
        <v>60.118049372638</v>
      </c>
      <c r="F1130" s="204" t="n">
        <v>43875</v>
      </c>
      <c r="X1130" s="678"/>
    </row>
    <row r="1131" s="677" customFormat="true" ht="13.5" hidden="false" customHeight="true" outlineLevel="0" collapsed="false">
      <c r="A1131" s="280" t="s">
        <v>435</v>
      </c>
      <c r="B1131" s="388" t="n">
        <v>945706</v>
      </c>
      <c r="C1131" s="388" t="n">
        <v>708790</v>
      </c>
      <c r="D1131" s="388" t="n">
        <v>568540</v>
      </c>
      <c r="E1131" s="393" t="n">
        <v>60.118049372638</v>
      </c>
      <c r="F1131" s="204" t="n">
        <v>43875</v>
      </c>
      <c r="X1131" s="678"/>
    </row>
    <row r="1132" s="677" customFormat="true" ht="13.5" hidden="false" customHeight="true" outlineLevel="0" collapsed="false">
      <c r="A1132" s="278" t="s">
        <v>367</v>
      </c>
      <c r="B1132" s="388" t="n">
        <v>2214272</v>
      </c>
      <c r="C1132" s="388" t="n">
        <v>1913267</v>
      </c>
      <c r="D1132" s="388" t="n">
        <v>1564757</v>
      </c>
      <c r="E1132" s="393" t="n">
        <v>70.6668828400486</v>
      </c>
      <c r="F1132" s="204" t="n">
        <v>134858</v>
      </c>
      <c r="X1132" s="678"/>
    </row>
    <row r="1133" s="677" customFormat="true" ht="13.5" hidden="false" customHeight="true" outlineLevel="0" collapsed="false">
      <c r="A1133" s="280" t="s">
        <v>461</v>
      </c>
      <c r="B1133" s="388" t="n">
        <v>11110</v>
      </c>
      <c r="C1133" s="388" t="n">
        <v>9910</v>
      </c>
      <c r="D1133" s="388" t="n">
        <v>8424</v>
      </c>
      <c r="E1133" s="393" t="n">
        <v>75.8235823582358</v>
      </c>
      <c r="F1133" s="204" t="n">
        <v>0</v>
      </c>
      <c r="X1133" s="678"/>
    </row>
    <row r="1134" s="677" customFormat="true" ht="13.5" hidden="false" customHeight="true" outlineLevel="0" collapsed="false">
      <c r="A1134" s="278" t="s">
        <v>451</v>
      </c>
      <c r="B1134" s="388" t="n">
        <v>2203162</v>
      </c>
      <c r="C1134" s="388" t="n">
        <v>1903357</v>
      </c>
      <c r="D1134" s="388" t="n">
        <v>1556333</v>
      </c>
      <c r="E1134" s="393" t="n">
        <v>70.640878882261</v>
      </c>
      <c r="F1134" s="204" t="n">
        <v>134858</v>
      </c>
      <c r="X1134" s="678"/>
    </row>
    <row r="1135" s="677" customFormat="true" ht="27" hidden="false" customHeight="true" outlineLevel="0" collapsed="false">
      <c r="A1135" s="291" t="s">
        <v>1171</v>
      </c>
      <c r="B1135" s="388" t="n">
        <v>2203162</v>
      </c>
      <c r="C1135" s="388" t="n">
        <v>1903357</v>
      </c>
      <c r="D1135" s="388" t="n">
        <v>1556333</v>
      </c>
      <c r="E1135" s="393" t="n">
        <v>70.640878882261</v>
      </c>
      <c r="F1135" s="204" t="n">
        <v>134858</v>
      </c>
      <c r="X1135" s="678"/>
    </row>
    <row r="1136" s="677" customFormat="true" ht="13.5" hidden="false" customHeight="true" outlineLevel="0" collapsed="false">
      <c r="A1136" s="280"/>
      <c r="B1136" s="388"/>
      <c r="C1136" s="388"/>
      <c r="D1136" s="388"/>
      <c r="E1136" s="393"/>
      <c r="F1136" s="204"/>
      <c r="X1136" s="678"/>
    </row>
    <row r="1137" s="677" customFormat="true" ht="13.5" hidden="false" customHeight="true" outlineLevel="0" collapsed="false">
      <c r="A1137" s="257" t="s">
        <v>1153</v>
      </c>
      <c r="B1137" s="388"/>
      <c r="C1137" s="388"/>
      <c r="D1137" s="388"/>
      <c r="E1137" s="393"/>
      <c r="F1137" s="204"/>
      <c r="X1137" s="678"/>
    </row>
    <row r="1138" s="677" customFormat="true" ht="13.5" hidden="false" customHeight="true" outlineLevel="0" collapsed="false">
      <c r="A1138" s="247" t="s">
        <v>1170</v>
      </c>
      <c r="B1138" s="388"/>
      <c r="C1138" s="388"/>
      <c r="D1138" s="388"/>
      <c r="E1138" s="393"/>
      <c r="F1138" s="204"/>
      <c r="X1138" s="678"/>
    </row>
    <row r="1139" s="677" customFormat="true" ht="13.5" hidden="false" customHeight="true" outlineLevel="0" collapsed="false">
      <c r="A1139" s="199" t="s">
        <v>1110</v>
      </c>
      <c r="B1139" s="388" t="n">
        <v>216135</v>
      </c>
      <c r="C1139" s="388" t="n">
        <v>175734</v>
      </c>
      <c r="D1139" s="388" t="n">
        <v>134904</v>
      </c>
      <c r="E1139" s="393" t="n">
        <v>62.4165452147963</v>
      </c>
      <c r="F1139" s="204" t="n">
        <v>17938</v>
      </c>
      <c r="X1139" s="678"/>
    </row>
    <row r="1140" s="677" customFormat="true" ht="13.5" hidden="false" customHeight="true" outlineLevel="0" collapsed="false">
      <c r="A1140" s="264" t="s">
        <v>431</v>
      </c>
      <c r="B1140" s="388" t="n">
        <v>54807</v>
      </c>
      <c r="C1140" s="388" t="n">
        <v>42286</v>
      </c>
      <c r="D1140" s="388" t="n">
        <v>1456</v>
      </c>
      <c r="E1140" s="393" t="n">
        <v>2.65659496049775</v>
      </c>
      <c r="F1140" s="204" t="n">
        <v>0</v>
      </c>
      <c r="X1140" s="678"/>
    </row>
    <row r="1141" s="677" customFormat="true" ht="13.5" hidden="false" customHeight="true" outlineLevel="0" collapsed="false">
      <c r="A1141" s="264" t="s">
        <v>503</v>
      </c>
      <c r="B1141" s="203" t="n">
        <v>54807</v>
      </c>
      <c r="C1141" s="203" t="n">
        <v>42286</v>
      </c>
      <c r="D1141" s="203" t="n">
        <v>0</v>
      </c>
      <c r="E1141" s="379" t="n">
        <v>0</v>
      </c>
      <c r="F1141" s="204" t="n">
        <v>0</v>
      </c>
      <c r="X1141" s="678"/>
    </row>
    <row r="1142" s="677" customFormat="true" ht="13.5" hidden="false" customHeight="true" outlineLevel="0" collapsed="false">
      <c r="A1142" s="264" t="s">
        <v>415</v>
      </c>
      <c r="B1142" s="388" t="n">
        <v>161328</v>
      </c>
      <c r="C1142" s="388" t="n">
        <v>133448</v>
      </c>
      <c r="D1142" s="388" t="n">
        <v>133448</v>
      </c>
      <c r="E1142" s="393" t="n">
        <v>82.7184369731231</v>
      </c>
      <c r="F1142" s="204" t="n">
        <v>17938</v>
      </c>
      <c r="X1142" s="678"/>
    </row>
    <row r="1143" s="677" customFormat="true" ht="26.25" hidden="false" customHeight="true" outlineLevel="0" collapsed="false">
      <c r="A1143" s="266" t="s">
        <v>416</v>
      </c>
      <c r="B1143" s="388" t="n">
        <v>161328</v>
      </c>
      <c r="C1143" s="388" t="n">
        <v>133448</v>
      </c>
      <c r="D1143" s="388" t="n">
        <v>133448</v>
      </c>
      <c r="E1143" s="393" t="n">
        <v>82.7184369731231</v>
      </c>
      <c r="F1143" s="204" t="n">
        <v>17938</v>
      </c>
      <c r="X1143" s="678"/>
    </row>
    <row r="1144" s="677" customFormat="true" ht="13.5" hidden="false" customHeight="true" outlineLevel="0" collapsed="false">
      <c r="A1144" s="193" t="s">
        <v>417</v>
      </c>
      <c r="B1144" s="388" t="n">
        <v>166763</v>
      </c>
      <c r="C1144" s="388" t="n">
        <v>175734</v>
      </c>
      <c r="D1144" s="388" t="n">
        <v>49181</v>
      </c>
      <c r="E1144" s="393" t="n">
        <v>29.4915538818563</v>
      </c>
      <c r="F1144" s="204" t="n">
        <v>14727</v>
      </c>
      <c r="X1144" s="678"/>
    </row>
    <row r="1145" s="677" customFormat="true" ht="13.5" hidden="false" customHeight="true" outlineLevel="0" collapsed="false">
      <c r="A1145" s="264" t="s">
        <v>418</v>
      </c>
      <c r="B1145" s="388" t="n">
        <v>166763</v>
      </c>
      <c r="C1145" s="388" t="n">
        <v>159290</v>
      </c>
      <c r="D1145" s="388" t="n">
        <v>49181</v>
      </c>
      <c r="E1145" s="393" t="n">
        <v>29.4915538818563</v>
      </c>
      <c r="F1145" s="204" t="n">
        <v>14727</v>
      </c>
      <c r="X1145" s="678"/>
    </row>
    <row r="1146" s="677" customFormat="true" ht="13.5" hidden="false" customHeight="true" outlineLevel="0" collapsed="false">
      <c r="A1146" s="278" t="s">
        <v>419</v>
      </c>
      <c r="B1146" s="388" t="n">
        <v>121706</v>
      </c>
      <c r="C1146" s="388" t="n">
        <v>117004</v>
      </c>
      <c r="D1146" s="388" t="n">
        <v>47724</v>
      </c>
      <c r="E1146" s="393" t="n">
        <v>39.2125285524132</v>
      </c>
      <c r="F1146" s="204" t="n">
        <v>14727</v>
      </c>
      <c r="X1146" s="678"/>
    </row>
    <row r="1147" s="677" customFormat="true" ht="13.5" hidden="false" customHeight="true" outlineLevel="0" collapsed="false">
      <c r="A1147" s="280" t="s">
        <v>420</v>
      </c>
      <c r="B1147" s="388" t="n">
        <v>34661</v>
      </c>
      <c r="C1147" s="388" t="n">
        <v>29959</v>
      </c>
      <c r="D1147" s="388" t="n">
        <v>23917</v>
      </c>
      <c r="E1147" s="393" t="n">
        <v>69.0026254291567</v>
      </c>
      <c r="F1147" s="204" t="n">
        <v>8861</v>
      </c>
      <c r="X1147" s="678"/>
    </row>
    <row r="1148" s="677" customFormat="true" ht="13.5" hidden="false" customHeight="true" outlineLevel="0" collapsed="false">
      <c r="A1148" s="284" t="s">
        <v>421</v>
      </c>
      <c r="B1148" s="388" t="n">
        <v>27932</v>
      </c>
      <c r="C1148" s="388" t="n">
        <v>24141</v>
      </c>
      <c r="D1148" s="388" t="n">
        <v>20292</v>
      </c>
      <c r="E1148" s="393" t="n">
        <v>72.6478590863526</v>
      </c>
      <c r="F1148" s="204" t="n">
        <v>7226</v>
      </c>
      <c r="X1148" s="678"/>
    </row>
    <row r="1149" s="677" customFormat="true" ht="13.5" hidden="false" customHeight="true" outlineLevel="0" collapsed="false">
      <c r="A1149" s="280" t="s">
        <v>422</v>
      </c>
      <c r="B1149" s="388" t="n">
        <v>87045</v>
      </c>
      <c r="C1149" s="388" t="n">
        <v>87045</v>
      </c>
      <c r="D1149" s="388" t="n">
        <v>23807</v>
      </c>
      <c r="E1149" s="393" t="n">
        <v>27.3502211499799</v>
      </c>
      <c r="F1149" s="204" t="n">
        <v>5866</v>
      </c>
      <c r="X1149" s="678"/>
    </row>
    <row r="1150" s="677" customFormat="true" ht="13.5" hidden="false" customHeight="true" outlineLevel="0" collapsed="false">
      <c r="A1150" s="278" t="s">
        <v>367</v>
      </c>
      <c r="B1150" s="388" t="n">
        <v>45057</v>
      </c>
      <c r="C1150" s="388" t="n">
        <v>42286</v>
      </c>
      <c r="D1150" s="388" t="n">
        <v>1457</v>
      </c>
      <c r="E1150" s="393" t="n">
        <v>3.23368178085536</v>
      </c>
      <c r="F1150" s="204" t="n">
        <v>0</v>
      </c>
      <c r="X1150" s="678"/>
    </row>
    <row r="1151" s="677" customFormat="true" ht="13.5" hidden="false" customHeight="true" outlineLevel="0" collapsed="false">
      <c r="A1151" s="278" t="s">
        <v>1172</v>
      </c>
      <c r="B1151" s="388" t="n">
        <v>45057</v>
      </c>
      <c r="C1151" s="388" t="n">
        <v>42286</v>
      </c>
      <c r="D1151" s="388" t="n">
        <v>1457</v>
      </c>
      <c r="E1151" s="393" t="n">
        <v>3.23368178085536</v>
      </c>
      <c r="F1151" s="204" t="n">
        <v>0</v>
      </c>
      <c r="X1151" s="678"/>
    </row>
    <row r="1152" s="677" customFormat="true" ht="27" hidden="false" customHeight="true" outlineLevel="0" collapsed="false">
      <c r="A1152" s="291" t="s">
        <v>1171</v>
      </c>
      <c r="B1152" s="388" t="n">
        <v>45057</v>
      </c>
      <c r="C1152" s="388" t="n">
        <v>42286</v>
      </c>
      <c r="D1152" s="388" t="n">
        <v>1457</v>
      </c>
      <c r="E1152" s="393" t="n">
        <v>3.23368178085536</v>
      </c>
      <c r="F1152" s="204" t="n">
        <v>0</v>
      </c>
      <c r="X1152" s="678"/>
    </row>
    <row r="1153" s="677" customFormat="true" ht="12.75" hidden="false" customHeight="true" outlineLevel="0" collapsed="false">
      <c r="A1153" s="264" t="s">
        <v>372</v>
      </c>
      <c r="B1153" s="388" t="n">
        <v>49372</v>
      </c>
      <c r="C1153" s="388" t="n">
        <v>16444</v>
      </c>
      <c r="D1153" s="388" t="n">
        <v>0</v>
      </c>
      <c r="E1153" s="393" t="n">
        <v>0</v>
      </c>
      <c r="F1153" s="204" t="n">
        <v>0</v>
      </c>
      <c r="X1153" s="678"/>
    </row>
    <row r="1154" s="677" customFormat="true" ht="12.75" hidden="false" customHeight="true" outlineLevel="0" collapsed="false">
      <c r="A1154" s="278" t="s">
        <v>425</v>
      </c>
      <c r="B1154" s="388" t="n">
        <v>39622</v>
      </c>
      <c r="C1154" s="388" t="n">
        <v>16444</v>
      </c>
      <c r="D1154" s="388" t="n">
        <v>0</v>
      </c>
      <c r="E1154" s="393" t="n">
        <v>0</v>
      </c>
      <c r="F1154" s="204" t="n">
        <v>0</v>
      </c>
      <c r="X1154" s="678"/>
    </row>
    <row r="1155" s="677" customFormat="true" ht="12.75" hidden="false" customHeight="true" outlineLevel="0" collapsed="false">
      <c r="A1155" s="264" t="s">
        <v>1111</v>
      </c>
      <c r="B1155" s="388" t="n">
        <v>9750</v>
      </c>
      <c r="C1155" s="388" t="n">
        <v>0</v>
      </c>
      <c r="D1155" s="388" t="n">
        <v>0</v>
      </c>
      <c r="E1155" s="393" t="n">
        <v>0</v>
      </c>
      <c r="F1155" s="204" t="n">
        <v>0</v>
      </c>
      <c r="X1155" s="678"/>
    </row>
    <row r="1156" s="677" customFormat="true" ht="25.5" hidden="false" customHeight="true" outlineLevel="0" collapsed="false">
      <c r="A1156" s="287" t="s">
        <v>1173</v>
      </c>
      <c r="B1156" s="388" t="n">
        <v>9750</v>
      </c>
      <c r="C1156" s="388" t="n">
        <v>0</v>
      </c>
      <c r="D1156" s="388" t="n">
        <v>0</v>
      </c>
      <c r="E1156" s="393" t="n">
        <v>0</v>
      </c>
      <c r="F1156" s="204" t="n">
        <v>0</v>
      </c>
      <c r="X1156" s="678"/>
    </row>
    <row r="1157" s="677" customFormat="true" ht="13.5" hidden="false" customHeight="true" outlineLevel="0" collapsed="false">
      <c r="B1157" s="388"/>
      <c r="C1157" s="388"/>
      <c r="D1157" s="388"/>
      <c r="E1157" s="393"/>
      <c r="F1157" s="204"/>
      <c r="X1157" s="678"/>
    </row>
    <row r="1158" s="677" customFormat="true" ht="13.5" hidden="false" customHeight="true" outlineLevel="0" collapsed="false">
      <c r="A1158" s="257" t="s">
        <v>1161</v>
      </c>
      <c r="B1158" s="388"/>
      <c r="C1158" s="388"/>
      <c r="D1158" s="388"/>
      <c r="E1158" s="393"/>
      <c r="F1158" s="204"/>
      <c r="X1158" s="678"/>
    </row>
    <row r="1159" s="677" customFormat="true" ht="13.5" hidden="false" customHeight="true" outlineLevel="0" collapsed="false">
      <c r="A1159" s="247" t="s">
        <v>1170</v>
      </c>
      <c r="B1159" s="388"/>
      <c r="C1159" s="388"/>
      <c r="D1159" s="388"/>
      <c r="E1159" s="393"/>
      <c r="F1159" s="204"/>
      <c r="X1159" s="678"/>
    </row>
    <row r="1160" s="677" customFormat="true" ht="13.5" hidden="false" customHeight="true" outlineLevel="0" collapsed="false">
      <c r="A1160" s="199" t="s">
        <v>1110</v>
      </c>
      <c r="B1160" s="388" t="n">
        <v>2846</v>
      </c>
      <c r="C1160" s="388" t="n">
        <v>2080</v>
      </c>
      <c r="D1160" s="388" t="n">
        <v>0</v>
      </c>
      <c r="E1160" s="393" t="n">
        <v>0</v>
      </c>
      <c r="F1160" s="204" t="n">
        <v>0</v>
      </c>
      <c r="X1160" s="678"/>
    </row>
    <row r="1161" s="677" customFormat="true" ht="13.5" hidden="false" customHeight="true" outlineLevel="0" collapsed="false">
      <c r="A1161" s="264" t="s">
        <v>431</v>
      </c>
      <c r="B1161" s="388" t="n">
        <v>2846</v>
      </c>
      <c r="C1161" s="388" t="n">
        <v>2080</v>
      </c>
      <c r="D1161" s="388" t="n">
        <v>0</v>
      </c>
      <c r="E1161" s="393" t="n">
        <v>0</v>
      </c>
      <c r="F1161" s="204" t="n">
        <v>0</v>
      </c>
      <c r="X1161" s="678"/>
    </row>
    <row r="1162" s="677" customFormat="true" ht="13.5" hidden="false" customHeight="true" outlineLevel="0" collapsed="false">
      <c r="A1162" s="264" t="s">
        <v>503</v>
      </c>
      <c r="B1162" s="388" t="n">
        <v>2846</v>
      </c>
      <c r="C1162" s="388" t="n">
        <v>2080</v>
      </c>
      <c r="D1162" s="388" t="n">
        <v>0</v>
      </c>
      <c r="E1162" s="393" t="n">
        <v>0</v>
      </c>
      <c r="F1162" s="204" t="n">
        <v>0</v>
      </c>
      <c r="X1162" s="678"/>
    </row>
    <row r="1163" s="677" customFormat="true" ht="13.5" hidden="false" customHeight="true" outlineLevel="0" collapsed="false">
      <c r="A1163" s="193" t="s">
        <v>417</v>
      </c>
      <c r="B1163" s="388" t="n">
        <v>2846</v>
      </c>
      <c r="C1163" s="388" t="n">
        <v>2080</v>
      </c>
      <c r="D1163" s="388" t="n">
        <v>0</v>
      </c>
      <c r="E1163" s="393" t="n">
        <v>0</v>
      </c>
      <c r="F1163" s="204" t="n">
        <v>0</v>
      </c>
      <c r="X1163" s="678"/>
    </row>
    <row r="1164" s="677" customFormat="true" ht="13.5" hidden="false" customHeight="true" outlineLevel="0" collapsed="false">
      <c r="A1164" s="264" t="s">
        <v>418</v>
      </c>
      <c r="B1164" s="388" t="n">
        <v>2846</v>
      </c>
      <c r="C1164" s="388" t="n">
        <v>2080</v>
      </c>
      <c r="D1164" s="388" t="n">
        <v>0</v>
      </c>
      <c r="E1164" s="393" t="n">
        <v>0</v>
      </c>
      <c r="F1164" s="204" t="n">
        <v>0</v>
      </c>
      <c r="X1164" s="678"/>
    </row>
    <row r="1165" s="677" customFormat="true" ht="13.5" hidden="false" customHeight="true" outlineLevel="0" collapsed="false">
      <c r="A1165" s="278" t="s">
        <v>367</v>
      </c>
      <c r="B1165" s="388" t="n">
        <v>2846</v>
      </c>
      <c r="C1165" s="388" t="n">
        <v>2080</v>
      </c>
      <c r="D1165" s="388" t="n">
        <v>0</v>
      </c>
      <c r="E1165" s="393" t="n">
        <v>0</v>
      </c>
      <c r="F1165" s="204" t="n">
        <v>0</v>
      </c>
      <c r="X1165" s="678"/>
    </row>
    <row r="1166" s="677" customFormat="true" ht="13.5" hidden="false" customHeight="true" outlineLevel="0" collapsed="false">
      <c r="A1166" s="278" t="s">
        <v>451</v>
      </c>
      <c r="B1166" s="388" t="n">
        <v>2846</v>
      </c>
      <c r="C1166" s="388" t="n">
        <v>2080</v>
      </c>
      <c r="D1166" s="388" t="n">
        <v>0</v>
      </c>
      <c r="E1166" s="393" t="n">
        <v>0</v>
      </c>
      <c r="F1166" s="204" t="n">
        <v>0</v>
      </c>
      <c r="X1166" s="678"/>
    </row>
    <row r="1167" s="677" customFormat="true" ht="29.25" hidden="false" customHeight="true" outlineLevel="0" collapsed="false">
      <c r="A1167" s="291" t="s">
        <v>1171</v>
      </c>
      <c r="B1167" s="388" t="n">
        <v>2846</v>
      </c>
      <c r="C1167" s="388" t="n">
        <v>2080</v>
      </c>
      <c r="D1167" s="388" t="n">
        <v>0</v>
      </c>
      <c r="E1167" s="393" t="n">
        <v>0</v>
      </c>
      <c r="F1167" s="204" t="n">
        <v>0</v>
      </c>
      <c r="X1167" s="678"/>
    </row>
    <row r="1168" s="677" customFormat="true" ht="13.5" hidden="false" customHeight="true" outlineLevel="0" collapsed="false">
      <c r="A1168" s="280"/>
      <c r="B1168" s="388"/>
      <c r="C1168" s="388"/>
      <c r="D1168" s="388"/>
      <c r="E1168" s="393"/>
      <c r="F1168" s="204"/>
      <c r="X1168" s="678"/>
    </row>
    <row r="1169" s="677" customFormat="true" ht="13.5" hidden="false" customHeight="true" outlineLevel="0" collapsed="false">
      <c r="A1169" s="257" t="s">
        <v>1174</v>
      </c>
      <c r="B1169" s="388"/>
      <c r="C1169" s="388"/>
      <c r="D1169" s="388"/>
      <c r="E1169" s="393"/>
      <c r="F1169" s="204"/>
      <c r="X1169" s="678"/>
    </row>
    <row r="1170" s="677" customFormat="true" ht="13.5" hidden="false" customHeight="true" outlineLevel="0" collapsed="false">
      <c r="A1170" s="247" t="s">
        <v>1170</v>
      </c>
      <c r="B1170" s="388"/>
      <c r="C1170" s="388"/>
      <c r="D1170" s="388"/>
      <c r="E1170" s="393"/>
      <c r="F1170" s="204"/>
      <c r="X1170" s="678"/>
    </row>
    <row r="1171" s="677" customFormat="true" ht="13.5" hidden="false" customHeight="true" outlineLevel="0" collapsed="false">
      <c r="A1171" s="199" t="s">
        <v>1110</v>
      </c>
      <c r="B1171" s="388" t="n">
        <v>1623709</v>
      </c>
      <c r="C1171" s="203" t="n">
        <v>914813</v>
      </c>
      <c r="D1171" s="203" t="n">
        <v>906094</v>
      </c>
      <c r="E1171" s="393" t="n">
        <v>55.803964873016</v>
      </c>
      <c r="F1171" s="204" t="n">
        <v>277719</v>
      </c>
      <c r="X1171" s="678"/>
    </row>
    <row r="1172" s="677" customFormat="true" ht="13.5" hidden="false" customHeight="true" outlineLevel="0" collapsed="false">
      <c r="A1172" s="264" t="s">
        <v>431</v>
      </c>
      <c r="B1172" s="388" t="n">
        <v>259063</v>
      </c>
      <c r="C1172" s="203" t="n">
        <v>209748</v>
      </c>
      <c r="D1172" s="203" t="n">
        <v>201029</v>
      </c>
      <c r="E1172" s="393" t="n">
        <v>77.5984992067567</v>
      </c>
      <c r="F1172" s="204" t="n">
        <v>189071</v>
      </c>
      <c r="X1172" s="678"/>
    </row>
    <row r="1173" s="677" customFormat="true" ht="13.5" hidden="false" customHeight="true" outlineLevel="0" collapsed="false">
      <c r="A1173" s="264" t="s">
        <v>503</v>
      </c>
      <c r="B1173" s="388" t="n">
        <v>74789</v>
      </c>
      <c r="C1173" s="203" t="n">
        <v>25474</v>
      </c>
      <c r="D1173" s="203" t="n">
        <v>3342</v>
      </c>
      <c r="E1173" s="393" t="n">
        <v>4.46857158138229</v>
      </c>
      <c r="F1173" s="204" t="n">
        <v>0</v>
      </c>
      <c r="X1173" s="678"/>
    </row>
    <row r="1174" s="677" customFormat="true" ht="13.5" hidden="false" customHeight="true" outlineLevel="0" collapsed="false">
      <c r="A1174" s="264" t="s">
        <v>415</v>
      </c>
      <c r="B1174" s="388" t="n">
        <v>1364646</v>
      </c>
      <c r="C1174" s="388" t="n">
        <v>705065</v>
      </c>
      <c r="D1174" s="388" t="n">
        <v>705065</v>
      </c>
      <c r="E1174" s="393" t="n">
        <v>51.6665127806039</v>
      </c>
      <c r="F1174" s="204" t="n">
        <v>88648</v>
      </c>
      <c r="X1174" s="678"/>
    </row>
    <row r="1175" s="677" customFormat="true" ht="27" hidden="false" customHeight="true" outlineLevel="0" collapsed="false">
      <c r="A1175" s="266" t="s">
        <v>416</v>
      </c>
      <c r="B1175" s="388" t="n">
        <v>1364646</v>
      </c>
      <c r="C1175" s="388" t="n">
        <v>705065</v>
      </c>
      <c r="D1175" s="388" t="n">
        <v>705065</v>
      </c>
      <c r="E1175" s="393" t="n">
        <v>51.6665127806039</v>
      </c>
      <c r="F1175" s="204" t="n">
        <v>88648</v>
      </c>
      <c r="X1175" s="678"/>
    </row>
    <row r="1176" s="677" customFormat="true" ht="13.5" hidden="false" customHeight="true" outlineLevel="0" collapsed="false">
      <c r="A1176" s="193" t="s">
        <v>417</v>
      </c>
      <c r="B1176" s="388" t="n">
        <v>1623709</v>
      </c>
      <c r="C1176" s="388" t="n">
        <v>914813</v>
      </c>
      <c r="D1176" s="388" t="n">
        <v>117740</v>
      </c>
      <c r="E1176" s="393" t="n">
        <v>7.25129933996794</v>
      </c>
      <c r="F1176" s="204" t="n">
        <v>4555</v>
      </c>
      <c r="X1176" s="678"/>
    </row>
    <row r="1177" s="677" customFormat="true" ht="13.5" hidden="false" customHeight="true" outlineLevel="0" collapsed="false">
      <c r="A1177" s="264" t="s">
        <v>418</v>
      </c>
      <c r="B1177" s="388" t="n">
        <v>1520195</v>
      </c>
      <c r="C1177" s="388" t="n">
        <v>827967</v>
      </c>
      <c r="D1177" s="388" t="n">
        <v>114950</v>
      </c>
      <c r="E1177" s="393" t="n">
        <v>7.56152993530435</v>
      </c>
      <c r="F1177" s="204" t="n">
        <v>4555</v>
      </c>
      <c r="X1177" s="678"/>
    </row>
    <row r="1178" s="677" customFormat="true" ht="13.5" hidden="false" customHeight="true" outlineLevel="0" collapsed="false">
      <c r="A1178" s="278" t="s">
        <v>419</v>
      </c>
      <c r="B1178" s="388" t="n">
        <v>234229</v>
      </c>
      <c r="C1178" s="388" t="n">
        <v>152557</v>
      </c>
      <c r="D1178" s="388" t="n">
        <v>54678</v>
      </c>
      <c r="E1178" s="393" t="n">
        <v>23.3438216446298</v>
      </c>
      <c r="F1178" s="204" t="n">
        <v>3566</v>
      </c>
      <c r="X1178" s="678"/>
    </row>
    <row r="1179" s="677" customFormat="true" ht="13.5" hidden="false" customHeight="true" outlineLevel="0" collapsed="false">
      <c r="A1179" s="280" t="s">
        <v>420</v>
      </c>
      <c r="B1179" s="388" t="n">
        <v>70296</v>
      </c>
      <c r="C1179" s="388" t="n">
        <v>39195</v>
      </c>
      <c r="D1179" s="388" t="n">
        <v>23952</v>
      </c>
      <c r="E1179" s="393" t="n">
        <v>34.0730624786617</v>
      </c>
      <c r="F1179" s="204" t="n">
        <v>3615</v>
      </c>
      <c r="X1179" s="678"/>
    </row>
    <row r="1180" s="677" customFormat="true" ht="13.5" hidden="false" customHeight="true" outlineLevel="0" collapsed="false">
      <c r="A1180" s="284" t="s">
        <v>421</v>
      </c>
      <c r="B1180" s="388" t="n">
        <v>55930</v>
      </c>
      <c r="C1180" s="388" t="n">
        <v>31521</v>
      </c>
      <c r="D1180" s="388" t="n">
        <v>19310</v>
      </c>
      <c r="E1180" s="393" t="n">
        <v>34.5252994814947</v>
      </c>
      <c r="F1180" s="204" t="n">
        <v>2921</v>
      </c>
      <c r="X1180" s="678"/>
    </row>
    <row r="1181" s="677" customFormat="true" ht="13.5" hidden="false" customHeight="true" outlineLevel="0" collapsed="false">
      <c r="A1181" s="280" t="s">
        <v>422</v>
      </c>
      <c r="B1181" s="388" t="n">
        <v>163933</v>
      </c>
      <c r="C1181" s="388" t="n">
        <v>113362</v>
      </c>
      <c r="D1181" s="388" t="n">
        <v>30726</v>
      </c>
      <c r="E1181" s="393" t="n">
        <v>18.7430230643007</v>
      </c>
      <c r="F1181" s="204" t="n">
        <v>-49</v>
      </c>
      <c r="X1181" s="678"/>
    </row>
    <row r="1182" s="677" customFormat="true" ht="13.5" hidden="false" customHeight="true" outlineLevel="0" collapsed="false">
      <c r="A1182" s="278" t="s">
        <v>423</v>
      </c>
      <c r="B1182" s="388" t="n">
        <v>620594</v>
      </c>
      <c r="C1182" s="388" t="n">
        <v>378310</v>
      </c>
      <c r="D1182" s="388" t="n">
        <v>28998</v>
      </c>
      <c r="E1182" s="393" t="n">
        <v>4.67262010267582</v>
      </c>
      <c r="F1182" s="204" t="n">
        <v>989</v>
      </c>
      <c r="X1182" s="678"/>
    </row>
    <row r="1183" s="677" customFormat="true" ht="13.5" hidden="false" customHeight="true" outlineLevel="0" collapsed="false">
      <c r="A1183" s="280" t="s">
        <v>435</v>
      </c>
      <c r="B1183" s="388" t="n">
        <v>620594</v>
      </c>
      <c r="C1183" s="388" t="n">
        <v>378310</v>
      </c>
      <c r="D1183" s="388" t="n">
        <v>28998</v>
      </c>
      <c r="E1183" s="393" t="n">
        <v>4.67262010267582</v>
      </c>
      <c r="F1183" s="204" t="n">
        <v>989</v>
      </c>
      <c r="X1183" s="678"/>
    </row>
    <row r="1184" s="677" customFormat="true" ht="27" hidden="false" customHeight="true" outlineLevel="0" collapsed="false">
      <c r="A1184" s="266" t="s">
        <v>428</v>
      </c>
      <c r="B1184" s="388" t="n">
        <v>590583</v>
      </c>
      <c r="C1184" s="388" t="n">
        <v>271626</v>
      </c>
      <c r="D1184" s="388" t="n">
        <v>24246</v>
      </c>
      <c r="E1184" s="393" t="n">
        <v>4.10543479917302</v>
      </c>
      <c r="F1184" s="204" t="n">
        <v>0</v>
      </c>
      <c r="X1184" s="678"/>
    </row>
    <row r="1185" s="677" customFormat="true" ht="13.5" hidden="false" customHeight="true" outlineLevel="0" collapsed="false">
      <c r="A1185" s="288" t="s">
        <v>429</v>
      </c>
      <c r="B1185" s="388" t="n">
        <v>590583</v>
      </c>
      <c r="C1185" s="388" t="n">
        <v>271626</v>
      </c>
      <c r="D1185" s="388" t="n">
        <v>24246</v>
      </c>
      <c r="E1185" s="393" t="n">
        <v>4.10543479917302</v>
      </c>
      <c r="F1185" s="204" t="n">
        <v>0</v>
      </c>
      <c r="X1185" s="678"/>
    </row>
    <row r="1186" s="677" customFormat="true" ht="13.5" hidden="false" customHeight="true" outlineLevel="0" collapsed="false">
      <c r="A1186" s="278" t="s">
        <v>367</v>
      </c>
      <c r="B1186" s="388" t="n">
        <v>74789</v>
      </c>
      <c r="C1186" s="388" t="n">
        <v>25474</v>
      </c>
      <c r="D1186" s="388" t="n">
        <v>7028</v>
      </c>
      <c r="E1186" s="393" t="n">
        <v>9.39710385217077</v>
      </c>
      <c r="F1186" s="204" t="n">
        <v>0</v>
      </c>
      <c r="X1186" s="678"/>
    </row>
    <row r="1187" s="677" customFormat="true" ht="13.5" hidden="false" customHeight="true" outlineLevel="0" collapsed="false">
      <c r="A1187" s="278" t="s">
        <v>451</v>
      </c>
      <c r="B1187" s="388" t="n">
        <v>74789</v>
      </c>
      <c r="C1187" s="388" t="n">
        <v>25474</v>
      </c>
      <c r="D1187" s="388" t="n">
        <v>7028</v>
      </c>
      <c r="E1187" s="393" t="n">
        <v>9.39710385217077</v>
      </c>
      <c r="F1187" s="204" t="n">
        <v>0</v>
      </c>
      <c r="X1187" s="678"/>
    </row>
    <row r="1188" s="677" customFormat="true" ht="27.75" hidden="false" customHeight="true" outlineLevel="0" collapsed="false">
      <c r="A1188" s="291" t="s">
        <v>1171</v>
      </c>
      <c r="B1188" s="388" t="n">
        <v>74789</v>
      </c>
      <c r="C1188" s="388" t="n">
        <v>25474</v>
      </c>
      <c r="D1188" s="388" t="n">
        <v>7028</v>
      </c>
      <c r="E1188" s="393" t="n">
        <v>9.39710385217077</v>
      </c>
      <c r="F1188" s="204" t="n">
        <v>0</v>
      </c>
      <c r="X1188" s="678"/>
    </row>
    <row r="1189" s="677" customFormat="true" ht="13.5" hidden="false" customHeight="true" outlineLevel="0" collapsed="false">
      <c r="A1189" s="264" t="s">
        <v>372</v>
      </c>
      <c r="B1189" s="388" t="n">
        <v>103514</v>
      </c>
      <c r="C1189" s="388" t="n">
        <v>86846</v>
      </c>
      <c r="D1189" s="388" t="n">
        <v>2790</v>
      </c>
      <c r="E1189" s="393" t="n">
        <v>2.69528759394864</v>
      </c>
      <c r="F1189" s="204" t="n">
        <v>0</v>
      </c>
      <c r="X1189" s="678"/>
    </row>
    <row r="1190" s="677" customFormat="true" ht="13.5" hidden="false" customHeight="true" outlineLevel="0" collapsed="false">
      <c r="A1190" s="278" t="s">
        <v>425</v>
      </c>
      <c r="B1190" s="388" t="n">
        <v>103514</v>
      </c>
      <c r="C1190" s="388" t="n">
        <v>86846</v>
      </c>
      <c r="D1190" s="388" t="n">
        <v>2790</v>
      </c>
      <c r="E1190" s="393" t="n">
        <v>2.69528759394864</v>
      </c>
      <c r="F1190" s="204" t="n">
        <v>0</v>
      </c>
      <c r="X1190" s="678"/>
    </row>
    <row r="1191" s="677" customFormat="true" ht="13.5" hidden="false" customHeight="true" outlineLevel="0" collapsed="false">
      <c r="A1191" s="247"/>
      <c r="B1191" s="388"/>
      <c r="C1191" s="388"/>
      <c r="D1191" s="388"/>
      <c r="E1191" s="393"/>
      <c r="F1191" s="204"/>
      <c r="X1191" s="678"/>
    </row>
    <row r="1192" s="677" customFormat="true" ht="12.75" hidden="false" customHeight="true" outlineLevel="0" collapsed="false">
      <c r="A1192" s="192" t="s">
        <v>1175</v>
      </c>
      <c r="B1192" s="692"/>
      <c r="C1192" s="692"/>
      <c r="D1192" s="692"/>
      <c r="E1192" s="693"/>
      <c r="F1192" s="204"/>
      <c r="X1192" s="678"/>
    </row>
    <row r="1193" s="677" customFormat="true" ht="12.75" hidden="false" customHeight="true" outlineLevel="0" collapsed="false">
      <c r="A1193" s="199" t="s">
        <v>1110</v>
      </c>
      <c r="B1193" s="686" t="n">
        <v>45345953</v>
      </c>
      <c r="C1193" s="686" t="n">
        <v>12564271</v>
      </c>
      <c r="D1193" s="686" t="n">
        <v>8244013</v>
      </c>
      <c r="E1193" s="687" t="n">
        <v>18.1802618637213</v>
      </c>
      <c r="F1193" s="204" t="n">
        <v>3443505</v>
      </c>
      <c r="X1193" s="678"/>
    </row>
    <row r="1194" s="677" customFormat="true" ht="12.75" hidden="false" customHeight="true" outlineLevel="0" collapsed="false">
      <c r="A1194" s="264" t="s">
        <v>427</v>
      </c>
      <c r="B1194" s="686" t="n">
        <v>13452002</v>
      </c>
      <c r="C1194" s="686" t="n">
        <v>14220</v>
      </c>
      <c r="D1194" s="686" t="n">
        <v>5733</v>
      </c>
      <c r="E1194" s="687" t="n">
        <v>0.0426181917011312</v>
      </c>
      <c r="F1194" s="204" t="n">
        <v>1197</v>
      </c>
      <c r="X1194" s="678"/>
    </row>
    <row r="1195" s="677" customFormat="true" ht="12.75" hidden="false" customHeight="true" outlineLevel="0" collapsed="false">
      <c r="A1195" s="264" t="s">
        <v>431</v>
      </c>
      <c r="B1195" s="686" t="n">
        <v>18426716</v>
      </c>
      <c r="C1195" s="686" t="n">
        <v>9851604</v>
      </c>
      <c r="D1195" s="686" t="n">
        <v>5539833</v>
      </c>
      <c r="E1195" s="687" t="n">
        <v>30.0641362248162</v>
      </c>
      <c r="F1195" s="204" t="n">
        <v>3476449</v>
      </c>
      <c r="X1195" s="678"/>
    </row>
    <row r="1196" s="677" customFormat="true" ht="12.75" hidden="false" customHeight="true" outlineLevel="0" collapsed="false">
      <c r="A1196" s="264" t="s">
        <v>415</v>
      </c>
      <c r="B1196" s="686" t="n">
        <v>13467235</v>
      </c>
      <c r="C1196" s="686" t="n">
        <v>2698447</v>
      </c>
      <c r="D1196" s="686" t="n">
        <v>2698447</v>
      </c>
      <c r="E1196" s="687" t="n">
        <v>20.0371271459955</v>
      </c>
      <c r="F1196" s="204" t="n">
        <v>-34141</v>
      </c>
      <c r="X1196" s="678"/>
    </row>
    <row r="1197" s="677" customFormat="true" ht="25.5" hidden="false" customHeight="true" outlineLevel="0" collapsed="false">
      <c r="A1197" s="266" t="s">
        <v>416</v>
      </c>
      <c r="B1197" s="686" t="n">
        <v>13467235</v>
      </c>
      <c r="C1197" s="686" t="n">
        <v>2698447</v>
      </c>
      <c r="D1197" s="686" t="n">
        <v>2698447</v>
      </c>
      <c r="E1197" s="687" t="n">
        <v>20.0371271459955</v>
      </c>
      <c r="F1197" s="204" t="n">
        <v>-34141</v>
      </c>
      <c r="X1197" s="678"/>
    </row>
    <row r="1198" s="677" customFormat="true" ht="12.75" hidden="false" customHeight="true" outlineLevel="0" collapsed="false">
      <c r="A1198" s="193" t="s">
        <v>417</v>
      </c>
      <c r="B1198" s="686" t="n">
        <v>45481984</v>
      </c>
      <c r="C1198" s="686" t="n">
        <v>12697316</v>
      </c>
      <c r="D1198" s="686" t="n">
        <v>3857738</v>
      </c>
      <c r="E1198" s="687" t="n">
        <v>8.48190351590643</v>
      </c>
      <c r="F1198" s="204" t="n">
        <v>587717</v>
      </c>
      <c r="X1198" s="678"/>
    </row>
    <row r="1199" s="677" customFormat="true" ht="12.75" hidden="false" customHeight="true" outlineLevel="0" collapsed="false">
      <c r="A1199" s="264" t="s">
        <v>418</v>
      </c>
      <c r="B1199" s="686" t="n">
        <v>45211585</v>
      </c>
      <c r="C1199" s="686" t="n">
        <v>12502664</v>
      </c>
      <c r="D1199" s="686" t="n">
        <v>3773420</v>
      </c>
      <c r="E1199" s="687" t="n">
        <v>8.34613517752143</v>
      </c>
      <c r="F1199" s="204" t="n">
        <v>584936</v>
      </c>
      <c r="X1199" s="678"/>
    </row>
    <row r="1200" s="677" customFormat="true" ht="12.75" hidden="false" customHeight="true" outlineLevel="0" collapsed="false">
      <c r="A1200" s="278" t="s">
        <v>419</v>
      </c>
      <c r="B1200" s="686" t="n">
        <v>27541501</v>
      </c>
      <c r="C1200" s="686" t="n">
        <v>2781668</v>
      </c>
      <c r="D1200" s="686" t="n">
        <v>1552334</v>
      </c>
      <c r="E1200" s="687" t="n">
        <v>5.63634494721257</v>
      </c>
      <c r="F1200" s="204" t="n">
        <v>201940</v>
      </c>
      <c r="X1200" s="678"/>
    </row>
    <row r="1201" s="677" customFormat="true" ht="12.75" hidden="false" customHeight="true" outlineLevel="0" collapsed="false">
      <c r="A1201" s="280" t="s">
        <v>420</v>
      </c>
      <c r="B1201" s="686" t="n">
        <v>1438294</v>
      </c>
      <c r="C1201" s="686" t="n">
        <v>788669</v>
      </c>
      <c r="D1201" s="686" t="n">
        <v>659152</v>
      </c>
      <c r="E1201" s="687" t="n">
        <v>45.8287387696813</v>
      </c>
      <c r="F1201" s="204" t="n">
        <v>104782</v>
      </c>
      <c r="X1201" s="678"/>
    </row>
    <row r="1202" s="677" customFormat="true" ht="12.75" hidden="false" customHeight="true" outlineLevel="0" collapsed="false">
      <c r="A1202" s="284" t="s">
        <v>421</v>
      </c>
      <c r="B1202" s="686" t="n">
        <v>1155189</v>
      </c>
      <c r="C1202" s="686" t="n">
        <v>639152</v>
      </c>
      <c r="D1202" s="686" t="n">
        <v>530053</v>
      </c>
      <c r="E1202" s="687" t="n">
        <v>45.8845262550111</v>
      </c>
      <c r="F1202" s="204" t="n">
        <v>80119</v>
      </c>
      <c r="X1202" s="678"/>
    </row>
    <row r="1203" s="677" customFormat="true" ht="12.75" hidden="false" customHeight="true" outlineLevel="0" collapsed="false">
      <c r="A1203" s="280" t="s">
        <v>422</v>
      </c>
      <c r="B1203" s="686" t="n">
        <v>26103207</v>
      </c>
      <c r="C1203" s="686" t="n">
        <v>1992999</v>
      </c>
      <c r="D1203" s="686" t="n">
        <v>893182</v>
      </c>
      <c r="E1203" s="687" t="n">
        <v>3.42173281620147</v>
      </c>
      <c r="F1203" s="204" t="n">
        <v>97158</v>
      </c>
      <c r="X1203" s="678"/>
    </row>
    <row r="1204" s="677" customFormat="true" ht="12.75" hidden="false" customHeight="true" outlineLevel="0" collapsed="false">
      <c r="A1204" s="278" t="s">
        <v>423</v>
      </c>
      <c r="B1204" s="686" t="n">
        <v>17409584</v>
      </c>
      <c r="C1204" s="686" t="n">
        <v>9474345</v>
      </c>
      <c r="D1204" s="686" t="n">
        <v>2160092</v>
      </c>
      <c r="E1204" s="687" t="n">
        <v>12.4074877377886</v>
      </c>
      <c r="F1204" s="204" t="n">
        <v>382996</v>
      </c>
      <c r="X1204" s="678"/>
    </row>
    <row r="1205" s="677" customFormat="true" ht="12.75" hidden="false" customHeight="true" outlineLevel="0" collapsed="false">
      <c r="A1205" s="280" t="s">
        <v>435</v>
      </c>
      <c r="B1205" s="686" t="n">
        <v>17409584</v>
      </c>
      <c r="C1205" s="686" t="n">
        <v>9474345</v>
      </c>
      <c r="D1205" s="686" t="n">
        <v>2160092</v>
      </c>
      <c r="E1205" s="687" t="n">
        <v>12.4074877377886</v>
      </c>
      <c r="F1205" s="204" t="n">
        <v>382996</v>
      </c>
      <c r="X1205" s="678"/>
    </row>
    <row r="1206" s="677" customFormat="true" ht="25.5" hidden="false" customHeight="true" outlineLevel="0" collapsed="false">
      <c r="A1206" s="266" t="s">
        <v>428</v>
      </c>
      <c r="B1206" s="686" t="n">
        <v>10500</v>
      </c>
      <c r="C1206" s="686" t="n">
        <v>0</v>
      </c>
      <c r="D1206" s="686" t="n">
        <v>0</v>
      </c>
      <c r="E1206" s="687" t="n">
        <v>0</v>
      </c>
      <c r="F1206" s="204" t="n">
        <v>0</v>
      </c>
      <c r="X1206" s="678"/>
    </row>
    <row r="1207" s="677" customFormat="true" ht="12.75" hidden="false" customHeight="true" outlineLevel="0" collapsed="false">
      <c r="A1207" s="288" t="s">
        <v>429</v>
      </c>
      <c r="B1207" s="686" t="n">
        <v>10500</v>
      </c>
      <c r="C1207" s="686" t="n">
        <v>0</v>
      </c>
      <c r="D1207" s="686" t="n">
        <v>0</v>
      </c>
      <c r="E1207" s="687" t="n">
        <v>0</v>
      </c>
      <c r="F1207" s="204" t="n">
        <v>0</v>
      </c>
      <c r="X1207" s="678"/>
    </row>
    <row r="1208" s="677" customFormat="true" ht="12.75" hidden="false" customHeight="true" outlineLevel="0" collapsed="false">
      <c r="A1208" s="278" t="s">
        <v>367</v>
      </c>
      <c r="B1208" s="686" t="n">
        <v>250000</v>
      </c>
      <c r="C1208" s="686" t="n">
        <v>246651</v>
      </c>
      <c r="D1208" s="686" t="n">
        <v>60994</v>
      </c>
      <c r="E1208" s="687" t="n">
        <v>24.3976</v>
      </c>
      <c r="F1208" s="204" t="n">
        <v>0</v>
      </c>
      <c r="X1208" s="678"/>
    </row>
    <row r="1209" s="677" customFormat="true" ht="12.75" hidden="false" customHeight="true" outlineLevel="0" collapsed="false">
      <c r="A1209" s="280" t="s">
        <v>461</v>
      </c>
      <c r="B1209" s="686" t="n">
        <v>250000</v>
      </c>
      <c r="C1209" s="686" t="n">
        <v>246651</v>
      </c>
      <c r="D1209" s="686" t="n">
        <v>60994</v>
      </c>
      <c r="E1209" s="687" t="n">
        <v>24.3976</v>
      </c>
      <c r="F1209" s="204" t="n">
        <v>0</v>
      </c>
      <c r="X1209" s="678"/>
    </row>
    <row r="1210" s="677" customFormat="true" ht="12.75" hidden="false" customHeight="true" outlineLevel="0" collapsed="false">
      <c r="A1210" s="264" t="s">
        <v>372</v>
      </c>
      <c r="B1210" s="686" t="n">
        <v>270399</v>
      </c>
      <c r="C1210" s="686" t="n">
        <v>194652</v>
      </c>
      <c r="D1210" s="686" t="n">
        <v>84318</v>
      </c>
      <c r="E1210" s="687" t="n">
        <v>31.1828076287264</v>
      </c>
      <c r="F1210" s="204" t="n">
        <v>2781</v>
      </c>
      <c r="X1210" s="678"/>
    </row>
    <row r="1211" s="677" customFormat="true" ht="12.75" hidden="false" customHeight="true" outlineLevel="0" collapsed="false">
      <c r="A1211" s="278" t="s">
        <v>425</v>
      </c>
      <c r="B1211" s="686" t="n">
        <v>270399</v>
      </c>
      <c r="C1211" s="686" t="n">
        <v>194652</v>
      </c>
      <c r="D1211" s="686" t="n">
        <v>84318</v>
      </c>
      <c r="E1211" s="687" t="n">
        <v>31.1828076287264</v>
      </c>
      <c r="F1211" s="204" t="n">
        <v>2781</v>
      </c>
      <c r="X1211" s="678"/>
    </row>
    <row r="1212" s="689" customFormat="true" ht="12.75" hidden="false" customHeight="true" outlineLevel="0" collapsed="false">
      <c r="A1212" s="264" t="s">
        <v>21</v>
      </c>
      <c r="B1212" s="686" t="n">
        <v>-136031</v>
      </c>
      <c r="C1212" s="686" t="n">
        <v>-133045</v>
      </c>
      <c r="D1212" s="686" t="n">
        <v>4386275</v>
      </c>
      <c r="E1212" s="687" t="s">
        <v>17</v>
      </c>
      <c r="F1212" s="204" t="n">
        <v>2855788</v>
      </c>
      <c r="G1212" s="677"/>
      <c r="H1212" s="677"/>
      <c r="I1212" s="677"/>
      <c r="J1212" s="677"/>
      <c r="K1212" s="677"/>
      <c r="L1212" s="677"/>
      <c r="M1212" s="677"/>
      <c r="N1212" s="677"/>
      <c r="O1212" s="677"/>
      <c r="P1212" s="677"/>
      <c r="Q1212" s="677"/>
      <c r="R1212" s="677"/>
      <c r="S1212" s="677"/>
      <c r="T1212" s="677"/>
      <c r="U1212" s="677"/>
      <c r="V1212" s="677"/>
      <c r="W1212" s="677"/>
      <c r="X1212" s="678"/>
    </row>
    <row r="1213" s="689" customFormat="true" ht="12.75" hidden="false" customHeight="true" outlineLevel="0" collapsed="false">
      <c r="A1213" s="264" t="s">
        <v>22</v>
      </c>
      <c r="B1213" s="686" t="n">
        <v>136031</v>
      </c>
      <c r="C1213" s="686" t="n">
        <v>133045</v>
      </c>
      <c r="D1213" s="393" t="s">
        <v>17</v>
      </c>
      <c r="E1213" s="687" t="s">
        <v>17</v>
      </c>
      <c r="F1213" s="204" t="s">
        <v>17</v>
      </c>
      <c r="G1213" s="677"/>
      <c r="H1213" s="677"/>
      <c r="I1213" s="677"/>
      <c r="J1213" s="677"/>
      <c r="K1213" s="677"/>
      <c r="L1213" s="677"/>
      <c r="M1213" s="677"/>
      <c r="N1213" s="677"/>
      <c r="O1213" s="677"/>
      <c r="P1213" s="677"/>
      <c r="Q1213" s="677"/>
      <c r="R1213" s="677"/>
      <c r="S1213" s="677"/>
      <c r="T1213" s="677"/>
      <c r="U1213" s="677"/>
      <c r="V1213" s="677"/>
      <c r="W1213" s="677"/>
      <c r="X1213" s="678"/>
    </row>
    <row r="1214" s="689" customFormat="true" ht="12.75" hidden="false" customHeight="true" outlineLevel="0" collapsed="false">
      <c r="A1214" s="278" t="s">
        <v>438</v>
      </c>
      <c r="B1214" s="686" t="n">
        <v>136031</v>
      </c>
      <c r="C1214" s="686" t="n">
        <v>133045</v>
      </c>
      <c r="D1214" s="393" t="s">
        <v>17</v>
      </c>
      <c r="E1214" s="687" t="s">
        <v>17</v>
      </c>
      <c r="F1214" s="204" t="s">
        <v>17</v>
      </c>
      <c r="G1214" s="677"/>
      <c r="H1214" s="677"/>
      <c r="I1214" s="677"/>
      <c r="J1214" s="677"/>
      <c r="K1214" s="677"/>
      <c r="L1214" s="677"/>
      <c r="M1214" s="677"/>
      <c r="N1214" s="677"/>
      <c r="O1214" s="677"/>
      <c r="P1214" s="677"/>
      <c r="Q1214" s="677"/>
      <c r="R1214" s="677"/>
      <c r="S1214" s="677"/>
      <c r="T1214" s="677"/>
      <c r="U1214" s="677"/>
      <c r="V1214" s="677"/>
      <c r="W1214" s="677"/>
      <c r="X1214" s="678"/>
    </row>
    <row r="1215" s="689" customFormat="true" ht="25.5" hidden="false" customHeight="true" outlineLevel="0" collapsed="false">
      <c r="A1215" s="288" t="s">
        <v>1112</v>
      </c>
      <c r="B1215" s="686" t="n">
        <v>136031</v>
      </c>
      <c r="C1215" s="686" t="n">
        <v>133045</v>
      </c>
      <c r="D1215" s="686" t="s">
        <v>17</v>
      </c>
      <c r="E1215" s="393" t="s">
        <v>17</v>
      </c>
      <c r="F1215" s="204" t="s">
        <v>17</v>
      </c>
      <c r="G1215" s="677"/>
      <c r="H1215" s="677"/>
      <c r="I1215" s="677"/>
      <c r="J1215" s="677"/>
      <c r="K1215" s="677"/>
      <c r="L1215" s="677"/>
      <c r="M1215" s="677"/>
      <c r="N1215" s="677"/>
      <c r="O1215" s="677"/>
      <c r="P1215" s="677"/>
      <c r="Q1215" s="677"/>
      <c r="R1215" s="677"/>
      <c r="S1215" s="677"/>
      <c r="T1215" s="677"/>
      <c r="U1215" s="677"/>
      <c r="V1215" s="677"/>
      <c r="W1215" s="677"/>
      <c r="X1215" s="678"/>
    </row>
    <row r="1216" s="689" customFormat="true" ht="15" hidden="false" customHeight="true" outlineLevel="0" collapsed="false">
      <c r="A1216" s="288"/>
      <c r="B1216" s="686"/>
      <c r="C1216" s="686"/>
      <c r="D1216" s="393"/>
      <c r="E1216" s="393"/>
      <c r="F1216" s="204"/>
      <c r="G1216" s="677"/>
      <c r="H1216" s="677"/>
      <c r="I1216" s="677"/>
      <c r="J1216" s="677"/>
      <c r="K1216" s="677"/>
      <c r="L1216" s="677"/>
      <c r="M1216" s="677"/>
      <c r="N1216" s="677"/>
      <c r="O1216" s="677"/>
      <c r="P1216" s="677"/>
      <c r="Q1216" s="677"/>
      <c r="R1216" s="677"/>
      <c r="S1216" s="677"/>
      <c r="T1216" s="677"/>
      <c r="U1216" s="677"/>
      <c r="V1216" s="677"/>
      <c r="W1216" s="677"/>
      <c r="X1216" s="678"/>
    </row>
    <row r="1217" s="689" customFormat="true" ht="14.25" hidden="false" customHeight="true" outlineLevel="0" collapsed="false">
      <c r="A1217" s="257" t="s">
        <v>1176</v>
      </c>
      <c r="B1217" s="686"/>
      <c r="C1217" s="686"/>
      <c r="D1217" s="393"/>
      <c r="E1217" s="393"/>
      <c r="F1217" s="204"/>
      <c r="G1217" s="677"/>
      <c r="H1217" s="677"/>
      <c r="I1217" s="677"/>
      <c r="J1217" s="677"/>
      <c r="K1217" s="677"/>
      <c r="L1217" s="677"/>
      <c r="M1217" s="677"/>
      <c r="N1217" s="677"/>
      <c r="O1217" s="677"/>
      <c r="P1217" s="677"/>
      <c r="Q1217" s="677"/>
      <c r="R1217" s="677"/>
      <c r="S1217" s="677"/>
      <c r="T1217" s="677"/>
      <c r="U1217" s="677"/>
      <c r="V1217" s="677"/>
      <c r="W1217" s="677"/>
      <c r="X1217" s="678"/>
    </row>
    <row r="1218" s="689" customFormat="true" ht="12" hidden="false" customHeight="true" outlineLevel="0" collapsed="false">
      <c r="A1218" s="192" t="s">
        <v>1175</v>
      </c>
      <c r="B1218" s="686"/>
      <c r="C1218" s="686"/>
      <c r="D1218" s="393"/>
      <c r="E1218" s="393"/>
      <c r="F1218" s="204"/>
      <c r="G1218" s="677"/>
      <c r="H1218" s="677"/>
      <c r="I1218" s="677"/>
      <c r="J1218" s="677"/>
      <c r="K1218" s="677"/>
      <c r="L1218" s="677"/>
      <c r="M1218" s="677"/>
      <c r="N1218" s="677"/>
      <c r="O1218" s="677"/>
      <c r="P1218" s="677"/>
      <c r="Q1218" s="677"/>
      <c r="R1218" s="677"/>
      <c r="S1218" s="677"/>
      <c r="T1218" s="677"/>
      <c r="U1218" s="677"/>
      <c r="V1218" s="677"/>
      <c r="W1218" s="677"/>
      <c r="X1218" s="678"/>
    </row>
    <row r="1219" s="689" customFormat="true" ht="12" hidden="true" customHeight="true" outlineLevel="0" collapsed="false">
      <c r="A1219" s="199" t="s">
        <v>1110</v>
      </c>
      <c r="B1219" s="686" t="n">
        <v>0</v>
      </c>
      <c r="C1219" s="686" t="n">
        <v>0</v>
      </c>
      <c r="D1219" s="388" t="n">
        <v>0</v>
      </c>
      <c r="E1219" s="393" t="s">
        <v>17</v>
      </c>
      <c r="F1219" s="204" t="n">
        <v>0</v>
      </c>
      <c r="G1219" s="677"/>
      <c r="H1219" s="677"/>
      <c r="I1219" s="677"/>
      <c r="J1219" s="677"/>
      <c r="K1219" s="677"/>
      <c r="L1219" s="677"/>
      <c r="M1219" s="677"/>
      <c r="N1219" s="677"/>
      <c r="O1219" s="677"/>
      <c r="P1219" s="677"/>
      <c r="Q1219" s="677"/>
      <c r="R1219" s="677"/>
      <c r="S1219" s="677"/>
      <c r="T1219" s="677"/>
      <c r="U1219" s="677"/>
      <c r="V1219" s="677"/>
      <c r="W1219" s="677"/>
      <c r="X1219" s="678"/>
    </row>
    <row r="1220" s="689" customFormat="true" ht="12" hidden="true" customHeight="true" outlineLevel="0" collapsed="false">
      <c r="A1220" s="264" t="s">
        <v>431</v>
      </c>
      <c r="B1220" s="686" t="n">
        <v>0</v>
      </c>
      <c r="C1220" s="686" t="n">
        <v>0</v>
      </c>
      <c r="D1220" s="388" t="n">
        <v>0</v>
      </c>
      <c r="E1220" s="393" t="s">
        <v>17</v>
      </c>
      <c r="F1220" s="204" t="n">
        <v>0</v>
      </c>
      <c r="G1220" s="677"/>
      <c r="H1220" s="677"/>
      <c r="I1220" s="677"/>
      <c r="J1220" s="677"/>
      <c r="K1220" s="677"/>
      <c r="L1220" s="677"/>
      <c r="M1220" s="677"/>
      <c r="N1220" s="677"/>
      <c r="O1220" s="677"/>
      <c r="P1220" s="677"/>
      <c r="Q1220" s="677"/>
      <c r="R1220" s="677"/>
      <c r="S1220" s="677"/>
      <c r="T1220" s="677"/>
      <c r="U1220" s="677"/>
      <c r="V1220" s="677"/>
      <c r="W1220" s="677"/>
      <c r="X1220" s="678"/>
    </row>
    <row r="1221" s="689" customFormat="true" ht="13.5" hidden="false" customHeight="true" outlineLevel="0" collapsed="false">
      <c r="A1221" s="193" t="s">
        <v>417</v>
      </c>
      <c r="B1221" s="686" t="n">
        <v>122389</v>
      </c>
      <c r="C1221" s="686" t="n">
        <v>121510</v>
      </c>
      <c r="D1221" s="686" t="n">
        <v>65321</v>
      </c>
      <c r="E1221" s="393" t="n">
        <v>53.3716265350644</v>
      </c>
      <c r="F1221" s="204" t="n">
        <v>1478</v>
      </c>
      <c r="G1221" s="677"/>
      <c r="H1221" s="677"/>
      <c r="I1221" s="677"/>
      <c r="J1221" s="677"/>
      <c r="K1221" s="677"/>
      <c r="L1221" s="677"/>
      <c r="M1221" s="677"/>
      <c r="N1221" s="677"/>
      <c r="O1221" s="677"/>
      <c r="P1221" s="677"/>
      <c r="Q1221" s="677"/>
      <c r="R1221" s="677"/>
      <c r="S1221" s="677"/>
      <c r="T1221" s="677"/>
      <c r="U1221" s="677"/>
      <c r="V1221" s="677"/>
      <c r="W1221" s="677"/>
      <c r="X1221" s="678"/>
    </row>
    <row r="1222" s="689" customFormat="true" ht="13.5" hidden="false" customHeight="true" outlineLevel="0" collapsed="false">
      <c r="A1222" s="264" t="s">
        <v>418</v>
      </c>
      <c r="B1222" s="686" t="n">
        <v>25937</v>
      </c>
      <c r="C1222" s="686" t="n">
        <v>25058</v>
      </c>
      <c r="D1222" s="686" t="n">
        <v>21647</v>
      </c>
      <c r="E1222" s="393" t="n">
        <v>83.4599221189806</v>
      </c>
      <c r="F1222" s="204" t="n">
        <v>1478</v>
      </c>
      <c r="G1222" s="677"/>
      <c r="H1222" s="677"/>
      <c r="I1222" s="677"/>
      <c r="J1222" s="677"/>
      <c r="K1222" s="677"/>
      <c r="L1222" s="677"/>
      <c r="M1222" s="677"/>
      <c r="N1222" s="677"/>
      <c r="O1222" s="677"/>
      <c r="P1222" s="677"/>
      <c r="Q1222" s="677"/>
      <c r="R1222" s="677"/>
      <c r="S1222" s="677"/>
      <c r="T1222" s="677"/>
      <c r="U1222" s="677"/>
      <c r="V1222" s="677"/>
      <c r="W1222" s="677"/>
      <c r="X1222" s="678"/>
    </row>
    <row r="1223" s="689" customFormat="true" ht="13.5" hidden="false" customHeight="true" outlineLevel="0" collapsed="false">
      <c r="A1223" s="278" t="s">
        <v>419</v>
      </c>
      <c r="B1223" s="686" t="n">
        <v>25937</v>
      </c>
      <c r="C1223" s="686" t="n">
        <v>25058</v>
      </c>
      <c r="D1223" s="686" t="n">
        <v>21647</v>
      </c>
      <c r="E1223" s="393" t="n">
        <v>83.4599221189806</v>
      </c>
      <c r="F1223" s="204" t="n">
        <v>1478</v>
      </c>
      <c r="G1223" s="677"/>
      <c r="H1223" s="677"/>
      <c r="I1223" s="677"/>
      <c r="J1223" s="677"/>
      <c r="K1223" s="677"/>
      <c r="L1223" s="677"/>
      <c r="M1223" s="677"/>
      <c r="N1223" s="677"/>
      <c r="O1223" s="677"/>
      <c r="P1223" s="677"/>
      <c r="Q1223" s="677"/>
      <c r="R1223" s="677"/>
      <c r="S1223" s="677"/>
      <c r="T1223" s="677"/>
      <c r="U1223" s="677"/>
      <c r="V1223" s="677"/>
      <c r="W1223" s="677"/>
      <c r="X1223" s="678"/>
    </row>
    <row r="1224" s="689" customFormat="true" ht="16.5" hidden="false" customHeight="true" outlineLevel="0" collapsed="false">
      <c r="A1224" s="280" t="s">
        <v>420</v>
      </c>
      <c r="B1224" s="686" t="n">
        <v>12409</v>
      </c>
      <c r="C1224" s="686" t="n">
        <v>11530</v>
      </c>
      <c r="D1224" s="388" t="n">
        <v>12034</v>
      </c>
      <c r="E1224" s="393" t="n">
        <v>96.9779998388267</v>
      </c>
      <c r="F1224" s="204" t="n">
        <v>1478</v>
      </c>
      <c r="G1224" s="677"/>
      <c r="H1224" s="677"/>
      <c r="I1224" s="677"/>
      <c r="J1224" s="677"/>
      <c r="K1224" s="677"/>
      <c r="L1224" s="677"/>
      <c r="M1224" s="677"/>
      <c r="N1224" s="677"/>
      <c r="O1224" s="677"/>
      <c r="P1224" s="677"/>
      <c r="Q1224" s="677"/>
      <c r="R1224" s="677"/>
      <c r="S1224" s="677"/>
      <c r="T1224" s="677"/>
      <c r="U1224" s="677"/>
      <c r="V1224" s="677"/>
      <c r="W1224" s="677"/>
      <c r="X1224" s="678"/>
    </row>
    <row r="1225" s="689" customFormat="true" ht="13.5" hidden="false" customHeight="true" outlineLevel="0" collapsed="false">
      <c r="A1225" s="284" t="s">
        <v>421</v>
      </c>
      <c r="B1225" s="686" t="n">
        <v>10000</v>
      </c>
      <c r="C1225" s="686" t="n">
        <v>9292</v>
      </c>
      <c r="D1225" s="388" t="n">
        <v>9654</v>
      </c>
      <c r="E1225" s="393" t="n">
        <v>96.54</v>
      </c>
      <c r="F1225" s="204" t="n">
        <v>1396</v>
      </c>
      <c r="G1225" s="677"/>
      <c r="H1225" s="677"/>
      <c r="I1225" s="677"/>
      <c r="J1225" s="677"/>
      <c r="K1225" s="677"/>
      <c r="L1225" s="677"/>
      <c r="M1225" s="677"/>
      <c r="N1225" s="677"/>
      <c r="O1225" s="677"/>
      <c r="P1225" s="677"/>
      <c r="Q1225" s="677"/>
      <c r="R1225" s="677"/>
      <c r="S1225" s="677"/>
      <c r="T1225" s="677"/>
      <c r="U1225" s="677"/>
      <c r="V1225" s="677"/>
      <c r="W1225" s="677"/>
      <c r="X1225" s="678"/>
    </row>
    <row r="1226" s="689" customFormat="true" ht="13.5" hidden="false" customHeight="true" outlineLevel="0" collapsed="false">
      <c r="A1226" s="280" t="s">
        <v>422</v>
      </c>
      <c r="B1226" s="686" t="n">
        <v>13528</v>
      </c>
      <c r="C1226" s="686" t="n">
        <v>13528</v>
      </c>
      <c r="D1226" s="388" t="n">
        <v>9613</v>
      </c>
      <c r="E1226" s="393" t="n">
        <v>71.0600236546422</v>
      </c>
      <c r="F1226" s="204" t="n">
        <v>0</v>
      </c>
      <c r="G1226" s="677"/>
      <c r="H1226" s="677"/>
      <c r="I1226" s="677"/>
      <c r="J1226" s="677"/>
      <c r="K1226" s="677"/>
      <c r="L1226" s="677"/>
      <c r="M1226" s="677"/>
      <c r="N1226" s="677"/>
      <c r="O1226" s="677"/>
      <c r="P1226" s="677"/>
      <c r="Q1226" s="677"/>
      <c r="R1226" s="677"/>
      <c r="S1226" s="677"/>
      <c r="T1226" s="677"/>
      <c r="U1226" s="677"/>
      <c r="V1226" s="677"/>
      <c r="W1226" s="677"/>
      <c r="X1226" s="678"/>
    </row>
    <row r="1227" s="689" customFormat="true" ht="15" hidden="false" customHeight="true" outlineLevel="0" collapsed="false">
      <c r="A1227" s="264" t="s">
        <v>372</v>
      </c>
      <c r="B1227" s="686" t="n">
        <v>96452</v>
      </c>
      <c r="C1227" s="686" t="n">
        <v>96452</v>
      </c>
      <c r="D1227" s="686" t="n">
        <v>43674</v>
      </c>
      <c r="E1227" s="393" t="n">
        <v>45.280554057977</v>
      </c>
      <c r="F1227" s="204" t="n">
        <v>0</v>
      </c>
      <c r="G1227" s="677"/>
      <c r="H1227" s="677"/>
      <c r="I1227" s="677"/>
      <c r="J1227" s="677"/>
      <c r="K1227" s="677"/>
      <c r="L1227" s="677"/>
      <c r="M1227" s="677"/>
      <c r="N1227" s="677"/>
      <c r="O1227" s="677"/>
      <c r="P1227" s="677"/>
      <c r="Q1227" s="677"/>
      <c r="R1227" s="677"/>
      <c r="S1227" s="677"/>
      <c r="T1227" s="677"/>
      <c r="U1227" s="677"/>
      <c r="V1227" s="677"/>
      <c r="W1227" s="677"/>
      <c r="X1227" s="678"/>
    </row>
    <row r="1228" s="689" customFormat="true" ht="14.25" hidden="false" customHeight="true" outlineLevel="0" collapsed="false">
      <c r="A1228" s="278" t="s">
        <v>425</v>
      </c>
      <c r="B1228" s="686" t="n">
        <v>96452</v>
      </c>
      <c r="C1228" s="686" t="n">
        <v>96452</v>
      </c>
      <c r="D1228" s="388" t="n">
        <v>43674</v>
      </c>
      <c r="E1228" s="393" t="n">
        <v>45.280554057977</v>
      </c>
      <c r="F1228" s="204" t="n">
        <v>0</v>
      </c>
      <c r="G1228" s="677"/>
      <c r="H1228" s="677"/>
      <c r="I1228" s="677"/>
      <c r="J1228" s="677"/>
      <c r="K1228" s="677"/>
      <c r="L1228" s="677"/>
      <c r="M1228" s="677"/>
      <c r="N1228" s="677"/>
      <c r="O1228" s="677"/>
      <c r="P1228" s="677"/>
      <c r="Q1228" s="677"/>
      <c r="R1228" s="677"/>
      <c r="S1228" s="677"/>
      <c r="T1228" s="677"/>
      <c r="U1228" s="677"/>
      <c r="V1228" s="677"/>
      <c r="W1228" s="677"/>
      <c r="X1228" s="678"/>
    </row>
    <row r="1229" s="689" customFormat="true" ht="13.5" hidden="false" customHeight="true" outlineLevel="0" collapsed="false">
      <c r="A1229" s="264" t="s">
        <v>21</v>
      </c>
      <c r="B1229" s="686" t="n">
        <v>-122389</v>
      </c>
      <c r="C1229" s="686" t="n">
        <v>-121510</v>
      </c>
      <c r="D1229" s="686" t="n">
        <v>-65321</v>
      </c>
      <c r="E1229" s="393" t="s">
        <v>17</v>
      </c>
      <c r="F1229" s="204" t="n">
        <v>-1478</v>
      </c>
      <c r="G1229" s="677"/>
      <c r="H1229" s="677"/>
      <c r="I1229" s="677"/>
      <c r="J1229" s="677"/>
      <c r="K1229" s="677"/>
      <c r="L1229" s="677"/>
      <c r="M1229" s="677"/>
      <c r="N1229" s="677"/>
      <c r="O1229" s="677"/>
      <c r="P1229" s="677"/>
      <c r="Q1229" s="677"/>
      <c r="R1229" s="677"/>
      <c r="S1229" s="677"/>
      <c r="T1229" s="677"/>
      <c r="U1229" s="677"/>
      <c r="V1229" s="677"/>
      <c r="W1229" s="677"/>
      <c r="X1229" s="678"/>
    </row>
    <row r="1230" s="689" customFormat="true" ht="14.25" hidden="false" customHeight="true" outlineLevel="0" collapsed="false">
      <c r="A1230" s="264" t="s">
        <v>22</v>
      </c>
      <c r="B1230" s="686" t="n">
        <v>122389</v>
      </c>
      <c r="C1230" s="686" t="n">
        <v>121510</v>
      </c>
      <c r="D1230" s="686" t="s">
        <v>17</v>
      </c>
      <c r="E1230" s="393" t="s">
        <v>17</v>
      </c>
      <c r="F1230" s="204" t="s">
        <v>17</v>
      </c>
      <c r="G1230" s="677"/>
      <c r="H1230" s="677"/>
      <c r="I1230" s="677"/>
      <c r="J1230" s="677"/>
      <c r="K1230" s="677"/>
      <c r="L1230" s="677"/>
      <c r="M1230" s="677"/>
      <c r="N1230" s="677"/>
      <c r="O1230" s="677"/>
      <c r="P1230" s="677"/>
      <c r="Q1230" s="677"/>
      <c r="R1230" s="677"/>
      <c r="S1230" s="677"/>
      <c r="T1230" s="677"/>
      <c r="U1230" s="677"/>
      <c r="V1230" s="677"/>
      <c r="W1230" s="677"/>
      <c r="X1230" s="678"/>
    </row>
    <row r="1231" s="689" customFormat="true" ht="14.25" hidden="false" customHeight="true" outlineLevel="0" collapsed="false">
      <c r="A1231" s="278" t="s">
        <v>438</v>
      </c>
      <c r="B1231" s="686" t="n">
        <v>122389</v>
      </c>
      <c r="C1231" s="686" t="n">
        <v>121510</v>
      </c>
      <c r="D1231" s="686" t="s">
        <v>17</v>
      </c>
      <c r="E1231" s="393" t="s">
        <v>17</v>
      </c>
      <c r="F1231" s="204" t="s">
        <v>17</v>
      </c>
      <c r="G1231" s="677"/>
      <c r="H1231" s="677"/>
      <c r="I1231" s="677"/>
      <c r="J1231" s="677"/>
      <c r="K1231" s="677"/>
      <c r="L1231" s="677"/>
      <c r="M1231" s="677"/>
      <c r="N1231" s="677"/>
      <c r="O1231" s="677"/>
      <c r="P1231" s="677"/>
      <c r="Q1231" s="677"/>
      <c r="R1231" s="677"/>
      <c r="S1231" s="677"/>
      <c r="T1231" s="677"/>
      <c r="U1231" s="677"/>
      <c r="V1231" s="677"/>
      <c r="W1231" s="677"/>
      <c r="X1231" s="678"/>
    </row>
    <row r="1232" s="689" customFormat="true" ht="26.25" hidden="false" customHeight="true" outlineLevel="0" collapsed="false">
      <c r="A1232" s="288" t="s">
        <v>1112</v>
      </c>
      <c r="B1232" s="686" t="n">
        <v>122389</v>
      </c>
      <c r="C1232" s="686" t="n">
        <v>121510</v>
      </c>
      <c r="D1232" s="393" t="s">
        <v>17</v>
      </c>
      <c r="E1232" s="393" t="s">
        <v>17</v>
      </c>
      <c r="F1232" s="204" t="s">
        <v>17</v>
      </c>
      <c r="G1232" s="677"/>
      <c r="H1232" s="677"/>
      <c r="I1232" s="677"/>
      <c r="J1232" s="677"/>
      <c r="K1232" s="677"/>
      <c r="L1232" s="677"/>
      <c r="M1232" s="677"/>
      <c r="N1232" s="677"/>
      <c r="O1232" s="677"/>
      <c r="P1232" s="677"/>
      <c r="Q1232" s="677"/>
      <c r="R1232" s="677"/>
      <c r="S1232" s="677"/>
      <c r="T1232" s="677"/>
      <c r="U1232" s="677"/>
      <c r="V1232" s="677"/>
      <c r="W1232" s="677"/>
      <c r="X1232" s="678"/>
    </row>
    <row r="1233" s="429" customFormat="true" ht="12.75" hidden="false" customHeight="true" outlineLevel="0" collapsed="false">
      <c r="A1233" s="192"/>
      <c r="B1233" s="388"/>
      <c r="C1233" s="388"/>
      <c r="D1233" s="388"/>
      <c r="E1233" s="393"/>
      <c r="F1233" s="204"/>
      <c r="G1233" s="701"/>
      <c r="H1233" s="701"/>
      <c r="I1233" s="701"/>
      <c r="J1233" s="701"/>
      <c r="K1233" s="701"/>
      <c r="L1233" s="701"/>
      <c r="M1233" s="701"/>
      <c r="N1233" s="701"/>
      <c r="O1233" s="701"/>
      <c r="P1233" s="701"/>
      <c r="Q1233" s="701"/>
      <c r="R1233" s="701"/>
      <c r="S1233" s="701"/>
      <c r="T1233" s="701"/>
      <c r="U1233" s="701"/>
      <c r="V1233" s="701"/>
      <c r="W1233" s="701"/>
      <c r="X1233" s="330"/>
    </row>
    <row r="1234" s="680" customFormat="true" ht="12.75" hidden="false" customHeight="true" outlineLevel="0" collapsed="false">
      <c r="A1234" s="257" t="s">
        <v>1115</v>
      </c>
      <c r="B1234" s="686"/>
      <c r="C1234" s="388"/>
      <c r="D1234" s="388"/>
      <c r="E1234" s="393"/>
      <c r="F1234" s="204"/>
      <c r="G1234" s="679"/>
      <c r="H1234" s="679"/>
      <c r="I1234" s="679"/>
      <c r="J1234" s="679"/>
      <c r="K1234" s="679"/>
      <c r="L1234" s="679"/>
      <c r="M1234" s="679"/>
      <c r="N1234" s="679"/>
      <c r="O1234" s="679"/>
      <c r="P1234" s="679"/>
      <c r="Q1234" s="679"/>
      <c r="R1234" s="679"/>
    </row>
    <row r="1235" s="677" customFormat="true" ht="13.5" hidden="false" customHeight="true" outlineLevel="0" collapsed="false">
      <c r="A1235" s="192" t="s">
        <v>1175</v>
      </c>
      <c r="B1235" s="388"/>
      <c r="C1235" s="388"/>
      <c r="D1235" s="388"/>
      <c r="E1235" s="393"/>
      <c r="F1235" s="204"/>
      <c r="X1235" s="678"/>
    </row>
    <row r="1236" s="677" customFormat="true" ht="13.5" hidden="false" customHeight="true" outlineLevel="0" collapsed="false">
      <c r="A1236" s="199" t="s">
        <v>1110</v>
      </c>
      <c r="B1236" s="204" t="n">
        <v>48112</v>
      </c>
      <c r="C1236" s="204" t="n">
        <v>72605</v>
      </c>
      <c r="D1236" s="204" t="n">
        <v>35735</v>
      </c>
      <c r="E1236" s="393" t="n">
        <v>74.2746092450948</v>
      </c>
      <c r="F1236" s="204" t="n">
        <v>31518</v>
      </c>
      <c r="G1236" s="199"/>
      <c r="H1236" s="199"/>
      <c r="I1236" s="199"/>
      <c r="J1236" s="199"/>
      <c r="K1236" s="199"/>
      <c r="L1236" s="199"/>
      <c r="M1236" s="199"/>
      <c r="N1236" s="199"/>
      <c r="O1236" s="199"/>
      <c r="P1236" s="199"/>
      <c r="Q1236" s="199"/>
      <c r="R1236" s="199"/>
      <c r="S1236" s="199"/>
      <c r="T1236" s="199"/>
      <c r="U1236" s="199"/>
      <c r="V1236" s="199"/>
      <c r="W1236" s="199"/>
      <c r="X1236" s="199"/>
      <c r="Y1236" s="199"/>
      <c r="Z1236" s="199"/>
      <c r="AA1236" s="199"/>
      <c r="AB1236" s="199"/>
      <c r="AC1236" s="199"/>
      <c r="AD1236" s="199"/>
      <c r="AE1236" s="199"/>
      <c r="AF1236" s="199"/>
      <c r="AG1236" s="199"/>
      <c r="AH1236" s="199"/>
      <c r="AI1236" s="199"/>
      <c r="AJ1236" s="199"/>
      <c r="AK1236" s="199"/>
      <c r="AL1236" s="199"/>
      <c r="AM1236" s="199"/>
      <c r="AN1236" s="199"/>
      <c r="AO1236" s="199"/>
      <c r="AP1236" s="199"/>
      <c r="AQ1236" s="199"/>
      <c r="AR1236" s="199"/>
      <c r="AS1236" s="199"/>
      <c r="AT1236" s="199"/>
      <c r="AU1236" s="199"/>
      <c r="AV1236" s="199"/>
      <c r="AW1236" s="199"/>
      <c r="AX1236" s="199"/>
      <c r="AY1236" s="199"/>
      <c r="AZ1236" s="199"/>
      <c r="BA1236" s="199"/>
      <c r="BB1236" s="199"/>
      <c r="BC1236" s="199"/>
      <c r="BD1236" s="199"/>
      <c r="BE1236" s="199"/>
      <c r="BF1236" s="199"/>
      <c r="BG1236" s="199"/>
      <c r="BH1236" s="199"/>
      <c r="BI1236" s="199"/>
      <c r="BJ1236" s="199"/>
      <c r="BK1236" s="199"/>
      <c r="BL1236" s="199"/>
      <c r="BM1236" s="199"/>
      <c r="BN1236" s="199"/>
      <c r="BO1236" s="199"/>
      <c r="BP1236" s="199"/>
      <c r="BQ1236" s="199"/>
      <c r="BR1236" s="199"/>
      <c r="BS1236" s="199"/>
      <c r="BT1236" s="199"/>
      <c r="BU1236" s="199"/>
      <c r="BV1236" s="199"/>
      <c r="BW1236" s="199"/>
      <c r="BX1236" s="199"/>
      <c r="BY1236" s="199"/>
      <c r="BZ1236" s="199"/>
      <c r="CA1236" s="199"/>
      <c r="CB1236" s="199"/>
      <c r="CC1236" s="199"/>
      <c r="CD1236" s="199"/>
      <c r="CE1236" s="199"/>
      <c r="CF1236" s="199"/>
      <c r="CG1236" s="199"/>
      <c r="CH1236" s="199"/>
      <c r="CI1236" s="199"/>
      <c r="CJ1236" s="199"/>
      <c r="CK1236" s="199"/>
      <c r="CL1236" s="199"/>
      <c r="CM1236" s="199"/>
      <c r="CN1236" s="199"/>
      <c r="CO1236" s="199"/>
      <c r="CP1236" s="199"/>
      <c r="CQ1236" s="199"/>
      <c r="CR1236" s="199"/>
      <c r="CS1236" s="199"/>
      <c r="CT1236" s="199"/>
      <c r="CU1236" s="199"/>
      <c r="CV1236" s="199"/>
      <c r="CW1236" s="199"/>
      <c r="CX1236" s="199"/>
      <c r="CY1236" s="199"/>
      <c r="CZ1236" s="199"/>
      <c r="DA1236" s="199"/>
      <c r="DB1236" s="199"/>
      <c r="DC1236" s="199"/>
      <c r="DD1236" s="199"/>
      <c r="DE1236" s="199"/>
      <c r="DF1236" s="199"/>
      <c r="DG1236" s="199"/>
      <c r="DH1236" s="199"/>
      <c r="DI1236" s="199"/>
      <c r="DJ1236" s="199"/>
      <c r="DK1236" s="199"/>
      <c r="DL1236" s="199"/>
      <c r="DM1236" s="199"/>
      <c r="DN1236" s="199"/>
      <c r="DO1236" s="199"/>
      <c r="DP1236" s="199"/>
      <c r="DQ1236" s="199"/>
      <c r="DR1236" s="199"/>
      <c r="DS1236" s="199"/>
      <c r="DT1236" s="199"/>
      <c r="DU1236" s="199"/>
      <c r="DV1236" s="199"/>
      <c r="DW1236" s="199"/>
      <c r="DX1236" s="199"/>
      <c r="DY1236" s="199"/>
      <c r="DZ1236" s="199"/>
      <c r="EA1236" s="199"/>
      <c r="EB1236" s="199"/>
      <c r="EC1236" s="199"/>
      <c r="ED1236" s="199"/>
      <c r="EE1236" s="199"/>
      <c r="EF1236" s="199"/>
      <c r="EG1236" s="199"/>
      <c r="EH1236" s="199"/>
      <c r="EI1236" s="199"/>
      <c r="EJ1236" s="199"/>
      <c r="EK1236" s="199"/>
      <c r="EL1236" s="199"/>
      <c r="EM1236" s="199"/>
      <c r="EN1236" s="199"/>
      <c r="EO1236" s="199"/>
      <c r="EP1236" s="199"/>
      <c r="EQ1236" s="199"/>
      <c r="ER1236" s="199"/>
      <c r="ES1236" s="199"/>
      <c r="ET1236" s="199"/>
      <c r="EU1236" s="199"/>
      <c r="EV1236" s="199"/>
      <c r="EW1236" s="199"/>
      <c r="EX1236" s="199"/>
      <c r="EY1236" s="199"/>
      <c r="EZ1236" s="199"/>
      <c r="FA1236" s="199"/>
      <c r="FB1236" s="199"/>
      <c r="FC1236" s="199"/>
      <c r="FD1236" s="199"/>
      <c r="FE1236" s="199"/>
      <c r="FF1236" s="199"/>
      <c r="FG1236" s="199"/>
      <c r="FH1236" s="199"/>
      <c r="FI1236" s="199"/>
      <c r="FJ1236" s="199"/>
      <c r="FK1236" s="199"/>
      <c r="FL1236" s="199"/>
      <c r="FM1236" s="199"/>
      <c r="FN1236" s="199"/>
      <c r="FO1236" s="199"/>
      <c r="FP1236" s="199"/>
      <c r="FQ1236" s="199"/>
      <c r="FR1236" s="199"/>
      <c r="FS1236" s="199"/>
      <c r="FT1236" s="199"/>
      <c r="FU1236" s="199"/>
      <c r="FV1236" s="199"/>
      <c r="FW1236" s="199"/>
      <c r="FX1236" s="199"/>
      <c r="FY1236" s="199"/>
      <c r="FZ1236" s="199"/>
      <c r="GA1236" s="199"/>
      <c r="GB1236" s="199"/>
      <c r="GC1236" s="199"/>
      <c r="GD1236" s="199"/>
      <c r="GE1236" s="199"/>
      <c r="GF1236" s="199"/>
      <c r="GG1236" s="199"/>
      <c r="GH1236" s="199"/>
      <c r="GI1236" s="199"/>
      <c r="GJ1236" s="199"/>
      <c r="GK1236" s="199"/>
      <c r="GL1236" s="199"/>
      <c r="GM1236" s="199"/>
      <c r="GN1236" s="199"/>
      <c r="GO1236" s="199"/>
      <c r="GP1236" s="199"/>
      <c r="GQ1236" s="199"/>
      <c r="GR1236" s="199"/>
      <c r="GS1236" s="199"/>
      <c r="GT1236" s="199"/>
      <c r="GU1236" s="199"/>
      <c r="GV1236" s="199"/>
      <c r="GW1236" s="199"/>
      <c r="GX1236" s="199"/>
      <c r="GY1236" s="199"/>
      <c r="GZ1236" s="199"/>
    </row>
    <row r="1237" s="677" customFormat="true" ht="13.5" hidden="false" customHeight="true" outlineLevel="0" collapsed="false">
      <c r="A1237" s="264" t="s">
        <v>431</v>
      </c>
      <c r="B1237" s="203" t="n">
        <v>48112</v>
      </c>
      <c r="C1237" s="203" t="n">
        <v>41087</v>
      </c>
      <c r="D1237" s="203" t="n">
        <v>4217</v>
      </c>
      <c r="E1237" s="393" t="n">
        <v>8.76496508147655</v>
      </c>
      <c r="F1237" s="204" t="n">
        <v>0</v>
      </c>
      <c r="G1237" s="264"/>
      <c r="H1237" s="264"/>
      <c r="I1237" s="264"/>
      <c r="J1237" s="264"/>
      <c r="K1237" s="264"/>
      <c r="L1237" s="264"/>
      <c r="M1237" s="264"/>
      <c r="N1237" s="264"/>
      <c r="O1237" s="264"/>
      <c r="P1237" s="264"/>
      <c r="Q1237" s="264"/>
      <c r="R1237" s="264"/>
      <c r="S1237" s="264"/>
      <c r="T1237" s="264"/>
      <c r="U1237" s="264"/>
      <c r="V1237" s="264"/>
      <c r="W1237" s="264"/>
      <c r="X1237" s="264"/>
      <c r="Y1237" s="264"/>
      <c r="Z1237" s="264"/>
      <c r="AA1237" s="264"/>
      <c r="AB1237" s="264"/>
      <c r="AC1237" s="264"/>
      <c r="AD1237" s="264"/>
      <c r="AE1237" s="264"/>
      <c r="AF1237" s="264"/>
      <c r="AG1237" s="264"/>
      <c r="AH1237" s="264"/>
      <c r="AI1237" s="264"/>
      <c r="AJ1237" s="264"/>
      <c r="AK1237" s="264"/>
      <c r="AL1237" s="264"/>
      <c r="AM1237" s="264"/>
      <c r="AN1237" s="264"/>
      <c r="AO1237" s="264"/>
      <c r="AP1237" s="264"/>
      <c r="AQ1237" s="264"/>
      <c r="AR1237" s="264"/>
      <c r="AS1237" s="264"/>
      <c r="AT1237" s="264"/>
      <c r="AU1237" s="264"/>
      <c r="AV1237" s="264"/>
      <c r="AW1237" s="264"/>
      <c r="AX1237" s="264"/>
      <c r="AY1237" s="264"/>
      <c r="AZ1237" s="264"/>
      <c r="BA1237" s="264"/>
      <c r="BB1237" s="264"/>
      <c r="BC1237" s="264"/>
      <c r="BD1237" s="264"/>
      <c r="BE1237" s="264"/>
      <c r="BF1237" s="264"/>
      <c r="BG1237" s="264"/>
      <c r="BH1237" s="264"/>
      <c r="BI1237" s="264"/>
      <c r="BJ1237" s="264"/>
      <c r="BK1237" s="264"/>
      <c r="BL1237" s="264"/>
      <c r="BM1237" s="264"/>
      <c r="BN1237" s="264"/>
      <c r="BO1237" s="264"/>
      <c r="BP1237" s="264"/>
      <c r="BQ1237" s="264"/>
      <c r="BR1237" s="264"/>
      <c r="BS1237" s="264"/>
      <c r="BT1237" s="264"/>
      <c r="BU1237" s="264"/>
      <c r="BV1237" s="264"/>
      <c r="BW1237" s="264"/>
      <c r="BX1237" s="264"/>
      <c r="BY1237" s="264"/>
      <c r="BZ1237" s="264"/>
      <c r="CA1237" s="264"/>
      <c r="CB1237" s="264"/>
      <c r="CC1237" s="264"/>
      <c r="CD1237" s="264"/>
      <c r="CE1237" s="264"/>
      <c r="CF1237" s="264"/>
      <c r="CG1237" s="264"/>
      <c r="CH1237" s="264"/>
      <c r="CI1237" s="264"/>
      <c r="CJ1237" s="264"/>
      <c r="CK1237" s="264"/>
      <c r="CL1237" s="264"/>
      <c r="CM1237" s="264"/>
      <c r="CN1237" s="264"/>
      <c r="CO1237" s="264"/>
      <c r="CP1237" s="264"/>
      <c r="CQ1237" s="264"/>
      <c r="CR1237" s="264"/>
      <c r="CS1237" s="264"/>
      <c r="CT1237" s="264"/>
      <c r="CU1237" s="264"/>
      <c r="CV1237" s="264"/>
      <c r="CW1237" s="264"/>
      <c r="CX1237" s="264"/>
      <c r="CY1237" s="264"/>
      <c r="CZ1237" s="264"/>
      <c r="DA1237" s="264"/>
      <c r="DB1237" s="264"/>
      <c r="DC1237" s="264"/>
      <c r="DD1237" s="264"/>
      <c r="DE1237" s="264"/>
      <c r="DF1237" s="264"/>
      <c r="DG1237" s="264"/>
      <c r="DH1237" s="264"/>
      <c r="DI1237" s="264"/>
      <c r="DJ1237" s="264"/>
      <c r="DK1237" s="264"/>
      <c r="DL1237" s="264"/>
      <c r="DM1237" s="264"/>
      <c r="DN1237" s="264"/>
      <c r="DO1237" s="264"/>
      <c r="DP1237" s="264"/>
      <c r="DQ1237" s="264"/>
      <c r="DR1237" s="264"/>
      <c r="DS1237" s="264"/>
      <c r="DT1237" s="264"/>
      <c r="DU1237" s="264"/>
      <c r="DV1237" s="264"/>
      <c r="DW1237" s="264"/>
      <c r="DX1237" s="264"/>
      <c r="DY1237" s="264"/>
      <c r="DZ1237" s="264"/>
      <c r="EA1237" s="264"/>
      <c r="EB1237" s="264"/>
      <c r="EC1237" s="264"/>
      <c r="ED1237" s="264"/>
      <c r="EE1237" s="264"/>
      <c r="EF1237" s="264"/>
      <c r="EG1237" s="264"/>
      <c r="EH1237" s="264"/>
      <c r="EI1237" s="264"/>
      <c r="EJ1237" s="264"/>
      <c r="EK1237" s="264"/>
      <c r="EL1237" s="264"/>
      <c r="EM1237" s="264"/>
      <c r="EN1237" s="264"/>
      <c r="EO1237" s="264"/>
      <c r="EP1237" s="264"/>
      <c r="EQ1237" s="264"/>
      <c r="ER1237" s="264"/>
      <c r="ES1237" s="264"/>
      <c r="ET1237" s="264"/>
      <c r="EU1237" s="264"/>
      <c r="EV1237" s="264"/>
      <c r="EW1237" s="264"/>
      <c r="EX1237" s="264"/>
      <c r="EY1237" s="264"/>
      <c r="EZ1237" s="264"/>
      <c r="FA1237" s="264"/>
      <c r="FB1237" s="264"/>
      <c r="FC1237" s="264"/>
      <c r="FD1237" s="264"/>
      <c r="FE1237" s="264"/>
      <c r="FF1237" s="264"/>
      <c r="FG1237" s="264"/>
      <c r="FH1237" s="264"/>
      <c r="FI1237" s="264"/>
      <c r="FJ1237" s="264"/>
      <c r="FK1237" s="264"/>
      <c r="FL1237" s="264"/>
      <c r="FM1237" s="264"/>
      <c r="FN1237" s="264"/>
      <c r="FO1237" s="264"/>
      <c r="FP1237" s="264"/>
      <c r="FQ1237" s="264"/>
      <c r="FR1237" s="264"/>
      <c r="FS1237" s="264"/>
      <c r="FT1237" s="264"/>
      <c r="FU1237" s="264"/>
      <c r="FV1237" s="264"/>
      <c r="FW1237" s="264"/>
      <c r="FX1237" s="264"/>
      <c r="FY1237" s="264"/>
      <c r="FZ1237" s="264"/>
      <c r="GA1237" s="264"/>
      <c r="GB1237" s="264"/>
      <c r="GC1237" s="264"/>
      <c r="GD1237" s="264"/>
      <c r="GE1237" s="264"/>
      <c r="GF1237" s="264"/>
      <c r="GG1237" s="264"/>
      <c r="GH1237" s="264"/>
      <c r="GI1237" s="264"/>
      <c r="GJ1237" s="264"/>
      <c r="GK1237" s="264"/>
      <c r="GL1237" s="264"/>
      <c r="GM1237" s="264"/>
      <c r="GN1237" s="264"/>
      <c r="GO1237" s="264"/>
      <c r="GP1237" s="264"/>
      <c r="GQ1237" s="264"/>
      <c r="GR1237" s="264"/>
      <c r="GS1237" s="264"/>
      <c r="GT1237" s="264"/>
      <c r="GU1237" s="264"/>
      <c r="GV1237" s="264"/>
      <c r="GW1237" s="264"/>
      <c r="GX1237" s="264"/>
      <c r="GY1237" s="264"/>
      <c r="GZ1237" s="264"/>
    </row>
    <row r="1238" s="677" customFormat="true" ht="13.5" hidden="false" customHeight="true" outlineLevel="0" collapsed="false">
      <c r="A1238" s="264" t="s">
        <v>415</v>
      </c>
      <c r="B1238" s="203" t="n">
        <v>33038</v>
      </c>
      <c r="C1238" s="203" t="n">
        <v>31518</v>
      </c>
      <c r="D1238" s="203" t="n">
        <v>31518</v>
      </c>
      <c r="E1238" s="393" t="n">
        <v>95.3992372419638</v>
      </c>
      <c r="F1238" s="204" t="n">
        <v>31518</v>
      </c>
      <c r="G1238" s="264"/>
      <c r="H1238" s="264"/>
      <c r="I1238" s="264"/>
      <c r="J1238" s="264"/>
      <c r="K1238" s="264"/>
      <c r="L1238" s="264"/>
      <c r="M1238" s="264"/>
      <c r="N1238" s="264"/>
      <c r="O1238" s="264"/>
      <c r="P1238" s="264"/>
      <c r="Q1238" s="264"/>
      <c r="R1238" s="264"/>
      <c r="S1238" s="264"/>
      <c r="T1238" s="264"/>
      <c r="U1238" s="264"/>
      <c r="V1238" s="264"/>
      <c r="W1238" s="264"/>
      <c r="X1238" s="264"/>
      <c r="Y1238" s="264"/>
      <c r="Z1238" s="264"/>
      <c r="AA1238" s="264"/>
      <c r="AB1238" s="264"/>
      <c r="AC1238" s="264"/>
      <c r="AD1238" s="264"/>
      <c r="AE1238" s="264"/>
      <c r="AF1238" s="264"/>
      <c r="AG1238" s="264"/>
      <c r="AH1238" s="264"/>
      <c r="AI1238" s="264"/>
      <c r="AJ1238" s="264"/>
      <c r="AK1238" s="264"/>
      <c r="AL1238" s="264"/>
      <c r="AM1238" s="264"/>
      <c r="AN1238" s="264"/>
      <c r="AO1238" s="264"/>
      <c r="AP1238" s="264"/>
      <c r="AQ1238" s="264"/>
      <c r="AR1238" s="264"/>
      <c r="AS1238" s="264"/>
      <c r="AT1238" s="264"/>
      <c r="AU1238" s="264"/>
      <c r="AV1238" s="264"/>
      <c r="AW1238" s="264"/>
      <c r="AX1238" s="264"/>
      <c r="AY1238" s="264"/>
      <c r="AZ1238" s="264"/>
      <c r="BA1238" s="264"/>
      <c r="BB1238" s="264"/>
      <c r="BC1238" s="264"/>
      <c r="BD1238" s="264"/>
      <c r="BE1238" s="264"/>
      <c r="BF1238" s="264"/>
      <c r="BG1238" s="264"/>
      <c r="BH1238" s="264"/>
      <c r="BI1238" s="264"/>
      <c r="BJ1238" s="264"/>
      <c r="BK1238" s="264"/>
      <c r="BL1238" s="264"/>
      <c r="BM1238" s="264"/>
      <c r="BN1238" s="264"/>
      <c r="BO1238" s="264"/>
      <c r="BP1238" s="264"/>
      <c r="BQ1238" s="264"/>
      <c r="BR1238" s="264"/>
      <c r="BS1238" s="264"/>
      <c r="BT1238" s="264"/>
      <c r="BU1238" s="264"/>
      <c r="BV1238" s="264"/>
      <c r="BW1238" s="264"/>
      <c r="BX1238" s="264"/>
      <c r="BY1238" s="264"/>
      <c r="BZ1238" s="264"/>
      <c r="CA1238" s="264"/>
      <c r="CB1238" s="264"/>
      <c r="CC1238" s="264"/>
      <c r="CD1238" s="264"/>
      <c r="CE1238" s="264"/>
      <c r="CF1238" s="264"/>
      <c r="CG1238" s="264"/>
      <c r="CH1238" s="264"/>
      <c r="CI1238" s="264"/>
      <c r="CJ1238" s="264"/>
      <c r="CK1238" s="264"/>
      <c r="CL1238" s="264"/>
      <c r="CM1238" s="264"/>
      <c r="CN1238" s="264"/>
      <c r="CO1238" s="264"/>
      <c r="CP1238" s="264"/>
      <c r="CQ1238" s="264"/>
      <c r="CR1238" s="264"/>
      <c r="CS1238" s="264"/>
      <c r="CT1238" s="264"/>
      <c r="CU1238" s="264"/>
      <c r="CV1238" s="264"/>
      <c r="CW1238" s="264"/>
      <c r="CX1238" s="264"/>
      <c r="CY1238" s="264"/>
      <c r="CZ1238" s="264"/>
      <c r="DA1238" s="264"/>
      <c r="DB1238" s="264"/>
      <c r="DC1238" s="264"/>
      <c r="DD1238" s="264"/>
      <c r="DE1238" s="264"/>
      <c r="DF1238" s="264"/>
      <c r="DG1238" s="264"/>
      <c r="DH1238" s="264"/>
      <c r="DI1238" s="264"/>
      <c r="DJ1238" s="264"/>
      <c r="DK1238" s="264"/>
      <c r="DL1238" s="264"/>
      <c r="DM1238" s="264"/>
      <c r="DN1238" s="264"/>
      <c r="DO1238" s="264"/>
      <c r="DP1238" s="264"/>
      <c r="DQ1238" s="264"/>
      <c r="DR1238" s="264"/>
      <c r="DS1238" s="264"/>
      <c r="DT1238" s="264"/>
      <c r="DU1238" s="264"/>
      <c r="DV1238" s="264"/>
      <c r="DW1238" s="264"/>
      <c r="DX1238" s="264"/>
      <c r="DY1238" s="264"/>
      <c r="DZ1238" s="264"/>
      <c r="EA1238" s="264"/>
      <c r="EB1238" s="264"/>
      <c r="EC1238" s="264"/>
      <c r="ED1238" s="264"/>
      <c r="EE1238" s="264"/>
      <c r="EF1238" s="264"/>
      <c r="EG1238" s="264"/>
      <c r="EH1238" s="264"/>
      <c r="EI1238" s="264"/>
      <c r="EJ1238" s="264"/>
      <c r="EK1238" s="264"/>
      <c r="EL1238" s="264"/>
      <c r="EM1238" s="264"/>
      <c r="EN1238" s="264"/>
      <c r="EO1238" s="264"/>
      <c r="EP1238" s="264"/>
      <c r="EQ1238" s="264"/>
      <c r="ER1238" s="264"/>
      <c r="ES1238" s="264"/>
      <c r="ET1238" s="264"/>
      <c r="EU1238" s="264"/>
      <c r="EV1238" s="264"/>
      <c r="EW1238" s="264"/>
      <c r="EX1238" s="264"/>
      <c r="EY1238" s="264"/>
      <c r="EZ1238" s="264"/>
      <c r="FA1238" s="264"/>
      <c r="FB1238" s="264"/>
      <c r="FC1238" s="264"/>
      <c r="FD1238" s="264"/>
      <c r="FE1238" s="264"/>
      <c r="FF1238" s="264"/>
      <c r="FG1238" s="264"/>
      <c r="FH1238" s="264"/>
      <c r="FI1238" s="264"/>
      <c r="FJ1238" s="264"/>
      <c r="FK1238" s="264"/>
      <c r="FL1238" s="264"/>
      <c r="FM1238" s="264"/>
      <c r="FN1238" s="264"/>
      <c r="FO1238" s="264"/>
      <c r="FP1238" s="264"/>
      <c r="FQ1238" s="264"/>
      <c r="FR1238" s="264"/>
      <c r="FS1238" s="264"/>
      <c r="FT1238" s="264"/>
      <c r="FU1238" s="264"/>
      <c r="FV1238" s="264"/>
      <c r="FW1238" s="264"/>
      <c r="FX1238" s="264"/>
      <c r="FY1238" s="264"/>
      <c r="FZ1238" s="264"/>
      <c r="GA1238" s="264"/>
      <c r="GB1238" s="264"/>
      <c r="GC1238" s="264"/>
      <c r="GD1238" s="264"/>
      <c r="GE1238" s="264"/>
      <c r="GF1238" s="264"/>
      <c r="GG1238" s="264"/>
      <c r="GH1238" s="264"/>
      <c r="GI1238" s="264"/>
      <c r="GJ1238" s="264"/>
      <c r="GK1238" s="264"/>
      <c r="GL1238" s="264"/>
      <c r="GM1238" s="264"/>
      <c r="GN1238" s="264"/>
      <c r="GO1238" s="264"/>
      <c r="GP1238" s="264"/>
      <c r="GQ1238" s="264"/>
      <c r="GR1238" s="264"/>
      <c r="GS1238" s="264"/>
      <c r="GT1238" s="264"/>
      <c r="GU1238" s="264"/>
      <c r="GV1238" s="264"/>
      <c r="GW1238" s="264"/>
      <c r="GX1238" s="264"/>
      <c r="GY1238" s="264"/>
      <c r="GZ1238" s="264"/>
    </row>
    <row r="1239" s="677" customFormat="true" ht="25.5" hidden="false" customHeight="true" outlineLevel="0" collapsed="false">
      <c r="A1239" s="266" t="s">
        <v>416</v>
      </c>
      <c r="B1239" s="203" t="n">
        <v>33038</v>
      </c>
      <c r="C1239" s="203" t="n">
        <v>31518</v>
      </c>
      <c r="D1239" s="203" t="n">
        <v>31518</v>
      </c>
      <c r="E1239" s="393" t="n">
        <v>95.3992372419638</v>
      </c>
      <c r="F1239" s="204" t="n">
        <v>31518</v>
      </c>
      <c r="G1239" s="264"/>
      <c r="H1239" s="264"/>
      <c r="I1239" s="264"/>
      <c r="J1239" s="264"/>
      <c r="K1239" s="264"/>
      <c r="L1239" s="264"/>
      <c r="M1239" s="264"/>
      <c r="N1239" s="264"/>
      <c r="O1239" s="264"/>
      <c r="P1239" s="264"/>
      <c r="Q1239" s="264"/>
      <c r="R1239" s="264"/>
      <c r="S1239" s="264"/>
      <c r="T1239" s="264"/>
      <c r="U1239" s="264"/>
      <c r="V1239" s="264"/>
      <c r="W1239" s="264"/>
      <c r="X1239" s="264"/>
      <c r="Y1239" s="264"/>
      <c r="Z1239" s="264"/>
      <c r="AA1239" s="264"/>
      <c r="AB1239" s="264"/>
      <c r="AC1239" s="264"/>
      <c r="AD1239" s="264"/>
      <c r="AE1239" s="264"/>
      <c r="AF1239" s="264"/>
      <c r="AG1239" s="264"/>
      <c r="AH1239" s="264"/>
      <c r="AI1239" s="264"/>
      <c r="AJ1239" s="264"/>
      <c r="AK1239" s="264"/>
      <c r="AL1239" s="264"/>
      <c r="AM1239" s="264"/>
      <c r="AN1239" s="264"/>
      <c r="AO1239" s="264"/>
      <c r="AP1239" s="264"/>
      <c r="AQ1239" s="264"/>
      <c r="AR1239" s="264"/>
      <c r="AS1239" s="264"/>
      <c r="AT1239" s="264"/>
      <c r="AU1239" s="264"/>
      <c r="AV1239" s="264"/>
      <c r="AW1239" s="264"/>
      <c r="AX1239" s="264"/>
      <c r="AY1239" s="264"/>
      <c r="AZ1239" s="264"/>
      <c r="BA1239" s="264"/>
      <c r="BB1239" s="264"/>
      <c r="BC1239" s="264"/>
      <c r="BD1239" s="264"/>
      <c r="BE1239" s="264"/>
      <c r="BF1239" s="264"/>
      <c r="BG1239" s="264"/>
      <c r="BH1239" s="264"/>
      <c r="BI1239" s="264"/>
      <c r="BJ1239" s="264"/>
      <c r="BK1239" s="264"/>
      <c r="BL1239" s="264"/>
      <c r="BM1239" s="264"/>
      <c r="BN1239" s="264"/>
      <c r="BO1239" s="264"/>
      <c r="BP1239" s="264"/>
      <c r="BQ1239" s="264"/>
      <c r="BR1239" s="264"/>
      <c r="BS1239" s="264"/>
      <c r="BT1239" s="264"/>
      <c r="BU1239" s="264"/>
      <c r="BV1239" s="264"/>
      <c r="BW1239" s="264"/>
      <c r="BX1239" s="264"/>
      <c r="BY1239" s="264"/>
      <c r="BZ1239" s="264"/>
      <c r="CA1239" s="264"/>
      <c r="CB1239" s="264"/>
      <c r="CC1239" s="264"/>
      <c r="CD1239" s="264"/>
      <c r="CE1239" s="264"/>
      <c r="CF1239" s="264"/>
      <c r="CG1239" s="264"/>
      <c r="CH1239" s="264"/>
      <c r="CI1239" s="264"/>
      <c r="CJ1239" s="264"/>
      <c r="CK1239" s="264"/>
      <c r="CL1239" s="264"/>
      <c r="CM1239" s="264"/>
      <c r="CN1239" s="264"/>
      <c r="CO1239" s="264"/>
      <c r="CP1239" s="264"/>
      <c r="CQ1239" s="264"/>
      <c r="CR1239" s="264"/>
      <c r="CS1239" s="264"/>
      <c r="CT1239" s="264"/>
      <c r="CU1239" s="264"/>
      <c r="CV1239" s="264"/>
      <c r="CW1239" s="264"/>
      <c r="CX1239" s="264"/>
      <c r="CY1239" s="264"/>
      <c r="CZ1239" s="264"/>
      <c r="DA1239" s="264"/>
      <c r="DB1239" s="264"/>
      <c r="DC1239" s="264"/>
      <c r="DD1239" s="264"/>
      <c r="DE1239" s="264"/>
      <c r="DF1239" s="264"/>
      <c r="DG1239" s="264"/>
      <c r="DH1239" s="264"/>
      <c r="DI1239" s="264"/>
      <c r="DJ1239" s="264"/>
      <c r="DK1239" s="264"/>
      <c r="DL1239" s="264"/>
      <c r="DM1239" s="264"/>
      <c r="DN1239" s="264"/>
      <c r="DO1239" s="264"/>
      <c r="DP1239" s="264"/>
      <c r="DQ1239" s="264"/>
      <c r="DR1239" s="264"/>
      <c r="DS1239" s="264"/>
      <c r="DT1239" s="264"/>
      <c r="DU1239" s="264"/>
      <c r="DV1239" s="264"/>
      <c r="DW1239" s="264"/>
      <c r="DX1239" s="264"/>
      <c r="DY1239" s="264"/>
      <c r="DZ1239" s="264"/>
      <c r="EA1239" s="264"/>
      <c r="EB1239" s="264"/>
      <c r="EC1239" s="264"/>
      <c r="ED1239" s="264"/>
      <c r="EE1239" s="264"/>
      <c r="EF1239" s="264"/>
      <c r="EG1239" s="264"/>
      <c r="EH1239" s="264"/>
      <c r="EI1239" s="264"/>
      <c r="EJ1239" s="264"/>
      <c r="EK1239" s="264"/>
      <c r="EL1239" s="264"/>
      <c r="EM1239" s="264"/>
      <c r="EN1239" s="264"/>
      <c r="EO1239" s="264"/>
      <c r="EP1239" s="264"/>
      <c r="EQ1239" s="264"/>
      <c r="ER1239" s="264"/>
      <c r="ES1239" s="264"/>
      <c r="ET1239" s="264"/>
      <c r="EU1239" s="264"/>
      <c r="EV1239" s="264"/>
      <c r="EW1239" s="264"/>
      <c r="EX1239" s="264"/>
      <c r="EY1239" s="264"/>
      <c r="EZ1239" s="264"/>
      <c r="FA1239" s="264"/>
      <c r="FB1239" s="264"/>
      <c r="FC1239" s="264"/>
      <c r="FD1239" s="264"/>
      <c r="FE1239" s="264"/>
      <c r="FF1239" s="264"/>
      <c r="FG1239" s="264"/>
      <c r="FH1239" s="264"/>
      <c r="FI1239" s="264"/>
      <c r="FJ1239" s="264"/>
      <c r="FK1239" s="264"/>
      <c r="FL1239" s="264"/>
      <c r="FM1239" s="264"/>
      <c r="FN1239" s="264"/>
      <c r="FO1239" s="264"/>
      <c r="FP1239" s="264"/>
      <c r="FQ1239" s="264"/>
      <c r="FR1239" s="264"/>
      <c r="FS1239" s="264"/>
      <c r="FT1239" s="264"/>
      <c r="FU1239" s="264"/>
      <c r="FV1239" s="264"/>
      <c r="FW1239" s="264"/>
      <c r="FX1239" s="264"/>
      <c r="FY1239" s="264"/>
      <c r="FZ1239" s="264"/>
      <c r="GA1239" s="264"/>
      <c r="GB1239" s="264"/>
      <c r="GC1239" s="264"/>
      <c r="GD1239" s="264"/>
      <c r="GE1239" s="264"/>
      <c r="GF1239" s="264"/>
      <c r="GG1239" s="264"/>
      <c r="GH1239" s="264"/>
      <c r="GI1239" s="264"/>
      <c r="GJ1239" s="264"/>
      <c r="GK1239" s="264"/>
      <c r="GL1239" s="264"/>
      <c r="GM1239" s="264"/>
      <c r="GN1239" s="264"/>
      <c r="GO1239" s="264"/>
      <c r="GP1239" s="264"/>
      <c r="GQ1239" s="264"/>
      <c r="GR1239" s="264"/>
      <c r="GS1239" s="264"/>
      <c r="GT1239" s="264"/>
      <c r="GU1239" s="264"/>
      <c r="GV1239" s="264"/>
      <c r="GW1239" s="264"/>
      <c r="GX1239" s="264"/>
      <c r="GY1239" s="264"/>
      <c r="GZ1239" s="264"/>
    </row>
    <row r="1240" s="677" customFormat="true" ht="13.5" hidden="false" customHeight="true" outlineLevel="0" collapsed="false">
      <c r="A1240" s="193" t="s">
        <v>417</v>
      </c>
      <c r="B1240" s="203" t="n">
        <v>81150</v>
      </c>
      <c r="C1240" s="203" t="n">
        <v>72605</v>
      </c>
      <c r="D1240" s="203" t="n">
        <v>223</v>
      </c>
      <c r="E1240" s="393" t="n">
        <v>0.274799753542822</v>
      </c>
      <c r="F1240" s="204" t="n">
        <v>0</v>
      </c>
      <c r="G1240" s="193"/>
      <c r="H1240" s="193"/>
      <c r="I1240" s="193"/>
      <c r="J1240" s="193"/>
      <c r="K1240" s="193"/>
      <c r="L1240" s="193"/>
      <c r="M1240" s="193"/>
      <c r="N1240" s="193"/>
      <c r="O1240" s="193"/>
      <c r="P1240" s="193"/>
      <c r="Q1240" s="193"/>
      <c r="R1240" s="193"/>
      <c r="S1240" s="193"/>
      <c r="T1240" s="193"/>
      <c r="U1240" s="193"/>
      <c r="V1240" s="193"/>
      <c r="W1240" s="193"/>
      <c r="X1240" s="193"/>
      <c r="Y1240" s="193"/>
      <c r="Z1240" s="193"/>
      <c r="AA1240" s="193"/>
      <c r="AB1240" s="193"/>
      <c r="AC1240" s="193"/>
      <c r="AD1240" s="193"/>
      <c r="AE1240" s="193"/>
      <c r="AF1240" s="193"/>
      <c r="AG1240" s="193"/>
      <c r="AH1240" s="193"/>
      <c r="AI1240" s="193"/>
      <c r="AJ1240" s="193"/>
      <c r="AK1240" s="193"/>
      <c r="AL1240" s="193"/>
      <c r="AM1240" s="193"/>
      <c r="AN1240" s="193"/>
      <c r="AO1240" s="193"/>
      <c r="AP1240" s="193"/>
      <c r="AQ1240" s="193"/>
      <c r="AR1240" s="193"/>
      <c r="AS1240" s="193"/>
      <c r="AT1240" s="193"/>
      <c r="AU1240" s="193"/>
      <c r="AV1240" s="193"/>
      <c r="AW1240" s="193"/>
      <c r="AX1240" s="193"/>
      <c r="AY1240" s="193"/>
      <c r="AZ1240" s="193"/>
      <c r="BA1240" s="193"/>
      <c r="BB1240" s="193"/>
      <c r="BC1240" s="193"/>
      <c r="BD1240" s="193"/>
      <c r="BE1240" s="193"/>
      <c r="BF1240" s="193"/>
      <c r="BG1240" s="193"/>
      <c r="BH1240" s="193"/>
      <c r="BI1240" s="193"/>
      <c r="BJ1240" s="193"/>
      <c r="BK1240" s="193"/>
      <c r="BL1240" s="193"/>
      <c r="BM1240" s="193"/>
      <c r="BN1240" s="193"/>
      <c r="BO1240" s="193"/>
      <c r="BP1240" s="193"/>
      <c r="BQ1240" s="193"/>
      <c r="BR1240" s="193"/>
      <c r="BS1240" s="193"/>
      <c r="BT1240" s="193"/>
      <c r="BU1240" s="193"/>
      <c r="BV1240" s="193"/>
      <c r="BW1240" s="193"/>
      <c r="BX1240" s="193"/>
      <c r="BY1240" s="193"/>
      <c r="BZ1240" s="193"/>
      <c r="CA1240" s="193"/>
      <c r="CB1240" s="193"/>
      <c r="CC1240" s="193"/>
      <c r="CD1240" s="193"/>
      <c r="CE1240" s="193"/>
      <c r="CF1240" s="193"/>
      <c r="CG1240" s="193"/>
      <c r="CH1240" s="193"/>
      <c r="CI1240" s="193"/>
      <c r="CJ1240" s="193"/>
      <c r="CK1240" s="193"/>
      <c r="CL1240" s="193"/>
      <c r="CM1240" s="193"/>
      <c r="CN1240" s="193"/>
      <c r="CO1240" s="193"/>
      <c r="CP1240" s="193"/>
      <c r="CQ1240" s="193"/>
      <c r="CR1240" s="193"/>
      <c r="CS1240" s="193"/>
      <c r="CT1240" s="193"/>
      <c r="CU1240" s="193"/>
      <c r="CV1240" s="193"/>
      <c r="CW1240" s="193"/>
      <c r="CX1240" s="193"/>
      <c r="CY1240" s="193"/>
      <c r="CZ1240" s="193"/>
      <c r="DA1240" s="193"/>
      <c r="DB1240" s="193"/>
      <c r="DC1240" s="193"/>
      <c r="DD1240" s="193"/>
      <c r="DE1240" s="193"/>
      <c r="DF1240" s="193"/>
      <c r="DG1240" s="193"/>
      <c r="DH1240" s="193"/>
      <c r="DI1240" s="193"/>
      <c r="DJ1240" s="193"/>
      <c r="DK1240" s="193"/>
      <c r="DL1240" s="193"/>
      <c r="DM1240" s="193"/>
      <c r="DN1240" s="193"/>
      <c r="DO1240" s="193"/>
      <c r="DP1240" s="193"/>
      <c r="DQ1240" s="193"/>
      <c r="DR1240" s="193"/>
      <c r="DS1240" s="193"/>
      <c r="DT1240" s="193"/>
      <c r="DU1240" s="193"/>
      <c r="DV1240" s="193"/>
      <c r="DW1240" s="193"/>
      <c r="DX1240" s="193"/>
      <c r="DY1240" s="193"/>
      <c r="DZ1240" s="193"/>
      <c r="EA1240" s="193"/>
      <c r="EB1240" s="193"/>
      <c r="EC1240" s="193"/>
      <c r="ED1240" s="193"/>
      <c r="EE1240" s="193"/>
      <c r="EF1240" s="193"/>
      <c r="EG1240" s="193"/>
      <c r="EH1240" s="193"/>
      <c r="EI1240" s="193"/>
      <c r="EJ1240" s="193"/>
      <c r="EK1240" s="193"/>
      <c r="EL1240" s="193"/>
      <c r="EM1240" s="193"/>
      <c r="EN1240" s="193"/>
      <c r="EO1240" s="193"/>
      <c r="EP1240" s="193"/>
      <c r="EQ1240" s="193"/>
      <c r="ER1240" s="193"/>
      <c r="ES1240" s="193"/>
      <c r="ET1240" s="193"/>
      <c r="EU1240" s="193"/>
      <c r="EV1240" s="193"/>
      <c r="EW1240" s="193"/>
      <c r="EX1240" s="193"/>
      <c r="EY1240" s="193"/>
      <c r="EZ1240" s="193"/>
      <c r="FA1240" s="193"/>
      <c r="FB1240" s="193"/>
      <c r="FC1240" s="193"/>
      <c r="FD1240" s="193"/>
      <c r="FE1240" s="193"/>
      <c r="FF1240" s="193"/>
      <c r="FG1240" s="193"/>
      <c r="FH1240" s="193"/>
      <c r="FI1240" s="193"/>
      <c r="FJ1240" s="193"/>
      <c r="FK1240" s="193"/>
      <c r="FL1240" s="193"/>
      <c r="FM1240" s="193"/>
      <c r="FN1240" s="193"/>
      <c r="FO1240" s="193"/>
      <c r="FP1240" s="193"/>
      <c r="FQ1240" s="193"/>
      <c r="FR1240" s="193"/>
      <c r="FS1240" s="193"/>
      <c r="FT1240" s="193"/>
      <c r="FU1240" s="193"/>
      <c r="FV1240" s="193"/>
      <c r="FW1240" s="193"/>
      <c r="FX1240" s="193"/>
      <c r="FY1240" s="193"/>
      <c r="FZ1240" s="193"/>
      <c r="GA1240" s="193"/>
      <c r="GB1240" s="193"/>
      <c r="GC1240" s="193"/>
      <c r="GD1240" s="193"/>
      <c r="GE1240" s="193"/>
      <c r="GF1240" s="193"/>
      <c r="GG1240" s="193"/>
      <c r="GH1240" s="193"/>
      <c r="GI1240" s="193"/>
      <c r="GJ1240" s="193"/>
      <c r="GK1240" s="193"/>
      <c r="GL1240" s="193"/>
      <c r="GM1240" s="193"/>
      <c r="GN1240" s="193"/>
      <c r="GO1240" s="193"/>
      <c r="GP1240" s="193"/>
      <c r="GQ1240" s="193"/>
      <c r="GR1240" s="193"/>
      <c r="GS1240" s="193"/>
      <c r="GT1240" s="193"/>
      <c r="GU1240" s="193"/>
      <c r="GV1240" s="193"/>
      <c r="GW1240" s="193"/>
      <c r="GX1240" s="193"/>
      <c r="GY1240" s="193"/>
      <c r="GZ1240" s="193"/>
    </row>
    <row r="1241" s="677" customFormat="true" ht="13.5" hidden="false" customHeight="true" outlineLevel="0" collapsed="false">
      <c r="A1241" s="264" t="s">
        <v>418</v>
      </c>
      <c r="B1241" s="203" t="n">
        <v>79430</v>
      </c>
      <c r="C1241" s="203" t="n">
        <v>71605</v>
      </c>
      <c r="D1241" s="203" t="n">
        <v>223</v>
      </c>
      <c r="E1241" s="393" t="n">
        <v>0.280750346216795</v>
      </c>
      <c r="F1241" s="204" t="n">
        <v>0</v>
      </c>
      <c r="G1241" s="264"/>
      <c r="H1241" s="264"/>
      <c r="I1241" s="264"/>
      <c r="J1241" s="264"/>
      <c r="K1241" s="264"/>
      <c r="L1241" s="264"/>
      <c r="M1241" s="264"/>
      <c r="N1241" s="264"/>
      <c r="O1241" s="264"/>
      <c r="P1241" s="264"/>
      <c r="Q1241" s="264"/>
      <c r="R1241" s="264"/>
      <c r="S1241" s="264"/>
      <c r="T1241" s="264"/>
      <c r="U1241" s="264"/>
      <c r="V1241" s="264"/>
      <c r="W1241" s="264"/>
      <c r="X1241" s="264"/>
      <c r="Y1241" s="264"/>
      <c r="Z1241" s="264"/>
      <c r="AA1241" s="264"/>
      <c r="AB1241" s="264"/>
      <c r="AC1241" s="264"/>
      <c r="AD1241" s="264"/>
      <c r="AE1241" s="264"/>
      <c r="AF1241" s="264"/>
      <c r="AG1241" s="264"/>
      <c r="AH1241" s="264"/>
      <c r="AI1241" s="264"/>
      <c r="AJ1241" s="264"/>
      <c r="AK1241" s="264"/>
      <c r="AL1241" s="264"/>
      <c r="AM1241" s="264"/>
      <c r="AN1241" s="264"/>
      <c r="AO1241" s="264"/>
      <c r="AP1241" s="264"/>
      <c r="AQ1241" s="264"/>
      <c r="AR1241" s="264"/>
      <c r="AS1241" s="264"/>
      <c r="AT1241" s="264"/>
      <c r="AU1241" s="264"/>
      <c r="AV1241" s="264"/>
      <c r="AW1241" s="264"/>
      <c r="AX1241" s="264"/>
      <c r="AY1241" s="264"/>
      <c r="AZ1241" s="264"/>
      <c r="BA1241" s="264"/>
      <c r="BB1241" s="264"/>
      <c r="BC1241" s="264"/>
      <c r="BD1241" s="264"/>
      <c r="BE1241" s="264"/>
      <c r="BF1241" s="264"/>
      <c r="BG1241" s="264"/>
      <c r="BH1241" s="264"/>
      <c r="BI1241" s="264"/>
      <c r="BJ1241" s="264"/>
      <c r="BK1241" s="264"/>
      <c r="BL1241" s="264"/>
      <c r="BM1241" s="264"/>
      <c r="BN1241" s="264"/>
      <c r="BO1241" s="264"/>
      <c r="BP1241" s="264"/>
      <c r="BQ1241" s="264"/>
      <c r="BR1241" s="264"/>
      <c r="BS1241" s="264"/>
      <c r="BT1241" s="264"/>
      <c r="BU1241" s="264"/>
      <c r="BV1241" s="264"/>
      <c r="BW1241" s="264"/>
      <c r="BX1241" s="264"/>
      <c r="BY1241" s="264"/>
      <c r="BZ1241" s="264"/>
      <c r="CA1241" s="264"/>
      <c r="CB1241" s="264"/>
      <c r="CC1241" s="264"/>
      <c r="CD1241" s="264"/>
      <c r="CE1241" s="264"/>
      <c r="CF1241" s="264"/>
      <c r="CG1241" s="264"/>
      <c r="CH1241" s="264"/>
      <c r="CI1241" s="264"/>
      <c r="CJ1241" s="264"/>
      <c r="CK1241" s="264"/>
      <c r="CL1241" s="264"/>
      <c r="CM1241" s="264"/>
      <c r="CN1241" s="264"/>
      <c r="CO1241" s="264"/>
      <c r="CP1241" s="264"/>
      <c r="CQ1241" s="264"/>
      <c r="CR1241" s="264"/>
      <c r="CS1241" s="264"/>
      <c r="CT1241" s="264"/>
      <c r="CU1241" s="264"/>
      <c r="CV1241" s="264"/>
      <c r="CW1241" s="264"/>
      <c r="CX1241" s="264"/>
      <c r="CY1241" s="264"/>
      <c r="CZ1241" s="264"/>
      <c r="DA1241" s="264"/>
      <c r="DB1241" s="264"/>
      <c r="DC1241" s="264"/>
      <c r="DD1241" s="264"/>
      <c r="DE1241" s="264"/>
      <c r="DF1241" s="264"/>
      <c r="DG1241" s="264"/>
      <c r="DH1241" s="264"/>
      <c r="DI1241" s="264"/>
      <c r="DJ1241" s="264"/>
      <c r="DK1241" s="264"/>
      <c r="DL1241" s="264"/>
      <c r="DM1241" s="264"/>
      <c r="DN1241" s="264"/>
      <c r="DO1241" s="264"/>
      <c r="DP1241" s="264"/>
      <c r="DQ1241" s="264"/>
      <c r="DR1241" s="264"/>
      <c r="DS1241" s="264"/>
      <c r="DT1241" s="264"/>
      <c r="DU1241" s="264"/>
      <c r="DV1241" s="264"/>
      <c r="DW1241" s="264"/>
      <c r="DX1241" s="264"/>
      <c r="DY1241" s="264"/>
      <c r="DZ1241" s="264"/>
      <c r="EA1241" s="264"/>
      <c r="EB1241" s="264"/>
      <c r="EC1241" s="264"/>
      <c r="ED1241" s="264"/>
      <c r="EE1241" s="264"/>
      <c r="EF1241" s="264"/>
      <c r="EG1241" s="264"/>
      <c r="EH1241" s="264"/>
      <c r="EI1241" s="264"/>
      <c r="EJ1241" s="264"/>
      <c r="EK1241" s="264"/>
      <c r="EL1241" s="264"/>
      <c r="EM1241" s="264"/>
      <c r="EN1241" s="264"/>
      <c r="EO1241" s="264"/>
      <c r="EP1241" s="264"/>
      <c r="EQ1241" s="264"/>
      <c r="ER1241" s="264"/>
      <c r="ES1241" s="264"/>
      <c r="ET1241" s="264"/>
      <c r="EU1241" s="264"/>
      <c r="EV1241" s="264"/>
      <c r="EW1241" s="264"/>
      <c r="EX1241" s="264"/>
      <c r="EY1241" s="264"/>
      <c r="EZ1241" s="264"/>
      <c r="FA1241" s="264"/>
      <c r="FB1241" s="264"/>
      <c r="FC1241" s="264"/>
      <c r="FD1241" s="264"/>
      <c r="FE1241" s="264"/>
      <c r="FF1241" s="264"/>
      <c r="FG1241" s="264"/>
      <c r="FH1241" s="264"/>
      <c r="FI1241" s="264"/>
      <c r="FJ1241" s="264"/>
      <c r="FK1241" s="264"/>
      <c r="FL1241" s="264"/>
      <c r="FM1241" s="264"/>
      <c r="FN1241" s="264"/>
      <c r="FO1241" s="264"/>
      <c r="FP1241" s="264"/>
      <c r="FQ1241" s="264"/>
      <c r="FR1241" s="264"/>
      <c r="FS1241" s="264"/>
      <c r="FT1241" s="264"/>
      <c r="FU1241" s="264"/>
      <c r="FV1241" s="264"/>
      <c r="FW1241" s="264"/>
      <c r="FX1241" s="264"/>
      <c r="FY1241" s="264"/>
      <c r="FZ1241" s="264"/>
      <c r="GA1241" s="264"/>
      <c r="GB1241" s="264"/>
      <c r="GC1241" s="264"/>
      <c r="GD1241" s="264"/>
      <c r="GE1241" s="264"/>
      <c r="GF1241" s="264"/>
      <c r="GG1241" s="264"/>
      <c r="GH1241" s="264"/>
      <c r="GI1241" s="264"/>
      <c r="GJ1241" s="264"/>
      <c r="GK1241" s="264"/>
      <c r="GL1241" s="264"/>
      <c r="GM1241" s="264"/>
      <c r="GN1241" s="264"/>
      <c r="GO1241" s="264"/>
      <c r="GP1241" s="264"/>
      <c r="GQ1241" s="264"/>
      <c r="GR1241" s="264"/>
      <c r="GS1241" s="264"/>
      <c r="GT1241" s="264"/>
      <c r="GU1241" s="264"/>
      <c r="GV1241" s="264"/>
      <c r="GW1241" s="264"/>
      <c r="GX1241" s="264"/>
      <c r="GY1241" s="264"/>
      <c r="GZ1241" s="264"/>
    </row>
    <row r="1242" s="677" customFormat="true" ht="13.5" hidden="false" customHeight="true" outlineLevel="0" collapsed="false">
      <c r="A1242" s="278" t="s">
        <v>419</v>
      </c>
      <c r="B1242" s="203" t="n">
        <v>79430</v>
      </c>
      <c r="C1242" s="203" t="n">
        <v>71605</v>
      </c>
      <c r="D1242" s="203" t="n">
        <v>223</v>
      </c>
      <c r="E1242" s="393" t="n">
        <v>0.280750346216795</v>
      </c>
      <c r="F1242" s="204" t="n">
        <v>0</v>
      </c>
      <c r="G1242" s="278"/>
      <c r="H1242" s="278"/>
      <c r="I1242" s="278"/>
      <c r="J1242" s="278"/>
      <c r="K1242" s="278"/>
      <c r="L1242" s="278"/>
      <c r="M1242" s="278"/>
      <c r="N1242" s="278"/>
      <c r="O1242" s="278"/>
      <c r="P1242" s="278"/>
      <c r="Q1242" s="278"/>
      <c r="R1242" s="278"/>
      <c r="S1242" s="278"/>
      <c r="T1242" s="278"/>
      <c r="U1242" s="278"/>
      <c r="V1242" s="278"/>
      <c r="W1242" s="278"/>
      <c r="X1242" s="278"/>
      <c r="Y1242" s="278"/>
      <c r="Z1242" s="278"/>
      <c r="AA1242" s="278"/>
      <c r="AB1242" s="278"/>
      <c r="AC1242" s="278"/>
      <c r="AD1242" s="278"/>
      <c r="AE1242" s="278"/>
      <c r="AF1242" s="278"/>
      <c r="AG1242" s="278"/>
      <c r="AH1242" s="278"/>
      <c r="AI1242" s="278"/>
      <c r="AJ1242" s="278"/>
      <c r="AK1242" s="278"/>
      <c r="AL1242" s="278"/>
      <c r="AM1242" s="278"/>
      <c r="AN1242" s="278"/>
      <c r="AO1242" s="278"/>
      <c r="AP1242" s="278"/>
      <c r="AQ1242" s="278"/>
      <c r="AR1242" s="278"/>
      <c r="AS1242" s="278"/>
      <c r="AT1242" s="278"/>
      <c r="AU1242" s="278"/>
      <c r="AV1242" s="278"/>
      <c r="AW1242" s="278"/>
      <c r="AX1242" s="278"/>
      <c r="AY1242" s="278"/>
      <c r="AZ1242" s="278"/>
      <c r="BA1242" s="278"/>
      <c r="BB1242" s="278"/>
      <c r="BC1242" s="278"/>
      <c r="BD1242" s="278"/>
      <c r="BE1242" s="278"/>
      <c r="BF1242" s="278"/>
      <c r="BG1242" s="278"/>
      <c r="BH1242" s="278"/>
      <c r="BI1242" s="278"/>
      <c r="BJ1242" s="278"/>
      <c r="BK1242" s="278"/>
      <c r="BL1242" s="278"/>
      <c r="BM1242" s="278"/>
      <c r="BN1242" s="278"/>
      <c r="BO1242" s="278"/>
      <c r="BP1242" s="278"/>
      <c r="BQ1242" s="278"/>
      <c r="BR1242" s="278"/>
      <c r="BS1242" s="278"/>
      <c r="BT1242" s="278"/>
      <c r="BU1242" s="278"/>
      <c r="BV1242" s="278"/>
      <c r="BW1242" s="278"/>
      <c r="BX1242" s="278"/>
      <c r="BY1242" s="278"/>
      <c r="BZ1242" s="278"/>
      <c r="CA1242" s="278"/>
      <c r="CB1242" s="278"/>
      <c r="CC1242" s="278"/>
      <c r="CD1242" s="278"/>
      <c r="CE1242" s="278"/>
      <c r="CF1242" s="278"/>
      <c r="CG1242" s="278"/>
      <c r="CH1242" s="278"/>
      <c r="CI1242" s="278"/>
      <c r="CJ1242" s="278"/>
      <c r="CK1242" s="278"/>
      <c r="CL1242" s="278"/>
      <c r="CM1242" s="278"/>
      <c r="CN1242" s="278"/>
      <c r="CO1242" s="278"/>
      <c r="CP1242" s="278"/>
      <c r="CQ1242" s="278"/>
      <c r="CR1242" s="278"/>
      <c r="CS1242" s="278"/>
      <c r="CT1242" s="278"/>
      <c r="CU1242" s="278"/>
      <c r="CV1242" s="278"/>
      <c r="CW1242" s="278"/>
      <c r="CX1242" s="278"/>
      <c r="CY1242" s="278"/>
      <c r="CZ1242" s="278"/>
      <c r="DA1242" s="278"/>
      <c r="DB1242" s="278"/>
      <c r="DC1242" s="278"/>
      <c r="DD1242" s="278"/>
      <c r="DE1242" s="278"/>
      <c r="DF1242" s="278"/>
      <c r="DG1242" s="278"/>
      <c r="DH1242" s="278"/>
      <c r="DI1242" s="278"/>
      <c r="DJ1242" s="278"/>
      <c r="DK1242" s="278"/>
      <c r="DL1242" s="278"/>
      <c r="DM1242" s="278"/>
      <c r="DN1242" s="278"/>
      <c r="DO1242" s="278"/>
      <c r="DP1242" s="278"/>
      <c r="DQ1242" s="278"/>
      <c r="DR1242" s="278"/>
      <c r="DS1242" s="278"/>
      <c r="DT1242" s="278"/>
      <c r="DU1242" s="278"/>
      <c r="DV1242" s="278"/>
      <c r="DW1242" s="278"/>
      <c r="DX1242" s="278"/>
      <c r="DY1242" s="278"/>
      <c r="DZ1242" s="278"/>
      <c r="EA1242" s="278"/>
      <c r="EB1242" s="278"/>
      <c r="EC1242" s="278"/>
      <c r="ED1242" s="278"/>
      <c r="EE1242" s="278"/>
      <c r="EF1242" s="278"/>
      <c r="EG1242" s="278"/>
      <c r="EH1242" s="278"/>
      <c r="EI1242" s="278"/>
      <c r="EJ1242" s="278"/>
      <c r="EK1242" s="278"/>
      <c r="EL1242" s="278"/>
      <c r="EM1242" s="278"/>
      <c r="EN1242" s="278"/>
      <c r="EO1242" s="278"/>
      <c r="EP1242" s="278"/>
      <c r="EQ1242" s="278"/>
      <c r="ER1242" s="278"/>
      <c r="ES1242" s="278"/>
      <c r="ET1242" s="278"/>
      <c r="EU1242" s="278"/>
      <c r="EV1242" s="278"/>
      <c r="EW1242" s="278"/>
      <c r="EX1242" s="278"/>
      <c r="EY1242" s="278"/>
      <c r="EZ1242" s="278"/>
      <c r="FA1242" s="278"/>
      <c r="FB1242" s="278"/>
      <c r="FC1242" s="278"/>
      <c r="FD1242" s="278"/>
      <c r="FE1242" s="278"/>
      <c r="FF1242" s="278"/>
      <c r="FG1242" s="278"/>
      <c r="FH1242" s="278"/>
      <c r="FI1242" s="278"/>
      <c r="FJ1242" s="278"/>
      <c r="FK1242" s="278"/>
      <c r="FL1242" s="278"/>
      <c r="FM1242" s="278"/>
      <c r="FN1242" s="278"/>
      <c r="FO1242" s="278"/>
      <c r="FP1242" s="278"/>
      <c r="FQ1242" s="278"/>
      <c r="FR1242" s="278"/>
      <c r="FS1242" s="278"/>
      <c r="FT1242" s="278"/>
      <c r="FU1242" s="278"/>
      <c r="FV1242" s="278"/>
      <c r="FW1242" s="278"/>
      <c r="FX1242" s="278"/>
      <c r="FY1242" s="278"/>
      <c r="FZ1242" s="278"/>
      <c r="GA1242" s="278"/>
      <c r="GB1242" s="278"/>
      <c r="GC1242" s="278"/>
      <c r="GD1242" s="278"/>
      <c r="GE1242" s="278"/>
      <c r="GF1242" s="278"/>
      <c r="GG1242" s="278"/>
      <c r="GH1242" s="278"/>
      <c r="GI1242" s="278"/>
      <c r="GJ1242" s="278"/>
      <c r="GK1242" s="278"/>
      <c r="GL1242" s="278"/>
      <c r="GM1242" s="278"/>
      <c r="GN1242" s="278"/>
      <c r="GO1242" s="278"/>
      <c r="GP1242" s="278"/>
      <c r="GQ1242" s="278"/>
      <c r="GR1242" s="278"/>
      <c r="GS1242" s="278"/>
      <c r="GT1242" s="278"/>
      <c r="GU1242" s="278"/>
      <c r="GV1242" s="278"/>
      <c r="GW1242" s="278"/>
      <c r="GX1242" s="278"/>
      <c r="GY1242" s="278"/>
      <c r="GZ1242" s="278"/>
    </row>
    <row r="1243" s="677" customFormat="true" ht="13.5" hidden="false" customHeight="true" outlineLevel="0" collapsed="false">
      <c r="A1243" s="280" t="s">
        <v>420</v>
      </c>
      <c r="B1243" s="203" t="n">
        <v>21056</v>
      </c>
      <c r="C1243" s="203" t="n">
        <v>21056</v>
      </c>
      <c r="D1243" s="203" t="n">
        <v>0</v>
      </c>
      <c r="E1243" s="393" t="n">
        <v>0</v>
      </c>
      <c r="F1243" s="204" t="n">
        <v>0</v>
      </c>
      <c r="G1243" s="280"/>
      <c r="H1243" s="280"/>
      <c r="I1243" s="280"/>
      <c r="J1243" s="280"/>
      <c r="K1243" s="280"/>
      <c r="L1243" s="280"/>
      <c r="M1243" s="280"/>
      <c r="N1243" s="280"/>
      <c r="O1243" s="280"/>
      <c r="P1243" s="280"/>
      <c r="Q1243" s="280"/>
      <c r="R1243" s="280"/>
      <c r="S1243" s="280"/>
      <c r="T1243" s="280"/>
      <c r="U1243" s="280"/>
      <c r="V1243" s="280"/>
      <c r="W1243" s="280"/>
      <c r="X1243" s="280"/>
      <c r="Y1243" s="280"/>
      <c r="Z1243" s="280"/>
      <c r="AA1243" s="280"/>
      <c r="AB1243" s="280"/>
      <c r="AC1243" s="280"/>
      <c r="AD1243" s="280"/>
      <c r="AE1243" s="280"/>
      <c r="AF1243" s="280"/>
      <c r="AG1243" s="280"/>
      <c r="AH1243" s="280"/>
      <c r="AI1243" s="280"/>
      <c r="AJ1243" s="280"/>
      <c r="AK1243" s="280"/>
      <c r="AL1243" s="280"/>
      <c r="AM1243" s="280"/>
      <c r="AN1243" s="280"/>
      <c r="AO1243" s="280"/>
      <c r="AP1243" s="280"/>
      <c r="AQ1243" s="280"/>
      <c r="AR1243" s="280"/>
      <c r="AS1243" s="280"/>
      <c r="AT1243" s="280"/>
      <c r="AU1243" s="280"/>
      <c r="AV1243" s="280"/>
      <c r="AW1243" s="280"/>
      <c r="AX1243" s="280"/>
      <c r="AY1243" s="280"/>
      <c r="AZ1243" s="280"/>
      <c r="BA1243" s="280"/>
      <c r="BB1243" s="280"/>
      <c r="BC1243" s="280"/>
      <c r="BD1243" s="280"/>
      <c r="BE1243" s="280"/>
      <c r="BF1243" s="280"/>
      <c r="BG1243" s="280"/>
      <c r="BH1243" s="280"/>
      <c r="BI1243" s="280"/>
      <c r="BJ1243" s="280"/>
      <c r="BK1243" s="280"/>
      <c r="BL1243" s="280"/>
      <c r="BM1243" s="280"/>
      <c r="BN1243" s="280"/>
      <c r="BO1243" s="280"/>
      <c r="BP1243" s="280"/>
      <c r="BQ1243" s="280"/>
      <c r="BR1243" s="280"/>
      <c r="BS1243" s="280"/>
      <c r="BT1243" s="280"/>
      <c r="BU1243" s="280"/>
      <c r="BV1243" s="280"/>
      <c r="BW1243" s="280"/>
      <c r="BX1243" s="280"/>
      <c r="BY1243" s="280"/>
      <c r="BZ1243" s="280"/>
      <c r="CA1243" s="280"/>
      <c r="CB1243" s="280"/>
      <c r="CC1243" s="280"/>
      <c r="CD1243" s="280"/>
      <c r="CE1243" s="280"/>
      <c r="CF1243" s="280"/>
      <c r="CG1243" s="280"/>
      <c r="CH1243" s="280"/>
      <c r="CI1243" s="280"/>
      <c r="CJ1243" s="280"/>
      <c r="CK1243" s="280"/>
      <c r="CL1243" s="280"/>
      <c r="CM1243" s="280"/>
      <c r="CN1243" s="280"/>
      <c r="CO1243" s="280"/>
      <c r="CP1243" s="280"/>
      <c r="CQ1243" s="280"/>
      <c r="CR1243" s="280"/>
      <c r="CS1243" s="280"/>
      <c r="CT1243" s="280"/>
      <c r="CU1243" s="280"/>
      <c r="CV1243" s="280"/>
      <c r="CW1243" s="280"/>
      <c r="CX1243" s="280"/>
      <c r="CY1243" s="280"/>
      <c r="CZ1243" s="280"/>
      <c r="DA1243" s="280"/>
      <c r="DB1243" s="280"/>
      <c r="DC1243" s="280"/>
      <c r="DD1243" s="280"/>
      <c r="DE1243" s="280"/>
      <c r="DF1243" s="280"/>
      <c r="DG1243" s="280"/>
      <c r="DH1243" s="280"/>
      <c r="DI1243" s="280"/>
      <c r="DJ1243" s="280"/>
      <c r="DK1243" s="280"/>
      <c r="DL1243" s="280"/>
      <c r="DM1243" s="280"/>
      <c r="DN1243" s="280"/>
      <c r="DO1243" s="280"/>
      <c r="DP1243" s="280"/>
      <c r="DQ1243" s="280"/>
      <c r="DR1243" s="280"/>
      <c r="DS1243" s="280"/>
      <c r="DT1243" s="280"/>
      <c r="DU1243" s="280"/>
      <c r="DV1243" s="280"/>
      <c r="DW1243" s="280"/>
      <c r="DX1243" s="280"/>
      <c r="DY1243" s="280"/>
      <c r="DZ1243" s="280"/>
      <c r="EA1243" s="280"/>
      <c r="EB1243" s="280"/>
      <c r="EC1243" s="280"/>
      <c r="ED1243" s="280"/>
      <c r="EE1243" s="280"/>
      <c r="EF1243" s="280"/>
      <c r="EG1243" s="280"/>
      <c r="EH1243" s="280"/>
      <c r="EI1243" s="280"/>
      <c r="EJ1243" s="280"/>
      <c r="EK1243" s="280"/>
      <c r="EL1243" s="280"/>
      <c r="EM1243" s="280"/>
      <c r="EN1243" s="280"/>
      <c r="EO1243" s="280"/>
      <c r="EP1243" s="280"/>
      <c r="EQ1243" s="280"/>
      <c r="ER1243" s="280"/>
      <c r="ES1243" s="280"/>
      <c r="ET1243" s="280"/>
      <c r="EU1243" s="280"/>
      <c r="EV1243" s="280"/>
      <c r="EW1243" s="280"/>
      <c r="EX1243" s="280"/>
      <c r="EY1243" s="280"/>
      <c r="EZ1243" s="280"/>
      <c r="FA1243" s="280"/>
      <c r="FB1243" s="280"/>
      <c r="FC1243" s="280"/>
      <c r="FD1243" s="280"/>
      <c r="FE1243" s="280"/>
      <c r="FF1243" s="280"/>
      <c r="FG1243" s="280"/>
      <c r="FH1243" s="280"/>
      <c r="FI1243" s="280"/>
      <c r="FJ1243" s="280"/>
      <c r="FK1243" s="280"/>
      <c r="FL1243" s="280"/>
      <c r="FM1243" s="280"/>
      <c r="FN1243" s="280"/>
      <c r="FO1243" s="280"/>
      <c r="FP1243" s="280"/>
      <c r="FQ1243" s="280"/>
      <c r="FR1243" s="280"/>
      <c r="FS1243" s="280"/>
      <c r="FT1243" s="280"/>
      <c r="FU1243" s="280"/>
      <c r="FV1243" s="280"/>
      <c r="FW1243" s="280"/>
      <c r="FX1243" s="280"/>
      <c r="FY1243" s="280"/>
      <c r="FZ1243" s="280"/>
      <c r="GA1243" s="280"/>
      <c r="GB1243" s="280"/>
      <c r="GC1243" s="280"/>
      <c r="GD1243" s="280"/>
      <c r="GE1243" s="280"/>
      <c r="GF1243" s="280"/>
      <c r="GG1243" s="280"/>
      <c r="GH1243" s="280"/>
      <c r="GI1243" s="280"/>
      <c r="GJ1243" s="280"/>
      <c r="GK1243" s="280"/>
      <c r="GL1243" s="280"/>
      <c r="GM1243" s="280"/>
      <c r="GN1243" s="280"/>
      <c r="GO1243" s="280"/>
      <c r="GP1243" s="280"/>
      <c r="GQ1243" s="280"/>
      <c r="GR1243" s="280"/>
      <c r="GS1243" s="280"/>
      <c r="GT1243" s="280"/>
      <c r="GU1243" s="280"/>
      <c r="GV1243" s="280"/>
      <c r="GW1243" s="280"/>
      <c r="GX1243" s="280"/>
      <c r="GY1243" s="280"/>
      <c r="GZ1243" s="280"/>
    </row>
    <row r="1244" s="677" customFormat="true" ht="13.5" hidden="false" customHeight="true" outlineLevel="0" collapsed="false">
      <c r="A1244" s="284" t="s">
        <v>421</v>
      </c>
      <c r="B1244" s="203" t="n">
        <v>16969</v>
      </c>
      <c r="C1244" s="203" t="n">
        <v>16969</v>
      </c>
      <c r="D1244" s="203" t="n">
        <v>0</v>
      </c>
      <c r="E1244" s="393" t="n">
        <v>0</v>
      </c>
      <c r="F1244" s="204" t="n">
        <v>0</v>
      </c>
      <c r="G1244" s="284"/>
      <c r="H1244" s="284"/>
      <c r="I1244" s="284"/>
      <c r="J1244" s="284"/>
      <c r="K1244" s="284"/>
      <c r="L1244" s="284"/>
      <c r="M1244" s="284"/>
      <c r="N1244" s="284"/>
      <c r="O1244" s="284"/>
      <c r="P1244" s="284"/>
      <c r="Q1244" s="284"/>
      <c r="R1244" s="284"/>
      <c r="S1244" s="284"/>
      <c r="T1244" s="284"/>
      <c r="U1244" s="284"/>
      <c r="V1244" s="284"/>
      <c r="W1244" s="284"/>
      <c r="X1244" s="284"/>
      <c r="Y1244" s="284"/>
      <c r="Z1244" s="284"/>
      <c r="AA1244" s="284"/>
      <c r="AB1244" s="284"/>
      <c r="AC1244" s="284"/>
      <c r="AD1244" s="284"/>
      <c r="AE1244" s="284"/>
      <c r="AF1244" s="284"/>
      <c r="AG1244" s="284"/>
      <c r="AH1244" s="284"/>
      <c r="AI1244" s="284"/>
      <c r="AJ1244" s="284"/>
      <c r="AK1244" s="284"/>
      <c r="AL1244" s="284"/>
      <c r="AM1244" s="284"/>
      <c r="AN1244" s="284"/>
      <c r="AO1244" s="284"/>
      <c r="AP1244" s="284"/>
      <c r="AQ1244" s="284"/>
      <c r="AR1244" s="284"/>
      <c r="AS1244" s="284"/>
      <c r="AT1244" s="284"/>
      <c r="AU1244" s="284"/>
      <c r="AV1244" s="284"/>
      <c r="AW1244" s="284"/>
      <c r="AX1244" s="284"/>
      <c r="AY1244" s="284"/>
      <c r="AZ1244" s="284"/>
      <c r="BA1244" s="284"/>
      <c r="BB1244" s="284"/>
      <c r="BC1244" s="284"/>
      <c r="BD1244" s="284"/>
      <c r="BE1244" s="284"/>
      <c r="BF1244" s="284"/>
      <c r="BG1244" s="284"/>
      <c r="BH1244" s="284"/>
      <c r="BI1244" s="284"/>
      <c r="BJ1244" s="284"/>
      <c r="BK1244" s="284"/>
      <c r="BL1244" s="284"/>
      <c r="BM1244" s="284"/>
      <c r="BN1244" s="284"/>
      <c r="BO1244" s="284"/>
      <c r="BP1244" s="284"/>
      <c r="BQ1244" s="284"/>
      <c r="BR1244" s="284"/>
      <c r="BS1244" s="284"/>
      <c r="BT1244" s="284"/>
      <c r="BU1244" s="284"/>
      <c r="BV1244" s="284"/>
      <c r="BW1244" s="284"/>
      <c r="BX1244" s="284"/>
      <c r="BY1244" s="284"/>
      <c r="BZ1244" s="284"/>
      <c r="CA1244" s="284"/>
      <c r="CB1244" s="284"/>
      <c r="CC1244" s="284"/>
      <c r="CD1244" s="284"/>
      <c r="CE1244" s="284"/>
      <c r="CF1244" s="284"/>
      <c r="CG1244" s="284"/>
      <c r="CH1244" s="284"/>
      <c r="CI1244" s="284"/>
      <c r="CJ1244" s="284"/>
      <c r="CK1244" s="284"/>
      <c r="CL1244" s="284"/>
      <c r="CM1244" s="284"/>
      <c r="CN1244" s="284"/>
      <c r="CO1244" s="284"/>
      <c r="CP1244" s="284"/>
      <c r="CQ1244" s="284"/>
      <c r="CR1244" s="284"/>
      <c r="CS1244" s="284"/>
      <c r="CT1244" s="284"/>
      <c r="CU1244" s="284"/>
      <c r="CV1244" s="284"/>
      <c r="CW1244" s="284"/>
      <c r="CX1244" s="284"/>
      <c r="CY1244" s="284"/>
      <c r="CZ1244" s="284"/>
      <c r="DA1244" s="284"/>
      <c r="DB1244" s="284"/>
      <c r="DC1244" s="284"/>
      <c r="DD1244" s="284"/>
      <c r="DE1244" s="284"/>
      <c r="DF1244" s="284"/>
      <c r="DG1244" s="284"/>
      <c r="DH1244" s="284"/>
      <c r="DI1244" s="284"/>
      <c r="DJ1244" s="284"/>
      <c r="DK1244" s="284"/>
      <c r="DL1244" s="284"/>
      <c r="DM1244" s="284"/>
      <c r="DN1244" s="284"/>
      <c r="DO1244" s="284"/>
      <c r="DP1244" s="284"/>
      <c r="DQ1244" s="284"/>
      <c r="DR1244" s="284"/>
      <c r="DS1244" s="284"/>
      <c r="DT1244" s="284"/>
      <c r="DU1244" s="284"/>
      <c r="DV1244" s="284"/>
      <c r="DW1244" s="284"/>
      <c r="DX1244" s="284"/>
      <c r="DY1244" s="284"/>
      <c r="DZ1244" s="284"/>
      <c r="EA1244" s="284"/>
      <c r="EB1244" s="284"/>
      <c r="EC1244" s="284"/>
      <c r="ED1244" s="284"/>
      <c r="EE1244" s="284"/>
      <c r="EF1244" s="284"/>
      <c r="EG1244" s="284"/>
      <c r="EH1244" s="284"/>
      <c r="EI1244" s="284"/>
      <c r="EJ1244" s="284"/>
      <c r="EK1244" s="284"/>
      <c r="EL1244" s="284"/>
      <c r="EM1244" s="284"/>
      <c r="EN1244" s="284"/>
      <c r="EO1244" s="284"/>
      <c r="EP1244" s="284"/>
      <c r="EQ1244" s="284"/>
      <c r="ER1244" s="284"/>
      <c r="ES1244" s="284"/>
      <c r="ET1244" s="284"/>
      <c r="EU1244" s="284"/>
      <c r="EV1244" s="284"/>
      <c r="EW1244" s="284"/>
      <c r="EX1244" s="284"/>
      <c r="EY1244" s="284"/>
      <c r="EZ1244" s="284"/>
      <c r="FA1244" s="284"/>
      <c r="FB1244" s="284"/>
      <c r="FC1244" s="284"/>
      <c r="FD1244" s="284"/>
      <c r="FE1244" s="284"/>
      <c r="FF1244" s="284"/>
      <c r="FG1244" s="284"/>
      <c r="FH1244" s="284"/>
      <c r="FI1244" s="284"/>
      <c r="FJ1244" s="284"/>
      <c r="FK1244" s="284"/>
      <c r="FL1244" s="284"/>
      <c r="FM1244" s="284"/>
      <c r="FN1244" s="284"/>
      <c r="FO1244" s="284"/>
      <c r="FP1244" s="284"/>
      <c r="FQ1244" s="284"/>
      <c r="FR1244" s="284"/>
      <c r="FS1244" s="284"/>
      <c r="FT1244" s="284"/>
      <c r="FU1244" s="284"/>
      <c r="FV1244" s="284"/>
      <c r="FW1244" s="284"/>
      <c r="FX1244" s="284"/>
      <c r="FY1244" s="284"/>
      <c r="FZ1244" s="284"/>
      <c r="GA1244" s="284"/>
      <c r="GB1244" s="284"/>
      <c r="GC1244" s="284"/>
      <c r="GD1244" s="284"/>
      <c r="GE1244" s="284"/>
      <c r="GF1244" s="284"/>
      <c r="GG1244" s="284"/>
      <c r="GH1244" s="284"/>
      <c r="GI1244" s="284"/>
      <c r="GJ1244" s="284"/>
      <c r="GK1244" s="284"/>
      <c r="GL1244" s="284"/>
      <c r="GM1244" s="284"/>
      <c r="GN1244" s="284"/>
      <c r="GO1244" s="284"/>
      <c r="GP1244" s="284"/>
      <c r="GQ1244" s="284"/>
      <c r="GR1244" s="284"/>
      <c r="GS1244" s="284"/>
      <c r="GT1244" s="284"/>
      <c r="GU1244" s="284"/>
      <c r="GV1244" s="284"/>
      <c r="GW1244" s="284"/>
      <c r="GX1244" s="284"/>
      <c r="GY1244" s="284"/>
      <c r="GZ1244" s="284"/>
    </row>
    <row r="1245" s="677" customFormat="true" ht="13.5" hidden="false" customHeight="true" outlineLevel="0" collapsed="false">
      <c r="A1245" s="280" t="s">
        <v>422</v>
      </c>
      <c r="B1245" s="203" t="n">
        <v>58374</v>
      </c>
      <c r="C1245" s="203" t="n">
        <v>50549</v>
      </c>
      <c r="D1245" s="203" t="n">
        <v>223</v>
      </c>
      <c r="E1245" s="393" t="n">
        <v>0.382019392195155</v>
      </c>
      <c r="F1245" s="204" t="n">
        <v>0</v>
      </c>
      <c r="G1245" s="280"/>
      <c r="H1245" s="280"/>
      <c r="I1245" s="280"/>
      <c r="J1245" s="280"/>
      <c r="K1245" s="280"/>
      <c r="L1245" s="280"/>
      <c r="M1245" s="280"/>
      <c r="N1245" s="280"/>
      <c r="O1245" s="280"/>
      <c r="P1245" s="280"/>
      <c r="Q1245" s="280"/>
      <c r="R1245" s="280"/>
      <c r="S1245" s="280"/>
      <c r="T1245" s="280"/>
      <c r="U1245" s="280"/>
      <c r="V1245" s="280"/>
      <c r="W1245" s="280"/>
      <c r="X1245" s="280"/>
      <c r="Y1245" s="280"/>
      <c r="Z1245" s="280"/>
      <c r="AA1245" s="280"/>
      <c r="AB1245" s="280"/>
      <c r="AC1245" s="280"/>
      <c r="AD1245" s="280"/>
      <c r="AE1245" s="280"/>
      <c r="AF1245" s="280"/>
      <c r="AG1245" s="280"/>
      <c r="AH1245" s="280"/>
      <c r="AI1245" s="280"/>
      <c r="AJ1245" s="280"/>
      <c r="AK1245" s="280"/>
      <c r="AL1245" s="280"/>
      <c r="AM1245" s="280"/>
      <c r="AN1245" s="280"/>
      <c r="AO1245" s="280"/>
      <c r="AP1245" s="280"/>
      <c r="AQ1245" s="280"/>
      <c r="AR1245" s="280"/>
      <c r="AS1245" s="280"/>
      <c r="AT1245" s="280"/>
      <c r="AU1245" s="280"/>
      <c r="AV1245" s="280"/>
      <c r="AW1245" s="280"/>
      <c r="AX1245" s="280"/>
      <c r="AY1245" s="280"/>
      <c r="AZ1245" s="280"/>
      <c r="BA1245" s="280"/>
      <c r="BB1245" s="280"/>
      <c r="BC1245" s="280"/>
      <c r="BD1245" s="280"/>
      <c r="BE1245" s="280"/>
      <c r="BF1245" s="280"/>
      <c r="BG1245" s="280"/>
      <c r="BH1245" s="280"/>
      <c r="BI1245" s="280"/>
      <c r="BJ1245" s="280"/>
      <c r="BK1245" s="280"/>
      <c r="BL1245" s="280"/>
      <c r="BM1245" s="280"/>
      <c r="BN1245" s="280"/>
      <c r="BO1245" s="280"/>
      <c r="BP1245" s="280"/>
      <c r="BQ1245" s="280"/>
      <c r="BR1245" s="280"/>
      <c r="BS1245" s="280"/>
      <c r="BT1245" s="280"/>
      <c r="BU1245" s="280"/>
      <c r="BV1245" s="280"/>
      <c r="BW1245" s="280"/>
      <c r="BX1245" s="280"/>
      <c r="BY1245" s="280"/>
      <c r="BZ1245" s="280"/>
      <c r="CA1245" s="280"/>
      <c r="CB1245" s="280"/>
      <c r="CC1245" s="280"/>
      <c r="CD1245" s="280"/>
      <c r="CE1245" s="280"/>
      <c r="CF1245" s="280"/>
      <c r="CG1245" s="280"/>
      <c r="CH1245" s="280"/>
      <c r="CI1245" s="280"/>
      <c r="CJ1245" s="280"/>
      <c r="CK1245" s="280"/>
      <c r="CL1245" s="280"/>
      <c r="CM1245" s="280"/>
      <c r="CN1245" s="280"/>
      <c r="CO1245" s="280"/>
      <c r="CP1245" s="280"/>
      <c r="CQ1245" s="280"/>
      <c r="CR1245" s="280"/>
      <c r="CS1245" s="280"/>
      <c r="CT1245" s="280"/>
      <c r="CU1245" s="280"/>
      <c r="CV1245" s="280"/>
      <c r="CW1245" s="280"/>
      <c r="CX1245" s="280"/>
      <c r="CY1245" s="280"/>
      <c r="CZ1245" s="280"/>
      <c r="DA1245" s="280"/>
      <c r="DB1245" s="280"/>
      <c r="DC1245" s="280"/>
      <c r="DD1245" s="280"/>
      <c r="DE1245" s="280"/>
      <c r="DF1245" s="280"/>
      <c r="DG1245" s="280"/>
      <c r="DH1245" s="280"/>
      <c r="DI1245" s="280"/>
      <c r="DJ1245" s="280"/>
      <c r="DK1245" s="280"/>
      <c r="DL1245" s="280"/>
      <c r="DM1245" s="280"/>
      <c r="DN1245" s="280"/>
      <c r="DO1245" s="280"/>
      <c r="DP1245" s="280"/>
      <c r="DQ1245" s="280"/>
      <c r="DR1245" s="280"/>
      <c r="DS1245" s="280"/>
      <c r="DT1245" s="280"/>
      <c r="DU1245" s="280"/>
      <c r="DV1245" s="280"/>
      <c r="DW1245" s="280"/>
      <c r="DX1245" s="280"/>
      <c r="DY1245" s="280"/>
      <c r="DZ1245" s="280"/>
      <c r="EA1245" s="280"/>
      <c r="EB1245" s="280"/>
      <c r="EC1245" s="280"/>
      <c r="ED1245" s="280"/>
      <c r="EE1245" s="280"/>
      <c r="EF1245" s="280"/>
      <c r="EG1245" s="280"/>
      <c r="EH1245" s="280"/>
      <c r="EI1245" s="280"/>
      <c r="EJ1245" s="280"/>
      <c r="EK1245" s="280"/>
      <c r="EL1245" s="280"/>
      <c r="EM1245" s="280"/>
      <c r="EN1245" s="280"/>
      <c r="EO1245" s="280"/>
      <c r="EP1245" s="280"/>
      <c r="EQ1245" s="280"/>
      <c r="ER1245" s="280"/>
      <c r="ES1245" s="280"/>
      <c r="ET1245" s="280"/>
      <c r="EU1245" s="280"/>
      <c r="EV1245" s="280"/>
      <c r="EW1245" s="280"/>
      <c r="EX1245" s="280"/>
      <c r="EY1245" s="280"/>
      <c r="EZ1245" s="280"/>
      <c r="FA1245" s="280"/>
      <c r="FB1245" s="280"/>
      <c r="FC1245" s="280"/>
      <c r="FD1245" s="280"/>
      <c r="FE1245" s="280"/>
      <c r="FF1245" s="280"/>
      <c r="FG1245" s="280"/>
      <c r="FH1245" s="280"/>
      <c r="FI1245" s="280"/>
      <c r="FJ1245" s="280"/>
      <c r="FK1245" s="280"/>
      <c r="FL1245" s="280"/>
      <c r="FM1245" s="280"/>
      <c r="FN1245" s="280"/>
      <c r="FO1245" s="280"/>
      <c r="FP1245" s="280"/>
      <c r="FQ1245" s="280"/>
      <c r="FR1245" s="280"/>
      <c r="FS1245" s="280"/>
      <c r="FT1245" s="280"/>
      <c r="FU1245" s="280"/>
      <c r="FV1245" s="280"/>
      <c r="FW1245" s="280"/>
      <c r="FX1245" s="280"/>
      <c r="FY1245" s="280"/>
      <c r="FZ1245" s="280"/>
      <c r="GA1245" s="280"/>
      <c r="GB1245" s="280"/>
      <c r="GC1245" s="280"/>
      <c r="GD1245" s="280"/>
      <c r="GE1245" s="280"/>
      <c r="GF1245" s="280"/>
      <c r="GG1245" s="280"/>
      <c r="GH1245" s="280"/>
      <c r="GI1245" s="280"/>
      <c r="GJ1245" s="280"/>
      <c r="GK1245" s="280"/>
      <c r="GL1245" s="280"/>
      <c r="GM1245" s="280"/>
      <c r="GN1245" s="280"/>
      <c r="GO1245" s="280"/>
      <c r="GP1245" s="280"/>
      <c r="GQ1245" s="280"/>
      <c r="GR1245" s="280"/>
      <c r="GS1245" s="280"/>
      <c r="GT1245" s="280"/>
      <c r="GU1245" s="280"/>
      <c r="GV1245" s="280"/>
      <c r="GW1245" s="280"/>
      <c r="GX1245" s="280"/>
      <c r="GY1245" s="280"/>
      <c r="GZ1245" s="280"/>
    </row>
    <row r="1246" s="677" customFormat="true" ht="13.5" hidden="false" customHeight="true" outlineLevel="0" collapsed="false">
      <c r="A1246" s="264" t="s">
        <v>372</v>
      </c>
      <c r="B1246" s="203" t="n">
        <v>1720</v>
      </c>
      <c r="C1246" s="203" t="n">
        <v>1000</v>
      </c>
      <c r="D1246" s="203" t="n">
        <v>0</v>
      </c>
      <c r="E1246" s="393" t="n">
        <v>0</v>
      </c>
      <c r="F1246" s="204" t="n">
        <v>0</v>
      </c>
      <c r="G1246" s="264"/>
      <c r="H1246" s="264"/>
      <c r="I1246" s="264"/>
      <c r="J1246" s="264"/>
      <c r="K1246" s="264"/>
      <c r="L1246" s="264"/>
      <c r="M1246" s="264"/>
      <c r="N1246" s="264"/>
      <c r="O1246" s="264"/>
      <c r="P1246" s="264"/>
      <c r="Q1246" s="264"/>
      <c r="R1246" s="264"/>
      <c r="S1246" s="264"/>
      <c r="T1246" s="264"/>
      <c r="U1246" s="264"/>
      <c r="V1246" s="264"/>
      <c r="W1246" s="264"/>
      <c r="X1246" s="264"/>
      <c r="Y1246" s="264"/>
      <c r="Z1246" s="264"/>
      <c r="AA1246" s="264"/>
      <c r="AB1246" s="264"/>
      <c r="AC1246" s="264"/>
      <c r="AD1246" s="264"/>
      <c r="AE1246" s="264"/>
      <c r="AF1246" s="264"/>
      <c r="AG1246" s="264"/>
      <c r="AH1246" s="264"/>
      <c r="AI1246" s="264"/>
      <c r="AJ1246" s="264"/>
      <c r="AK1246" s="264"/>
      <c r="AL1246" s="264"/>
      <c r="AM1246" s="264"/>
      <c r="AN1246" s="264"/>
      <c r="AO1246" s="264"/>
      <c r="AP1246" s="264"/>
      <c r="AQ1246" s="264"/>
      <c r="AR1246" s="264"/>
      <c r="AS1246" s="264"/>
      <c r="AT1246" s="264"/>
      <c r="AU1246" s="264"/>
      <c r="AV1246" s="264"/>
      <c r="AW1246" s="264"/>
      <c r="AX1246" s="264"/>
      <c r="AY1246" s="264"/>
      <c r="AZ1246" s="264"/>
      <c r="BA1246" s="264"/>
      <c r="BB1246" s="264"/>
      <c r="BC1246" s="264"/>
      <c r="BD1246" s="264"/>
      <c r="BE1246" s="264"/>
      <c r="BF1246" s="264"/>
      <c r="BG1246" s="264"/>
      <c r="BH1246" s="264"/>
      <c r="BI1246" s="264"/>
      <c r="BJ1246" s="264"/>
      <c r="BK1246" s="264"/>
      <c r="BL1246" s="264"/>
      <c r="BM1246" s="264"/>
      <c r="BN1246" s="264"/>
      <c r="BO1246" s="264"/>
      <c r="BP1246" s="264"/>
      <c r="BQ1246" s="264"/>
      <c r="BR1246" s="264"/>
      <c r="BS1246" s="264"/>
      <c r="BT1246" s="264"/>
      <c r="BU1246" s="264"/>
      <c r="BV1246" s="264"/>
      <c r="BW1246" s="264"/>
      <c r="BX1246" s="264"/>
      <c r="BY1246" s="264"/>
      <c r="BZ1246" s="264"/>
      <c r="CA1246" s="264"/>
      <c r="CB1246" s="264"/>
      <c r="CC1246" s="264"/>
      <c r="CD1246" s="264"/>
      <c r="CE1246" s="264"/>
      <c r="CF1246" s="264"/>
      <c r="CG1246" s="264"/>
      <c r="CH1246" s="264"/>
      <c r="CI1246" s="264"/>
      <c r="CJ1246" s="264"/>
      <c r="CK1246" s="264"/>
      <c r="CL1246" s="264"/>
      <c r="CM1246" s="264"/>
      <c r="CN1246" s="264"/>
      <c r="CO1246" s="264"/>
      <c r="CP1246" s="264"/>
      <c r="CQ1246" s="264"/>
      <c r="CR1246" s="264"/>
      <c r="CS1246" s="264"/>
      <c r="CT1246" s="264"/>
      <c r="CU1246" s="264"/>
      <c r="CV1246" s="264"/>
      <c r="CW1246" s="264"/>
      <c r="CX1246" s="264"/>
      <c r="CY1246" s="264"/>
      <c r="CZ1246" s="264"/>
      <c r="DA1246" s="264"/>
      <c r="DB1246" s="264"/>
      <c r="DC1246" s="264"/>
      <c r="DD1246" s="264"/>
      <c r="DE1246" s="264"/>
      <c r="DF1246" s="264"/>
      <c r="DG1246" s="264"/>
      <c r="DH1246" s="264"/>
      <c r="DI1246" s="264"/>
      <c r="DJ1246" s="264"/>
      <c r="DK1246" s="264"/>
      <c r="DL1246" s="264"/>
      <c r="DM1246" s="264"/>
      <c r="DN1246" s="264"/>
      <c r="DO1246" s="264"/>
      <c r="DP1246" s="264"/>
      <c r="DQ1246" s="264"/>
      <c r="DR1246" s="264"/>
      <c r="DS1246" s="264"/>
      <c r="DT1246" s="264"/>
      <c r="DU1246" s="264"/>
      <c r="DV1246" s="264"/>
      <c r="DW1246" s="264"/>
      <c r="DX1246" s="264"/>
      <c r="DY1246" s="264"/>
      <c r="DZ1246" s="264"/>
      <c r="EA1246" s="264"/>
      <c r="EB1246" s="264"/>
      <c r="EC1246" s="264"/>
      <c r="ED1246" s="264"/>
      <c r="EE1246" s="264"/>
      <c r="EF1246" s="264"/>
      <c r="EG1246" s="264"/>
      <c r="EH1246" s="264"/>
      <c r="EI1246" s="264"/>
      <c r="EJ1246" s="264"/>
      <c r="EK1246" s="264"/>
      <c r="EL1246" s="264"/>
      <c r="EM1246" s="264"/>
      <c r="EN1246" s="264"/>
      <c r="EO1246" s="264"/>
      <c r="EP1246" s="264"/>
      <c r="EQ1246" s="264"/>
      <c r="ER1246" s="264"/>
      <c r="ES1246" s="264"/>
      <c r="ET1246" s="264"/>
      <c r="EU1246" s="264"/>
      <c r="EV1246" s="264"/>
      <c r="EW1246" s="264"/>
      <c r="EX1246" s="264"/>
      <c r="EY1246" s="264"/>
      <c r="EZ1246" s="264"/>
      <c r="FA1246" s="264"/>
      <c r="FB1246" s="264"/>
      <c r="FC1246" s="264"/>
      <c r="FD1246" s="264"/>
      <c r="FE1246" s="264"/>
      <c r="FF1246" s="264"/>
      <c r="FG1246" s="264"/>
      <c r="FH1246" s="264"/>
      <c r="FI1246" s="264"/>
      <c r="FJ1246" s="264"/>
      <c r="FK1246" s="264"/>
      <c r="FL1246" s="264"/>
      <c r="FM1246" s="264"/>
      <c r="FN1246" s="264"/>
      <c r="FO1246" s="264"/>
      <c r="FP1246" s="264"/>
      <c r="FQ1246" s="264"/>
      <c r="FR1246" s="264"/>
      <c r="FS1246" s="264"/>
      <c r="FT1246" s="264"/>
      <c r="FU1246" s="264"/>
      <c r="FV1246" s="264"/>
      <c r="FW1246" s="264"/>
      <c r="FX1246" s="264"/>
      <c r="FY1246" s="264"/>
      <c r="FZ1246" s="264"/>
      <c r="GA1246" s="264"/>
      <c r="GB1246" s="264"/>
      <c r="GC1246" s="264"/>
      <c r="GD1246" s="264"/>
      <c r="GE1246" s="264"/>
      <c r="GF1246" s="264"/>
      <c r="GG1246" s="264"/>
      <c r="GH1246" s="264"/>
      <c r="GI1246" s="264"/>
      <c r="GJ1246" s="264"/>
      <c r="GK1246" s="264"/>
      <c r="GL1246" s="264"/>
      <c r="GM1246" s="264"/>
      <c r="GN1246" s="264"/>
      <c r="GO1246" s="264"/>
      <c r="GP1246" s="264"/>
      <c r="GQ1246" s="264"/>
      <c r="GR1246" s="264"/>
      <c r="GS1246" s="264"/>
      <c r="GT1246" s="264"/>
      <c r="GU1246" s="264"/>
      <c r="GV1246" s="264"/>
      <c r="GW1246" s="264"/>
      <c r="GX1246" s="264"/>
      <c r="GY1246" s="264"/>
      <c r="GZ1246" s="264"/>
    </row>
    <row r="1247" s="677" customFormat="true" ht="13.5" hidden="false" customHeight="true" outlineLevel="0" collapsed="false">
      <c r="A1247" s="278" t="s">
        <v>425</v>
      </c>
      <c r="B1247" s="203" t="n">
        <v>1720</v>
      </c>
      <c r="C1247" s="203" t="n">
        <v>1000</v>
      </c>
      <c r="D1247" s="203" t="n">
        <v>0</v>
      </c>
      <c r="E1247" s="393" t="n">
        <v>0</v>
      </c>
      <c r="F1247" s="204" t="n">
        <v>0</v>
      </c>
      <c r="G1247" s="278"/>
      <c r="H1247" s="278"/>
      <c r="I1247" s="278"/>
      <c r="J1247" s="278"/>
      <c r="K1247" s="278"/>
      <c r="L1247" s="278"/>
      <c r="M1247" s="278"/>
      <c r="N1247" s="278"/>
      <c r="O1247" s="278"/>
      <c r="P1247" s="278"/>
      <c r="Q1247" s="278"/>
      <c r="R1247" s="278"/>
      <c r="S1247" s="278"/>
      <c r="T1247" s="278"/>
      <c r="U1247" s="278"/>
      <c r="V1247" s="278"/>
      <c r="W1247" s="278"/>
      <c r="X1247" s="278"/>
      <c r="Y1247" s="278"/>
      <c r="Z1247" s="278"/>
      <c r="AA1247" s="278"/>
      <c r="AB1247" s="278"/>
      <c r="AC1247" s="278"/>
      <c r="AD1247" s="278"/>
      <c r="AE1247" s="278"/>
      <c r="AF1247" s="278"/>
      <c r="AG1247" s="278"/>
      <c r="AH1247" s="278"/>
      <c r="AI1247" s="278"/>
      <c r="AJ1247" s="278"/>
      <c r="AK1247" s="278"/>
      <c r="AL1247" s="278"/>
      <c r="AM1247" s="278"/>
      <c r="AN1247" s="278"/>
      <c r="AO1247" s="278"/>
      <c r="AP1247" s="278"/>
      <c r="AQ1247" s="278"/>
      <c r="AR1247" s="278"/>
      <c r="AS1247" s="278"/>
      <c r="AT1247" s="278"/>
      <c r="AU1247" s="278"/>
      <c r="AV1247" s="278"/>
      <c r="AW1247" s="278"/>
      <c r="AX1247" s="278"/>
      <c r="AY1247" s="278"/>
      <c r="AZ1247" s="278"/>
      <c r="BA1247" s="278"/>
      <c r="BB1247" s="278"/>
      <c r="BC1247" s="278"/>
      <c r="BD1247" s="278"/>
      <c r="BE1247" s="278"/>
      <c r="BF1247" s="278"/>
      <c r="BG1247" s="278"/>
      <c r="BH1247" s="278"/>
      <c r="BI1247" s="278"/>
      <c r="BJ1247" s="278"/>
      <c r="BK1247" s="278"/>
      <c r="BL1247" s="278"/>
      <c r="BM1247" s="278"/>
      <c r="BN1247" s="278"/>
      <c r="BO1247" s="278"/>
      <c r="BP1247" s="278"/>
      <c r="BQ1247" s="278"/>
      <c r="BR1247" s="278"/>
      <c r="BS1247" s="278"/>
      <c r="BT1247" s="278"/>
      <c r="BU1247" s="278"/>
      <c r="BV1247" s="278"/>
      <c r="BW1247" s="278"/>
      <c r="BX1247" s="278"/>
      <c r="BY1247" s="278"/>
      <c r="BZ1247" s="278"/>
      <c r="CA1247" s="278"/>
      <c r="CB1247" s="278"/>
      <c r="CC1247" s="278"/>
      <c r="CD1247" s="278"/>
      <c r="CE1247" s="278"/>
      <c r="CF1247" s="278"/>
      <c r="CG1247" s="278"/>
      <c r="CH1247" s="278"/>
      <c r="CI1247" s="278"/>
      <c r="CJ1247" s="278"/>
      <c r="CK1247" s="278"/>
      <c r="CL1247" s="278"/>
      <c r="CM1247" s="278"/>
      <c r="CN1247" s="278"/>
      <c r="CO1247" s="278"/>
      <c r="CP1247" s="278"/>
      <c r="CQ1247" s="278"/>
      <c r="CR1247" s="278"/>
      <c r="CS1247" s="278"/>
      <c r="CT1247" s="278"/>
      <c r="CU1247" s="278"/>
      <c r="CV1247" s="278"/>
      <c r="CW1247" s="278"/>
      <c r="CX1247" s="278"/>
      <c r="CY1247" s="278"/>
      <c r="CZ1247" s="278"/>
      <c r="DA1247" s="278"/>
      <c r="DB1247" s="278"/>
      <c r="DC1247" s="278"/>
      <c r="DD1247" s="278"/>
      <c r="DE1247" s="278"/>
      <c r="DF1247" s="278"/>
      <c r="DG1247" s="278"/>
      <c r="DH1247" s="278"/>
      <c r="DI1247" s="278"/>
      <c r="DJ1247" s="278"/>
      <c r="DK1247" s="278"/>
      <c r="DL1247" s="278"/>
      <c r="DM1247" s="278"/>
      <c r="DN1247" s="278"/>
      <c r="DO1247" s="278"/>
      <c r="DP1247" s="278"/>
      <c r="DQ1247" s="278"/>
      <c r="DR1247" s="278"/>
      <c r="DS1247" s="278"/>
      <c r="DT1247" s="278"/>
      <c r="DU1247" s="278"/>
      <c r="DV1247" s="278"/>
      <c r="DW1247" s="278"/>
      <c r="DX1247" s="278"/>
      <c r="DY1247" s="278"/>
      <c r="DZ1247" s="278"/>
      <c r="EA1247" s="278"/>
      <c r="EB1247" s="278"/>
      <c r="EC1247" s="278"/>
      <c r="ED1247" s="278"/>
      <c r="EE1247" s="278"/>
      <c r="EF1247" s="278"/>
      <c r="EG1247" s="278"/>
      <c r="EH1247" s="278"/>
      <c r="EI1247" s="278"/>
      <c r="EJ1247" s="278"/>
      <c r="EK1247" s="278"/>
      <c r="EL1247" s="278"/>
      <c r="EM1247" s="278"/>
      <c r="EN1247" s="278"/>
      <c r="EO1247" s="278"/>
      <c r="EP1247" s="278"/>
      <c r="EQ1247" s="278"/>
      <c r="ER1247" s="278"/>
      <c r="ES1247" s="278"/>
      <c r="ET1247" s="278"/>
      <c r="EU1247" s="278"/>
      <c r="EV1247" s="278"/>
      <c r="EW1247" s="278"/>
      <c r="EX1247" s="278"/>
      <c r="EY1247" s="278"/>
      <c r="EZ1247" s="278"/>
      <c r="FA1247" s="278"/>
      <c r="FB1247" s="278"/>
      <c r="FC1247" s="278"/>
      <c r="FD1247" s="278"/>
      <c r="FE1247" s="278"/>
      <c r="FF1247" s="278"/>
      <c r="FG1247" s="278"/>
      <c r="FH1247" s="278"/>
      <c r="FI1247" s="278"/>
      <c r="FJ1247" s="278"/>
      <c r="FK1247" s="278"/>
      <c r="FL1247" s="278"/>
      <c r="FM1247" s="278"/>
      <c r="FN1247" s="278"/>
      <c r="FO1247" s="278"/>
      <c r="FP1247" s="278"/>
      <c r="FQ1247" s="278"/>
      <c r="FR1247" s="278"/>
      <c r="FS1247" s="278"/>
      <c r="FT1247" s="278"/>
      <c r="FU1247" s="278"/>
      <c r="FV1247" s="278"/>
      <c r="FW1247" s="278"/>
      <c r="FX1247" s="278"/>
      <c r="FY1247" s="278"/>
      <c r="FZ1247" s="278"/>
      <c r="GA1247" s="278"/>
      <c r="GB1247" s="278"/>
      <c r="GC1247" s="278"/>
      <c r="GD1247" s="278"/>
      <c r="GE1247" s="278"/>
      <c r="GF1247" s="278"/>
      <c r="GG1247" s="278"/>
      <c r="GH1247" s="278"/>
      <c r="GI1247" s="278"/>
      <c r="GJ1247" s="278"/>
      <c r="GK1247" s="278"/>
      <c r="GL1247" s="278"/>
      <c r="GM1247" s="278"/>
      <c r="GN1247" s="278"/>
      <c r="GO1247" s="278"/>
      <c r="GP1247" s="278"/>
      <c r="GQ1247" s="278"/>
      <c r="GR1247" s="278"/>
      <c r="GS1247" s="278"/>
      <c r="GT1247" s="278"/>
      <c r="GU1247" s="278"/>
      <c r="GV1247" s="278"/>
      <c r="GW1247" s="278"/>
      <c r="GX1247" s="278"/>
      <c r="GY1247" s="278"/>
      <c r="GZ1247" s="278"/>
    </row>
    <row r="1248" s="429" customFormat="true" ht="12.75" hidden="false" customHeight="true" outlineLevel="0" collapsed="false">
      <c r="A1248" s="192"/>
      <c r="B1248" s="388"/>
      <c r="C1248" s="388"/>
      <c r="D1248" s="388"/>
      <c r="E1248" s="393"/>
      <c r="F1248" s="204"/>
      <c r="G1248" s="701"/>
      <c r="H1248" s="701"/>
      <c r="I1248" s="701"/>
      <c r="J1248" s="701"/>
      <c r="K1248" s="701"/>
      <c r="L1248" s="701"/>
      <c r="M1248" s="701"/>
      <c r="N1248" s="701"/>
      <c r="O1248" s="701"/>
      <c r="P1248" s="701"/>
      <c r="Q1248" s="701"/>
      <c r="R1248" s="701"/>
      <c r="S1248" s="701"/>
      <c r="T1248" s="701"/>
      <c r="U1248" s="701"/>
      <c r="V1248" s="701"/>
      <c r="W1248" s="701"/>
      <c r="X1248" s="330"/>
    </row>
    <row r="1249" s="429" customFormat="true" ht="12.75" hidden="false" customHeight="true" outlineLevel="0" collapsed="false">
      <c r="A1249" s="257" t="s">
        <v>1133</v>
      </c>
      <c r="B1249" s="388"/>
      <c r="C1249" s="388"/>
      <c r="D1249" s="388"/>
      <c r="E1249" s="393"/>
      <c r="F1249" s="204"/>
      <c r="G1249" s="701"/>
      <c r="H1249" s="701"/>
      <c r="I1249" s="701"/>
      <c r="J1249" s="701"/>
      <c r="K1249" s="701"/>
      <c r="L1249" s="701"/>
      <c r="M1249" s="701"/>
      <c r="N1249" s="701"/>
      <c r="O1249" s="701"/>
      <c r="P1249" s="701"/>
      <c r="Q1249" s="701"/>
      <c r="R1249" s="701"/>
      <c r="S1249" s="701"/>
      <c r="T1249" s="701"/>
      <c r="U1249" s="701"/>
      <c r="V1249" s="701"/>
      <c r="W1249" s="701"/>
      <c r="X1249" s="330"/>
    </row>
    <row r="1250" s="429" customFormat="true" ht="12.75" hidden="false" customHeight="true" outlineLevel="0" collapsed="false">
      <c r="A1250" s="192" t="s">
        <v>1175</v>
      </c>
      <c r="B1250" s="388"/>
      <c r="C1250" s="388"/>
      <c r="D1250" s="388"/>
      <c r="E1250" s="393"/>
      <c r="F1250" s="204"/>
      <c r="G1250" s="701"/>
      <c r="H1250" s="701"/>
      <c r="I1250" s="701"/>
      <c r="J1250" s="701"/>
      <c r="K1250" s="701"/>
      <c r="L1250" s="701"/>
      <c r="M1250" s="701"/>
      <c r="N1250" s="701"/>
      <c r="O1250" s="701"/>
      <c r="P1250" s="701"/>
      <c r="Q1250" s="701"/>
      <c r="R1250" s="701"/>
      <c r="S1250" s="701"/>
      <c r="T1250" s="701"/>
      <c r="U1250" s="701"/>
      <c r="V1250" s="701"/>
      <c r="W1250" s="701"/>
      <c r="X1250" s="330"/>
    </row>
    <row r="1251" s="429" customFormat="true" ht="12.75" hidden="false" customHeight="true" outlineLevel="0" collapsed="false">
      <c r="A1251" s="199" t="s">
        <v>1110</v>
      </c>
      <c r="B1251" s="388" t="n">
        <v>395342</v>
      </c>
      <c r="C1251" s="388" t="n">
        <v>356298</v>
      </c>
      <c r="D1251" s="388" t="n">
        <v>208062</v>
      </c>
      <c r="E1251" s="393" t="n">
        <v>52.6283572198249</v>
      </c>
      <c r="F1251" s="204" t="n">
        <v>3758</v>
      </c>
      <c r="G1251" s="701"/>
      <c r="H1251" s="701"/>
      <c r="I1251" s="701"/>
      <c r="J1251" s="701"/>
      <c r="K1251" s="701"/>
      <c r="L1251" s="701"/>
      <c r="M1251" s="701"/>
      <c r="N1251" s="701"/>
      <c r="O1251" s="701"/>
      <c r="P1251" s="701"/>
      <c r="Q1251" s="701"/>
      <c r="R1251" s="701"/>
      <c r="S1251" s="701"/>
      <c r="T1251" s="701"/>
      <c r="U1251" s="701"/>
      <c r="V1251" s="701"/>
      <c r="W1251" s="701"/>
      <c r="X1251" s="330"/>
    </row>
    <row r="1252" s="429" customFormat="true" ht="12.75" hidden="false" customHeight="true" outlineLevel="0" collapsed="false">
      <c r="A1252" s="264" t="s">
        <v>431</v>
      </c>
      <c r="B1252" s="388" t="n">
        <v>352342</v>
      </c>
      <c r="C1252" s="388" t="n">
        <v>326607</v>
      </c>
      <c r="D1252" s="388" t="n">
        <v>178371</v>
      </c>
      <c r="E1252" s="393" t="n">
        <v>50.6243933451022</v>
      </c>
      <c r="F1252" s="204" t="n">
        <v>2030</v>
      </c>
      <c r="G1252" s="701"/>
      <c r="H1252" s="701"/>
      <c r="I1252" s="701"/>
      <c r="J1252" s="701"/>
      <c r="K1252" s="701"/>
      <c r="L1252" s="701"/>
      <c r="M1252" s="701"/>
      <c r="N1252" s="701"/>
      <c r="O1252" s="701"/>
      <c r="P1252" s="701"/>
      <c r="Q1252" s="701"/>
      <c r="R1252" s="701"/>
      <c r="S1252" s="701"/>
      <c r="T1252" s="701"/>
      <c r="U1252" s="701"/>
      <c r="V1252" s="701"/>
      <c r="W1252" s="701"/>
      <c r="X1252" s="330"/>
    </row>
    <row r="1253" s="429" customFormat="true" ht="12.75" hidden="false" customHeight="true" outlineLevel="0" collapsed="false">
      <c r="A1253" s="264" t="s">
        <v>415</v>
      </c>
      <c r="B1253" s="388" t="n">
        <v>43000</v>
      </c>
      <c r="C1253" s="388" t="n">
        <v>29691</v>
      </c>
      <c r="D1253" s="388" t="n">
        <v>29691</v>
      </c>
      <c r="E1253" s="393" t="n">
        <v>69.0488372093023</v>
      </c>
      <c r="F1253" s="204" t="n">
        <v>1728</v>
      </c>
      <c r="G1253" s="701"/>
      <c r="H1253" s="701"/>
      <c r="I1253" s="701"/>
      <c r="J1253" s="701"/>
      <c r="K1253" s="701"/>
      <c r="L1253" s="701"/>
      <c r="M1253" s="701"/>
      <c r="N1253" s="701"/>
      <c r="O1253" s="701"/>
      <c r="P1253" s="701"/>
      <c r="Q1253" s="701"/>
      <c r="R1253" s="701"/>
      <c r="S1253" s="701"/>
      <c r="T1253" s="701"/>
      <c r="U1253" s="701"/>
      <c r="V1253" s="701"/>
      <c r="W1253" s="701"/>
      <c r="X1253" s="330"/>
    </row>
    <row r="1254" s="429" customFormat="true" ht="25.5" hidden="false" customHeight="true" outlineLevel="0" collapsed="false">
      <c r="A1254" s="266" t="s">
        <v>416</v>
      </c>
      <c r="B1254" s="388" t="n">
        <v>43000</v>
      </c>
      <c r="C1254" s="388" t="n">
        <v>29691</v>
      </c>
      <c r="D1254" s="388" t="n">
        <v>29691</v>
      </c>
      <c r="E1254" s="393" t="n">
        <v>69.0488372093023</v>
      </c>
      <c r="F1254" s="204" t="n">
        <v>1728</v>
      </c>
      <c r="G1254" s="701"/>
      <c r="H1254" s="701"/>
      <c r="I1254" s="701"/>
      <c r="J1254" s="701"/>
      <c r="K1254" s="701"/>
      <c r="L1254" s="701"/>
      <c r="M1254" s="701"/>
      <c r="N1254" s="701"/>
      <c r="O1254" s="701"/>
      <c r="P1254" s="701"/>
      <c r="Q1254" s="701"/>
      <c r="R1254" s="701"/>
      <c r="S1254" s="701"/>
      <c r="T1254" s="701"/>
      <c r="U1254" s="701"/>
      <c r="V1254" s="701"/>
      <c r="W1254" s="701"/>
      <c r="X1254" s="330"/>
    </row>
    <row r="1255" s="429" customFormat="true" ht="12.75" hidden="false" customHeight="true" outlineLevel="0" collapsed="false">
      <c r="A1255" s="193" t="s">
        <v>417</v>
      </c>
      <c r="B1255" s="388" t="n">
        <v>395342</v>
      </c>
      <c r="C1255" s="388" t="n">
        <v>356298</v>
      </c>
      <c r="D1255" s="388" t="n">
        <v>121404</v>
      </c>
      <c r="E1255" s="393" t="n">
        <v>30.7086016664053</v>
      </c>
      <c r="F1255" s="204" t="n">
        <v>5240</v>
      </c>
      <c r="G1255" s="701"/>
      <c r="H1255" s="701"/>
      <c r="I1255" s="701"/>
      <c r="J1255" s="701"/>
      <c r="K1255" s="701"/>
      <c r="L1255" s="701"/>
      <c r="M1255" s="701"/>
      <c r="N1255" s="701"/>
      <c r="O1255" s="701"/>
      <c r="P1255" s="701"/>
      <c r="Q1255" s="701"/>
      <c r="R1255" s="701"/>
      <c r="S1255" s="701"/>
      <c r="T1255" s="701"/>
      <c r="U1255" s="701"/>
      <c r="V1255" s="701"/>
      <c r="W1255" s="701"/>
      <c r="X1255" s="330"/>
    </row>
    <row r="1256" s="429" customFormat="true" ht="12.75" hidden="false" customHeight="true" outlineLevel="0" collapsed="false">
      <c r="A1256" s="264" t="s">
        <v>418</v>
      </c>
      <c r="B1256" s="388" t="n">
        <v>395342</v>
      </c>
      <c r="C1256" s="388" t="n">
        <v>356298</v>
      </c>
      <c r="D1256" s="388" t="n">
        <v>121404</v>
      </c>
      <c r="E1256" s="393" t="n">
        <v>30.7086016664053</v>
      </c>
      <c r="F1256" s="204" t="n">
        <v>5240</v>
      </c>
      <c r="G1256" s="701"/>
      <c r="H1256" s="701"/>
      <c r="I1256" s="701"/>
      <c r="J1256" s="701"/>
      <c r="K1256" s="701"/>
      <c r="L1256" s="701"/>
      <c r="M1256" s="701"/>
      <c r="N1256" s="701"/>
      <c r="O1256" s="701"/>
      <c r="P1256" s="701"/>
      <c r="Q1256" s="701"/>
      <c r="R1256" s="701"/>
      <c r="S1256" s="701"/>
      <c r="T1256" s="701"/>
      <c r="U1256" s="701"/>
      <c r="V1256" s="701"/>
      <c r="W1256" s="701"/>
      <c r="X1256" s="330"/>
    </row>
    <row r="1257" s="429" customFormat="true" ht="12.75" hidden="false" customHeight="true" outlineLevel="0" collapsed="false">
      <c r="A1257" s="278" t="s">
        <v>419</v>
      </c>
      <c r="B1257" s="388" t="n">
        <v>395342</v>
      </c>
      <c r="C1257" s="388" t="n">
        <v>356298</v>
      </c>
      <c r="D1257" s="388" t="n">
        <v>121404</v>
      </c>
      <c r="E1257" s="393" t="n">
        <v>30.7086016664053</v>
      </c>
      <c r="F1257" s="204" t="n">
        <v>5240</v>
      </c>
      <c r="G1257" s="701"/>
      <c r="H1257" s="701"/>
      <c r="I1257" s="701"/>
      <c r="J1257" s="701"/>
      <c r="K1257" s="701"/>
      <c r="L1257" s="701"/>
      <c r="M1257" s="701"/>
      <c r="N1257" s="701"/>
      <c r="O1257" s="701"/>
      <c r="P1257" s="701"/>
      <c r="Q1257" s="701"/>
      <c r="R1257" s="701"/>
      <c r="S1257" s="701"/>
      <c r="T1257" s="701"/>
      <c r="U1257" s="701"/>
      <c r="V1257" s="701"/>
      <c r="W1257" s="701"/>
      <c r="X1257" s="330"/>
    </row>
    <row r="1258" s="429" customFormat="true" ht="12.75" hidden="false" customHeight="true" outlineLevel="0" collapsed="false">
      <c r="A1258" s="280" t="s">
        <v>420</v>
      </c>
      <c r="B1258" s="388" t="n">
        <v>11764</v>
      </c>
      <c r="C1258" s="388" t="n">
        <v>11024</v>
      </c>
      <c r="D1258" s="388" t="n">
        <v>10877</v>
      </c>
      <c r="E1258" s="393" t="n">
        <v>92.4600476028562</v>
      </c>
      <c r="F1258" s="204" t="n">
        <v>2031</v>
      </c>
      <c r="G1258" s="701"/>
      <c r="H1258" s="701"/>
      <c r="I1258" s="701"/>
      <c r="J1258" s="701"/>
      <c r="K1258" s="701"/>
      <c r="L1258" s="701"/>
      <c r="M1258" s="701"/>
      <c r="N1258" s="701"/>
      <c r="O1258" s="701"/>
      <c r="P1258" s="701"/>
      <c r="Q1258" s="701"/>
      <c r="R1258" s="701"/>
      <c r="S1258" s="701"/>
      <c r="T1258" s="701"/>
      <c r="U1258" s="701"/>
      <c r="V1258" s="701"/>
      <c r="W1258" s="701"/>
      <c r="X1258" s="330"/>
    </row>
    <row r="1259" s="429" customFormat="true" ht="12.75" hidden="false" customHeight="true" outlineLevel="0" collapsed="false">
      <c r="A1259" s="284" t="s">
        <v>421</v>
      </c>
      <c r="B1259" s="388" t="n">
        <v>9480</v>
      </c>
      <c r="C1259" s="388" t="n">
        <v>8880</v>
      </c>
      <c r="D1259" s="388" t="n">
        <v>8765</v>
      </c>
      <c r="E1259" s="393" t="n">
        <v>92.457805907173</v>
      </c>
      <c r="F1259" s="204" t="n">
        <v>1636</v>
      </c>
      <c r="G1259" s="701"/>
      <c r="H1259" s="701"/>
      <c r="I1259" s="701"/>
      <c r="J1259" s="701"/>
      <c r="K1259" s="701"/>
      <c r="L1259" s="701"/>
      <c r="M1259" s="701"/>
      <c r="N1259" s="701"/>
      <c r="O1259" s="701"/>
      <c r="P1259" s="701"/>
      <c r="Q1259" s="701"/>
      <c r="R1259" s="701"/>
      <c r="S1259" s="701"/>
      <c r="T1259" s="701"/>
      <c r="U1259" s="701"/>
      <c r="V1259" s="701"/>
      <c r="W1259" s="701"/>
      <c r="X1259" s="330"/>
    </row>
    <row r="1260" s="429" customFormat="true" ht="12.75" hidden="false" customHeight="true" outlineLevel="0" collapsed="false">
      <c r="A1260" s="280" t="s">
        <v>422</v>
      </c>
      <c r="B1260" s="388" t="n">
        <v>383578</v>
      </c>
      <c r="C1260" s="388" t="n">
        <v>345274</v>
      </c>
      <c r="D1260" s="388" t="n">
        <v>110527</v>
      </c>
      <c r="E1260" s="393" t="n">
        <v>28.8147391143392</v>
      </c>
      <c r="F1260" s="204" t="n">
        <v>3209</v>
      </c>
      <c r="G1260" s="701"/>
      <c r="H1260" s="701"/>
      <c r="I1260" s="701"/>
      <c r="J1260" s="701"/>
      <c r="K1260" s="701"/>
      <c r="L1260" s="701"/>
      <c r="M1260" s="701"/>
      <c r="N1260" s="701"/>
      <c r="O1260" s="701"/>
      <c r="P1260" s="701"/>
      <c r="Q1260" s="701"/>
      <c r="R1260" s="701"/>
      <c r="S1260" s="701"/>
      <c r="T1260" s="701"/>
      <c r="U1260" s="701"/>
      <c r="V1260" s="701"/>
      <c r="W1260" s="701"/>
      <c r="X1260" s="330"/>
    </row>
    <row r="1261" s="429" customFormat="true" ht="12.75" hidden="false" customHeight="true" outlineLevel="0" collapsed="false">
      <c r="A1261" s="192"/>
      <c r="B1261" s="388"/>
      <c r="C1261" s="388"/>
      <c r="D1261" s="388"/>
      <c r="E1261" s="393"/>
      <c r="F1261" s="204"/>
      <c r="G1261" s="701"/>
      <c r="H1261" s="701"/>
      <c r="I1261" s="701"/>
      <c r="J1261" s="701"/>
      <c r="K1261" s="701"/>
      <c r="L1261" s="701"/>
      <c r="M1261" s="701"/>
      <c r="N1261" s="701"/>
      <c r="O1261" s="701"/>
      <c r="P1261" s="701"/>
      <c r="Q1261" s="701"/>
      <c r="R1261" s="701"/>
      <c r="S1261" s="701"/>
      <c r="T1261" s="701"/>
      <c r="U1261" s="701"/>
      <c r="V1261" s="701"/>
      <c r="W1261" s="701"/>
      <c r="X1261" s="330"/>
    </row>
    <row r="1262" s="429" customFormat="true" ht="12.75" hidden="false" customHeight="true" outlineLevel="0" collapsed="false">
      <c r="A1262" s="257" t="s">
        <v>666</v>
      </c>
      <c r="B1262" s="388"/>
      <c r="C1262" s="388"/>
      <c r="D1262" s="388"/>
      <c r="E1262" s="393"/>
      <c r="F1262" s="204"/>
      <c r="G1262" s="701"/>
      <c r="H1262" s="701"/>
      <c r="I1262" s="701"/>
      <c r="J1262" s="701"/>
      <c r="K1262" s="701"/>
      <c r="L1262" s="701"/>
      <c r="M1262" s="701"/>
      <c r="N1262" s="701"/>
      <c r="O1262" s="701"/>
      <c r="P1262" s="701"/>
      <c r="Q1262" s="701"/>
      <c r="R1262" s="701"/>
      <c r="S1262" s="701"/>
      <c r="T1262" s="701"/>
      <c r="U1262" s="701"/>
      <c r="V1262" s="701"/>
      <c r="W1262" s="701"/>
      <c r="X1262" s="330"/>
    </row>
    <row r="1263" s="429" customFormat="true" ht="12.75" hidden="false" customHeight="true" outlineLevel="0" collapsed="false">
      <c r="A1263" s="192" t="s">
        <v>1175</v>
      </c>
      <c r="B1263" s="388"/>
      <c r="C1263" s="388"/>
      <c r="D1263" s="388"/>
      <c r="E1263" s="393"/>
      <c r="F1263" s="204"/>
      <c r="G1263" s="701"/>
      <c r="H1263" s="701"/>
      <c r="I1263" s="701"/>
      <c r="J1263" s="701"/>
      <c r="K1263" s="701"/>
      <c r="L1263" s="701"/>
      <c r="M1263" s="701"/>
      <c r="N1263" s="701"/>
      <c r="O1263" s="701"/>
      <c r="P1263" s="701"/>
      <c r="Q1263" s="701"/>
      <c r="R1263" s="701"/>
      <c r="S1263" s="701"/>
      <c r="T1263" s="701"/>
      <c r="U1263" s="701"/>
      <c r="V1263" s="701"/>
      <c r="W1263" s="701"/>
      <c r="X1263" s="330"/>
    </row>
    <row r="1264" s="429" customFormat="true" ht="12.75" hidden="false" customHeight="true" outlineLevel="0" collapsed="false">
      <c r="A1264" s="199" t="s">
        <v>1110</v>
      </c>
      <c r="B1264" s="388" t="n">
        <v>41850705</v>
      </c>
      <c r="C1264" s="388" t="n">
        <v>9365377</v>
      </c>
      <c r="D1264" s="388" t="n">
        <v>6042087</v>
      </c>
      <c r="E1264" s="393" t="n">
        <v>14.4372406629709</v>
      </c>
      <c r="F1264" s="204" t="n">
        <v>3344032</v>
      </c>
      <c r="G1264" s="701"/>
      <c r="H1264" s="701"/>
      <c r="I1264" s="701"/>
      <c r="J1264" s="701"/>
      <c r="K1264" s="701"/>
      <c r="L1264" s="701"/>
      <c r="M1264" s="701"/>
      <c r="N1264" s="701"/>
      <c r="O1264" s="701"/>
      <c r="P1264" s="701"/>
      <c r="Q1264" s="701"/>
      <c r="R1264" s="701"/>
      <c r="S1264" s="701"/>
      <c r="T1264" s="701"/>
      <c r="U1264" s="701"/>
      <c r="V1264" s="701"/>
      <c r="W1264" s="701"/>
      <c r="X1264" s="330"/>
    </row>
    <row r="1265" s="429" customFormat="true" ht="13.5" hidden="false" customHeight="true" outlineLevel="0" collapsed="false">
      <c r="A1265" s="287" t="s">
        <v>427</v>
      </c>
      <c r="B1265" s="388" t="n">
        <v>13436042</v>
      </c>
      <c r="C1265" s="388" t="n">
        <v>0</v>
      </c>
      <c r="D1265" s="388" t="n">
        <v>0</v>
      </c>
      <c r="E1265" s="393" t="n">
        <v>0</v>
      </c>
      <c r="F1265" s="204" t="n">
        <v>0</v>
      </c>
      <c r="G1265" s="701"/>
      <c r="H1265" s="701"/>
      <c r="I1265" s="701"/>
      <c r="J1265" s="701"/>
      <c r="K1265" s="701"/>
      <c r="L1265" s="701"/>
      <c r="M1265" s="701"/>
      <c r="N1265" s="701"/>
      <c r="O1265" s="701"/>
      <c r="P1265" s="701"/>
      <c r="Q1265" s="701"/>
      <c r="R1265" s="701"/>
      <c r="S1265" s="701"/>
      <c r="T1265" s="701"/>
      <c r="U1265" s="701"/>
      <c r="V1265" s="701"/>
      <c r="W1265" s="701"/>
      <c r="X1265" s="330"/>
    </row>
    <row r="1266" s="429" customFormat="true" ht="12.75" hidden="false" customHeight="true" outlineLevel="0" collapsed="false">
      <c r="A1266" s="264" t="s">
        <v>431</v>
      </c>
      <c r="B1266" s="388" t="n">
        <v>15586827</v>
      </c>
      <c r="C1266" s="388" t="n">
        <v>7160549</v>
      </c>
      <c r="D1266" s="388" t="n">
        <v>3837259</v>
      </c>
      <c r="E1266" s="393" t="n">
        <v>24.618602618737</v>
      </c>
      <c r="F1266" s="204" t="n">
        <v>3432714</v>
      </c>
      <c r="G1266" s="701"/>
      <c r="H1266" s="701"/>
      <c r="I1266" s="701"/>
      <c r="J1266" s="701"/>
      <c r="K1266" s="701"/>
      <c r="L1266" s="701"/>
      <c r="M1266" s="701"/>
      <c r="N1266" s="701"/>
      <c r="O1266" s="701"/>
      <c r="P1266" s="701"/>
      <c r="Q1266" s="701"/>
      <c r="R1266" s="701"/>
      <c r="S1266" s="701"/>
      <c r="T1266" s="701"/>
      <c r="U1266" s="701"/>
      <c r="V1266" s="701"/>
      <c r="W1266" s="701"/>
      <c r="X1266" s="330"/>
    </row>
    <row r="1267" s="429" customFormat="true" ht="12.75" hidden="false" customHeight="true" outlineLevel="0" collapsed="false">
      <c r="A1267" s="264" t="s">
        <v>415</v>
      </c>
      <c r="B1267" s="388" t="n">
        <v>12827836</v>
      </c>
      <c r="C1267" s="388" t="n">
        <v>2204828</v>
      </c>
      <c r="D1267" s="388" t="n">
        <v>2204828</v>
      </c>
      <c r="E1267" s="393" t="n">
        <v>17.1878405679649</v>
      </c>
      <c r="F1267" s="204" t="n">
        <v>-88682</v>
      </c>
      <c r="G1267" s="701"/>
      <c r="H1267" s="701"/>
      <c r="I1267" s="701"/>
      <c r="J1267" s="701"/>
      <c r="K1267" s="701"/>
      <c r="L1267" s="701"/>
      <c r="M1267" s="701"/>
      <c r="N1267" s="701"/>
      <c r="O1267" s="701"/>
      <c r="P1267" s="701"/>
      <c r="Q1267" s="701"/>
      <c r="R1267" s="701"/>
      <c r="S1267" s="701"/>
      <c r="T1267" s="701"/>
      <c r="U1267" s="701"/>
      <c r="V1267" s="701"/>
      <c r="W1267" s="701"/>
      <c r="X1267" s="330"/>
    </row>
    <row r="1268" s="429" customFormat="true" ht="25.5" hidden="false" customHeight="true" outlineLevel="0" collapsed="false">
      <c r="A1268" s="266" t="s">
        <v>416</v>
      </c>
      <c r="B1268" s="388" t="n">
        <v>12827836</v>
      </c>
      <c r="C1268" s="388" t="n">
        <v>2204828</v>
      </c>
      <c r="D1268" s="388" t="n">
        <v>2204828</v>
      </c>
      <c r="E1268" s="393" t="n">
        <v>17.1878405679649</v>
      </c>
      <c r="F1268" s="204" t="n">
        <v>-88682</v>
      </c>
      <c r="G1268" s="701"/>
      <c r="H1268" s="701"/>
      <c r="I1268" s="701"/>
      <c r="J1268" s="701"/>
      <c r="K1268" s="701"/>
      <c r="L1268" s="701"/>
      <c r="M1268" s="701"/>
      <c r="N1268" s="701"/>
      <c r="O1268" s="701"/>
      <c r="P1268" s="701"/>
      <c r="Q1268" s="701"/>
      <c r="R1268" s="701"/>
      <c r="S1268" s="701"/>
      <c r="T1268" s="701"/>
      <c r="U1268" s="701"/>
      <c r="V1268" s="701"/>
      <c r="W1268" s="701"/>
      <c r="X1268" s="330"/>
    </row>
    <row r="1269" s="429" customFormat="true" ht="12.75" hidden="false" customHeight="true" outlineLevel="0" collapsed="false">
      <c r="A1269" s="193" t="s">
        <v>417</v>
      </c>
      <c r="B1269" s="388" t="n">
        <v>41860138</v>
      </c>
      <c r="C1269" s="388" t="n">
        <v>9374810</v>
      </c>
      <c r="D1269" s="388" t="n">
        <v>2789150</v>
      </c>
      <c r="E1269" s="393" t="n">
        <v>6.66302151225588</v>
      </c>
      <c r="F1269" s="204" t="n">
        <v>493743</v>
      </c>
      <c r="G1269" s="701"/>
      <c r="H1269" s="701"/>
      <c r="I1269" s="701"/>
      <c r="J1269" s="701"/>
      <c r="K1269" s="701"/>
      <c r="L1269" s="701"/>
      <c r="M1269" s="701"/>
      <c r="N1269" s="701"/>
      <c r="O1269" s="701"/>
      <c r="P1269" s="701"/>
      <c r="Q1269" s="701"/>
      <c r="R1269" s="701"/>
      <c r="S1269" s="701"/>
      <c r="T1269" s="701"/>
      <c r="U1269" s="701"/>
      <c r="V1269" s="701"/>
      <c r="W1269" s="701"/>
      <c r="X1269" s="330"/>
    </row>
    <row r="1270" s="429" customFormat="true" ht="12.75" hidden="false" customHeight="true" outlineLevel="0" collapsed="false">
      <c r="A1270" s="264" t="s">
        <v>418</v>
      </c>
      <c r="B1270" s="388" t="n">
        <v>41749238</v>
      </c>
      <c r="C1270" s="388" t="n">
        <v>9288910</v>
      </c>
      <c r="D1270" s="388" t="n">
        <v>2749736</v>
      </c>
      <c r="E1270" s="393" t="n">
        <v>6.58631422207035</v>
      </c>
      <c r="F1270" s="204" t="n">
        <v>490751</v>
      </c>
      <c r="G1270" s="701"/>
      <c r="H1270" s="701"/>
      <c r="I1270" s="701"/>
      <c r="J1270" s="701"/>
      <c r="K1270" s="701"/>
      <c r="L1270" s="701"/>
      <c r="M1270" s="701"/>
      <c r="N1270" s="701"/>
      <c r="O1270" s="701"/>
      <c r="P1270" s="701"/>
      <c r="Q1270" s="701"/>
      <c r="R1270" s="701"/>
      <c r="S1270" s="701"/>
      <c r="T1270" s="701"/>
      <c r="U1270" s="701"/>
      <c r="V1270" s="701"/>
      <c r="W1270" s="701"/>
      <c r="X1270" s="330"/>
    </row>
    <row r="1271" s="429" customFormat="true" ht="12.75" hidden="false" customHeight="true" outlineLevel="0" collapsed="false">
      <c r="A1271" s="278" t="s">
        <v>419</v>
      </c>
      <c r="B1271" s="388" t="n">
        <v>26323738</v>
      </c>
      <c r="C1271" s="388" t="n">
        <v>1773914</v>
      </c>
      <c r="D1271" s="388" t="n">
        <v>1122553</v>
      </c>
      <c r="E1271" s="393" t="n">
        <v>4.26441335953123</v>
      </c>
      <c r="F1271" s="204" t="n">
        <v>137386</v>
      </c>
      <c r="G1271" s="701"/>
      <c r="H1271" s="701"/>
      <c r="I1271" s="701"/>
      <c r="J1271" s="701"/>
      <c r="K1271" s="701"/>
      <c r="L1271" s="701"/>
      <c r="M1271" s="701"/>
      <c r="N1271" s="701"/>
      <c r="O1271" s="701"/>
      <c r="P1271" s="701"/>
      <c r="Q1271" s="701"/>
      <c r="R1271" s="701"/>
      <c r="S1271" s="701"/>
      <c r="T1271" s="701"/>
      <c r="U1271" s="701"/>
      <c r="V1271" s="701"/>
      <c r="W1271" s="701"/>
      <c r="X1271" s="330"/>
    </row>
    <row r="1272" s="429" customFormat="true" ht="12.75" hidden="false" customHeight="true" outlineLevel="0" collapsed="false">
      <c r="A1272" s="280" t="s">
        <v>420</v>
      </c>
      <c r="B1272" s="388" t="n">
        <v>1095283</v>
      </c>
      <c r="C1272" s="388" t="n">
        <v>518528</v>
      </c>
      <c r="D1272" s="388" t="n">
        <v>466934</v>
      </c>
      <c r="E1272" s="393" t="n">
        <v>42.6313564622111</v>
      </c>
      <c r="F1272" s="204" t="n">
        <v>69415</v>
      </c>
      <c r="G1272" s="701"/>
      <c r="H1272" s="701"/>
      <c r="I1272" s="701"/>
      <c r="J1272" s="701"/>
      <c r="K1272" s="701"/>
      <c r="L1272" s="701"/>
      <c r="M1272" s="701"/>
      <c r="N1272" s="701"/>
      <c r="O1272" s="701"/>
      <c r="P1272" s="701"/>
      <c r="Q1272" s="701"/>
      <c r="R1272" s="701"/>
      <c r="S1272" s="701"/>
      <c r="T1272" s="701"/>
      <c r="U1272" s="701"/>
      <c r="V1272" s="701"/>
      <c r="W1272" s="701"/>
      <c r="X1272" s="330"/>
    </row>
    <row r="1273" s="429" customFormat="true" ht="12.75" hidden="false" customHeight="true" outlineLevel="0" collapsed="false">
      <c r="A1273" s="284" t="s">
        <v>421</v>
      </c>
      <c r="B1273" s="388" t="n">
        <v>876360</v>
      </c>
      <c r="C1273" s="388" t="n">
        <v>417250</v>
      </c>
      <c r="D1273" s="388" t="n">
        <v>378368</v>
      </c>
      <c r="E1273" s="393" t="n">
        <v>43.1749509334064</v>
      </c>
      <c r="F1273" s="204" t="n">
        <v>54065</v>
      </c>
      <c r="G1273" s="701"/>
      <c r="H1273" s="701"/>
      <c r="I1273" s="701"/>
      <c r="J1273" s="701"/>
      <c r="K1273" s="701"/>
      <c r="L1273" s="701"/>
      <c r="M1273" s="701"/>
      <c r="N1273" s="701"/>
      <c r="O1273" s="701"/>
      <c r="P1273" s="701"/>
      <c r="Q1273" s="701"/>
      <c r="R1273" s="701"/>
      <c r="S1273" s="701"/>
      <c r="T1273" s="701"/>
      <c r="U1273" s="701"/>
      <c r="V1273" s="701"/>
      <c r="W1273" s="701"/>
      <c r="X1273" s="330"/>
    </row>
    <row r="1274" s="429" customFormat="true" ht="12.75" hidden="false" customHeight="true" outlineLevel="0" collapsed="false">
      <c r="A1274" s="280" t="s">
        <v>422</v>
      </c>
      <c r="B1274" s="388" t="n">
        <v>25228455</v>
      </c>
      <c r="C1274" s="388" t="n">
        <v>1255386</v>
      </c>
      <c r="D1274" s="388" t="n">
        <v>655619</v>
      </c>
      <c r="E1274" s="393" t="n">
        <v>2.59872830103944</v>
      </c>
      <c r="F1274" s="204" t="n">
        <v>67971</v>
      </c>
      <c r="G1274" s="701"/>
      <c r="H1274" s="701"/>
      <c r="I1274" s="701"/>
      <c r="J1274" s="701"/>
      <c r="K1274" s="701"/>
      <c r="L1274" s="701"/>
      <c r="M1274" s="701"/>
      <c r="N1274" s="701"/>
      <c r="O1274" s="701"/>
      <c r="P1274" s="701"/>
      <c r="Q1274" s="701"/>
      <c r="R1274" s="701"/>
      <c r="S1274" s="701"/>
      <c r="T1274" s="701"/>
      <c r="U1274" s="701"/>
      <c r="V1274" s="701"/>
      <c r="W1274" s="701"/>
      <c r="X1274" s="330"/>
    </row>
    <row r="1275" s="429" customFormat="true" ht="12.75" hidden="false" customHeight="true" outlineLevel="0" collapsed="false">
      <c r="A1275" s="278" t="s">
        <v>423</v>
      </c>
      <c r="B1275" s="388" t="n">
        <v>15415000</v>
      </c>
      <c r="C1275" s="388" t="n">
        <v>7514996</v>
      </c>
      <c r="D1275" s="388" t="n">
        <v>1627183</v>
      </c>
      <c r="E1275" s="393" t="n">
        <v>10.5558417126176</v>
      </c>
      <c r="F1275" s="204" t="n">
        <v>353365</v>
      </c>
      <c r="G1275" s="701"/>
      <c r="H1275" s="701"/>
      <c r="I1275" s="701"/>
      <c r="J1275" s="701"/>
      <c r="K1275" s="701"/>
      <c r="L1275" s="701"/>
      <c r="M1275" s="701"/>
      <c r="N1275" s="701"/>
      <c r="O1275" s="701"/>
      <c r="P1275" s="701"/>
      <c r="Q1275" s="701"/>
      <c r="R1275" s="701"/>
      <c r="S1275" s="701"/>
      <c r="T1275" s="701"/>
      <c r="U1275" s="701"/>
      <c r="V1275" s="701"/>
      <c r="W1275" s="701"/>
      <c r="X1275" s="330"/>
    </row>
    <row r="1276" s="429" customFormat="true" ht="12.75" hidden="false" customHeight="true" outlineLevel="0" collapsed="false">
      <c r="A1276" s="280" t="s">
        <v>435</v>
      </c>
      <c r="B1276" s="388" t="n">
        <v>15415000</v>
      </c>
      <c r="C1276" s="388" t="n">
        <v>7514996</v>
      </c>
      <c r="D1276" s="388" t="n">
        <v>1627183</v>
      </c>
      <c r="E1276" s="393" t="n">
        <v>10.5558417126176</v>
      </c>
      <c r="F1276" s="204" t="n">
        <v>353365</v>
      </c>
      <c r="G1276" s="701"/>
      <c r="H1276" s="701"/>
      <c r="I1276" s="701"/>
      <c r="J1276" s="701"/>
      <c r="K1276" s="701"/>
      <c r="L1276" s="701"/>
      <c r="M1276" s="701"/>
      <c r="N1276" s="701"/>
      <c r="O1276" s="701"/>
      <c r="P1276" s="701"/>
      <c r="Q1276" s="701"/>
      <c r="R1276" s="701"/>
      <c r="S1276" s="701"/>
      <c r="T1276" s="701"/>
      <c r="U1276" s="701"/>
      <c r="V1276" s="701"/>
      <c r="W1276" s="701"/>
      <c r="X1276" s="330"/>
    </row>
    <row r="1277" s="429" customFormat="true" ht="25.5" hidden="false" customHeight="true" outlineLevel="0" collapsed="false">
      <c r="A1277" s="266" t="s">
        <v>428</v>
      </c>
      <c r="B1277" s="388" t="n">
        <v>10500</v>
      </c>
      <c r="C1277" s="388" t="n">
        <v>0</v>
      </c>
      <c r="D1277" s="388" t="n">
        <v>0</v>
      </c>
      <c r="E1277" s="393" t="n">
        <v>0</v>
      </c>
      <c r="F1277" s="204" t="n">
        <v>0</v>
      </c>
      <c r="G1277" s="701"/>
      <c r="H1277" s="701"/>
      <c r="I1277" s="701"/>
      <c r="J1277" s="701"/>
      <c r="K1277" s="701"/>
      <c r="L1277" s="701"/>
      <c r="M1277" s="701"/>
      <c r="N1277" s="701"/>
      <c r="O1277" s="701"/>
      <c r="P1277" s="701"/>
      <c r="Q1277" s="701"/>
      <c r="R1277" s="701"/>
      <c r="S1277" s="701"/>
      <c r="T1277" s="701"/>
      <c r="U1277" s="701"/>
      <c r="V1277" s="701"/>
      <c r="W1277" s="701"/>
      <c r="X1277" s="330"/>
    </row>
    <row r="1278" s="429" customFormat="true" ht="12.75" hidden="false" customHeight="true" outlineLevel="0" collapsed="false">
      <c r="A1278" s="288" t="s">
        <v>429</v>
      </c>
      <c r="B1278" s="388" t="n">
        <v>10500</v>
      </c>
      <c r="C1278" s="388" t="n">
        <v>0</v>
      </c>
      <c r="D1278" s="388" t="n">
        <v>0</v>
      </c>
      <c r="E1278" s="393" t="n">
        <v>0</v>
      </c>
      <c r="F1278" s="204" t="n">
        <v>0</v>
      </c>
      <c r="G1278" s="701"/>
      <c r="H1278" s="701"/>
      <c r="I1278" s="701"/>
      <c r="J1278" s="701"/>
      <c r="K1278" s="701"/>
      <c r="L1278" s="701"/>
      <c r="M1278" s="701"/>
      <c r="N1278" s="701"/>
      <c r="O1278" s="701"/>
      <c r="P1278" s="701"/>
      <c r="Q1278" s="701"/>
      <c r="R1278" s="701"/>
      <c r="S1278" s="701"/>
      <c r="T1278" s="701"/>
      <c r="U1278" s="701"/>
      <c r="V1278" s="701"/>
      <c r="W1278" s="701"/>
      <c r="X1278" s="330"/>
    </row>
    <row r="1279" s="429" customFormat="true" ht="12.75" hidden="false" customHeight="true" outlineLevel="0" collapsed="false">
      <c r="A1279" s="264" t="s">
        <v>372</v>
      </c>
      <c r="B1279" s="388" t="n">
        <v>110900</v>
      </c>
      <c r="C1279" s="388" t="n">
        <v>85900</v>
      </c>
      <c r="D1279" s="388" t="n">
        <v>39414</v>
      </c>
      <c r="E1279" s="393" t="n">
        <v>35.5401262398557</v>
      </c>
      <c r="F1279" s="204" t="n">
        <v>2992</v>
      </c>
      <c r="G1279" s="701"/>
      <c r="H1279" s="701"/>
      <c r="I1279" s="701"/>
      <c r="J1279" s="701"/>
      <c r="K1279" s="701"/>
      <c r="L1279" s="701"/>
      <c r="M1279" s="701"/>
      <c r="N1279" s="701"/>
      <c r="O1279" s="701"/>
      <c r="P1279" s="701"/>
      <c r="Q1279" s="701"/>
      <c r="R1279" s="701"/>
      <c r="S1279" s="701"/>
      <c r="T1279" s="701"/>
      <c r="U1279" s="701"/>
      <c r="V1279" s="701"/>
      <c r="W1279" s="701"/>
      <c r="X1279" s="330"/>
    </row>
    <row r="1280" s="429" customFormat="true" ht="12.75" hidden="false" customHeight="true" outlineLevel="0" collapsed="false">
      <c r="A1280" s="278" t="s">
        <v>425</v>
      </c>
      <c r="B1280" s="388" t="n">
        <v>110900</v>
      </c>
      <c r="C1280" s="388" t="n">
        <v>85900</v>
      </c>
      <c r="D1280" s="388" t="n">
        <v>39414</v>
      </c>
      <c r="E1280" s="393" t="n">
        <v>35.5401262398557</v>
      </c>
      <c r="F1280" s="204" t="n">
        <v>2992</v>
      </c>
      <c r="G1280" s="701"/>
      <c r="H1280" s="701"/>
      <c r="I1280" s="701"/>
      <c r="J1280" s="701"/>
      <c r="K1280" s="701"/>
      <c r="L1280" s="701"/>
      <c r="M1280" s="701"/>
      <c r="N1280" s="701"/>
      <c r="O1280" s="701"/>
      <c r="P1280" s="701"/>
      <c r="Q1280" s="701"/>
      <c r="R1280" s="701"/>
      <c r="S1280" s="701"/>
      <c r="T1280" s="701"/>
      <c r="U1280" s="701"/>
      <c r="V1280" s="701"/>
      <c r="W1280" s="701"/>
      <c r="X1280" s="330"/>
    </row>
    <row r="1281" s="689" customFormat="true" ht="12.75" hidden="false" customHeight="true" outlineLevel="0" collapsed="false">
      <c r="A1281" s="264" t="s">
        <v>21</v>
      </c>
      <c r="B1281" s="686" t="n">
        <v>-9433</v>
      </c>
      <c r="C1281" s="686" t="n">
        <v>-9433</v>
      </c>
      <c r="D1281" s="686" t="n">
        <v>3252937</v>
      </c>
      <c r="E1281" s="687" t="s">
        <v>17</v>
      </c>
      <c r="F1281" s="204" t="n">
        <v>2850289</v>
      </c>
      <c r="G1281" s="677"/>
      <c r="H1281" s="677"/>
      <c r="I1281" s="677"/>
      <c r="J1281" s="677"/>
      <c r="K1281" s="677"/>
      <c r="L1281" s="677"/>
      <c r="M1281" s="677"/>
      <c r="N1281" s="677"/>
      <c r="O1281" s="677"/>
      <c r="P1281" s="677"/>
      <c r="Q1281" s="677"/>
      <c r="R1281" s="677"/>
      <c r="S1281" s="677"/>
      <c r="T1281" s="677"/>
      <c r="U1281" s="677"/>
      <c r="V1281" s="677"/>
      <c r="W1281" s="677"/>
      <c r="X1281" s="678"/>
    </row>
    <row r="1282" s="689" customFormat="true" ht="12.75" hidden="false" customHeight="true" outlineLevel="0" collapsed="false">
      <c r="A1282" s="264" t="s">
        <v>22</v>
      </c>
      <c r="B1282" s="686" t="n">
        <v>9433</v>
      </c>
      <c r="C1282" s="686" t="n">
        <v>9433</v>
      </c>
      <c r="D1282" s="686" t="s">
        <v>17</v>
      </c>
      <c r="E1282" s="687" t="s">
        <v>17</v>
      </c>
      <c r="F1282" s="204" t="s">
        <v>17</v>
      </c>
      <c r="G1282" s="677"/>
      <c r="H1282" s="677"/>
      <c r="I1282" s="677"/>
      <c r="J1282" s="677"/>
      <c r="K1282" s="677"/>
      <c r="L1282" s="677"/>
      <c r="M1282" s="677"/>
      <c r="N1282" s="677"/>
      <c r="O1282" s="677"/>
      <c r="P1282" s="677"/>
      <c r="Q1282" s="677"/>
      <c r="R1282" s="677"/>
      <c r="S1282" s="677"/>
      <c r="T1282" s="677"/>
      <c r="U1282" s="677"/>
      <c r="V1282" s="677"/>
      <c r="W1282" s="677"/>
      <c r="X1282" s="678"/>
    </row>
    <row r="1283" s="689" customFormat="true" ht="12.75" hidden="false" customHeight="true" outlineLevel="0" collapsed="false">
      <c r="A1283" s="278" t="s">
        <v>438</v>
      </c>
      <c r="B1283" s="686" t="n">
        <v>9433</v>
      </c>
      <c r="C1283" s="686" t="n">
        <v>9433</v>
      </c>
      <c r="D1283" s="686" t="s">
        <v>17</v>
      </c>
      <c r="E1283" s="687" t="s">
        <v>17</v>
      </c>
      <c r="F1283" s="204" t="s">
        <v>17</v>
      </c>
      <c r="G1283" s="677"/>
      <c r="H1283" s="677"/>
      <c r="I1283" s="677"/>
      <c r="J1283" s="677"/>
      <c r="K1283" s="677"/>
      <c r="L1283" s="677"/>
      <c r="M1283" s="677"/>
      <c r="N1283" s="677"/>
      <c r="O1283" s="677"/>
      <c r="P1283" s="677"/>
      <c r="Q1283" s="677"/>
      <c r="R1283" s="677"/>
      <c r="S1283" s="677"/>
      <c r="T1283" s="677"/>
      <c r="U1283" s="677"/>
      <c r="V1283" s="677"/>
      <c r="W1283" s="677"/>
      <c r="X1283" s="678"/>
    </row>
    <row r="1284" s="689" customFormat="true" ht="25.5" hidden="false" customHeight="true" outlineLevel="0" collapsed="false">
      <c r="A1284" s="288" t="s">
        <v>1112</v>
      </c>
      <c r="B1284" s="686" t="n">
        <v>9433</v>
      </c>
      <c r="C1284" s="686" t="n">
        <v>9433</v>
      </c>
      <c r="D1284" s="686" t="s">
        <v>17</v>
      </c>
      <c r="E1284" s="687" t="s">
        <v>17</v>
      </c>
      <c r="F1284" s="204" t="s">
        <v>17</v>
      </c>
      <c r="G1284" s="677"/>
      <c r="H1284" s="677"/>
      <c r="I1284" s="677"/>
      <c r="J1284" s="677"/>
      <c r="K1284" s="677"/>
      <c r="L1284" s="677"/>
      <c r="M1284" s="677"/>
      <c r="N1284" s="677"/>
      <c r="O1284" s="677"/>
      <c r="P1284" s="677"/>
      <c r="Q1284" s="677"/>
      <c r="R1284" s="677"/>
      <c r="S1284" s="677"/>
      <c r="T1284" s="677"/>
      <c r="U1284" s="677"/>
      <c r="V1284" s="677"/>
      <c r="W1284" s="677"/>
      <c r="X1284" s="678"/>
    </row>
    <row r="1285" s="429" customFormat="true" ht="12.75" hidden="false" customHeight="true" outlineLevel="0" collapsed="false">
      <c r="A1285" s="192"/>
      <c r="B1285" s="388"/>
      <c r="C1285" s="388"/>
      <c r="D1285" s="388"/>
      <c r="E1285" s="393"/>
      <c r="F1285" s="204"/>
      <c r="G1285" s="701"/>
      <c r="H1285" s="701"/>
      <c r="I1285" s="701"/>
      <c r="J1285" s="701"/>
      <c r="K1285" s="701"/>
      <c r="L1285" s="701"/>
      <c r="M1285" s="701"/>
      <c r="N1285" s="701"/>
      <c r="O1285" s="701"/>
      <c r="P1285" s="701"/>
      <c r="Q1285" s="701"/>
      <c r="R1285" s="701"/>
      <c r="S1285" s="701"/>
      <c r="T1285" s="701"/>
      <c r="U1285" s="701"/>
      <c r="V1285" s="701"/>
      <c r="W1285" s="701"/>
      <c r="X1285" s="330"/>
    </row>
    <row r="1286" s="429" customFormat="true" ht="12.75" hidden="false" customHeight="true" outlineLevel="0" collapsed="false">
      <c r="A1286" s="257" t="s">
        <v>1177</v>
      </c>
      <c r="B1286" s="388"/>
      <c r="C1286" s="388"/>
      <c r="D1286" s="388"/>
      <c r="E1286" s="393"/>
      <c r="F1286" s="204"/>
      <c r="G1286" s="701"/>
      <c r="H1286" s="701"/>
      <c r="I1286" s="701"/>
      <c r="J1286" s="701"/>
      <c r="K1286" s="701"/>
      <c r="L1286" s="701"/>
      <c r="M1286" s="701"/>
      <c r="N1286" s="701"/>
      <c r="O1286" s="701"/>
      <c r="P1286" s="701"/>
      <c r="Q1286" s="701"/>
      <c r="R1286" s="701"/>
      <c r="S1286" s="701"/>
      <c r="T1286" s="701"/>
      <c r="U1286" s="701"/>
      <c r="V1286" s="701"/>
      <c r="W1286" s="701"/>
      <c r="X1286" s="330"/>
    </row>
    <row r="1287" s="429" customFormat="true" ht="15" hidden="false" customHeight="true" outlineLevel="0" collapsed="false">
      <c r="A1287" s="192" t="s">
        <v>1175</v>
      </c>
      <c r="B1287" s="388"/>
      <c r="C1287" s="388"/>
      <c r="D1287" s="388"/>
      <c r="E1287" s="393"/>
      <c r="F1287" s="204"/>
      <c r="G1287" s="701"/>
      <c r="H1287" s="701"/>
      <c r="I1287" s="701"/>
      <c r="J1287" s="701"/>
      <c r="K1287" s="701"/>
      <c r="L1287" s="701"/>
      <c r="M1287" s="701"/>
      <c r="N1287" s="701"/>
      <c r="O1287" s="701"/>
      <c r="P1287" s="701"/>
      <c r="Q1287" s="701"/>
      <c r="R1287" s="701"/>
      <c r="S1287" s="701"/>
      <c r="T1287" s="701"/>
      <c r="U1287" s="701"/>
      <c r="V1287" s="701"/>
      <c r="W1287" s="701"/>
      <c r="X1287" s="330"/>
    </row>
    <row r="1288" s="429" customFormat="true" ht="15" hidden="false" customHeight="true" outlineLevel="0" collapsed="false">
      <c r="A1288" s="199" t="s">
        <v>1110</v>
      </c>
      <c r="B1288" s="388" t="n">
        <v>21413</v>
      </c>
      <c r="C1288" s="388" t="n">
        <v>19673</v>
      </c>
      <c r="D1288" s="388" t="n">
        <v>10611</v>
      </c>
      <c r="E1288" s="393" t="n">
        <v>49.5540092467193</v>
      </c>
      <c r="F1288" s="204" t="n">
        <v>1817</v>
      </c>
      <c r="G1288" s="701"/>
      <c r="H1288" s="701"/>
      <c r="I1288" s="701"/>
      <c r="J1288" s="701"/>
      <c r="K1288" s="701"/>
      <c r="L1288" s="701"/>
      <c r="M1288" s="701"/>
      <c r="N1288" s="701"/>
      <c r="O1288" s="701"/>
      <c r="P1288" s="701"/>
      <c r="Q1288" s="701"/>
      <c r="R1288" s="701"/>
      <c r="S1288" s="701"/>
      <c r="T1288" s="701"/>
      <c r="U1288" s="701"/>
      <c r="V1288" s="701"/>
      <c r="W1288" s="701"/>
      <c r="X1288" s="330"/>
    </row>
    <row r="1289" s="429" customFormat="true" ht="12.75" hidden="false" customHeight="true" outlineLevel="0" collapsed="false">
      <c r="A1289" s="264" t="s">
        <v>427</v>
      </c>
      <c r="B1289" s="388" t="n">
        <v>10960</v>
      </c>
      <c r="C1289" s="388" t="n">
        <v>9220</v>
      </c>
      <c r="D1289" s="388" t="n">
        <v>6347</v>
      </c>
      <c r="E1289" s="393" t="n">
        <v>57.9105839416058</v>
      </c>
      <c r="F1289" s="204" t="n">
        <v>1817</v>
      </c>
      <c r="G1289" s="701"/>
      <c r="H1289" s="701"/>
      <c r="I1289" s="701"/>
      <c r="J1289" s="701"/>
      <c r="K1289" s="701"/>
      <c r="L1289" s="701"/>
      <c r="M1289" s="701"/>
      <c r="N1289" s="701"/>
      <c r="O1289" s="701"/>
      <c r="P1289" s="701"/>
      <c r="Q1289" s="701"/>
      <c r="R1289" s="701"/>
      <c r="S1289" s="701"/>
      <c r="T1289" s="701"/>
      <c r="U1289" s="701"/>
      <c r="V1289" s="701"/>
      <c r="W1289" s="701"/>
      <c r="X1289" s="330"/>
    </row>
    <row r="1290" s="429" customFormat="true" ht="12.75" hidden="false" customHeight="true" outlineLevel="0" collapsed="false">
      <c r="A1290" s="264" t="s">
        <v>431</v>
      </c>
      <c r="B1290" s="388" t="n">
        <v>10453</v>
      </c>
      <c r="C1290" s="388" t="n">
        <v>10453</v>
      </c>
      <c r="D1290" s="388" t="n">
        <v>4264</v>
      </c>
      <c r="E1290" s="393" t="n">
        <v>40.7921170955707</v>
      </c>
      <c r="F1290" s="204" t="n">
        <v>0</v>
      </c>
      <c r="G1290" s="701"/>
      <c r="H1290" s="701"/>
      <c r="I1290" s="701"/>
      <c r="J1290" s="701"/>
      <c r="K1290" s="701"/>
      <c r="L1290" s="701"/>
      <c r="M1290" s="701"/>
      <c r="N1290" s="701"/>
      <c r="O1290" s="701"/>
      <c r="P1290" s="701"/>
      <c r="Q1290" s="701"/>
      <c r="R1290" s="701"/>
      <c r="S1290" s="701"/>
      <c r="T1290" s="701"/>
      <c r="U1290" s="701"/>
      <c r="V1290" s="701"/>
      <c r="W1290" s="701"/>
      <c r="X1290" s="330"/>
    </row>
    <row r="1291" s="429" customFormat="true" ht="12.75" hidden="false" customHeight="true" outlineLevel="0" collapsed="false">
      <c r="A1291" s="193" t="s">
        <v>417</v>
      </c>
      <c r="B1291" s="388" t="n">
        <v>25622</v>
      </c>
      <c r="C1291" s="388" t="n">
        <v>21775</v>
      </c>
      <c r="D1291" s="388" t="n">
        <v>11271</v>
      </c>
      <c r="E1291" s="393" t="n">
        <v>43.9895402388572</v>
      </c>
      <c r="F1291" s="204" t="n">
        <v>2578</v>
      </c>
      <c r="G1291" s="701"/>
      <c r="H1291" s="701"/>
      <c r="I1291" s="701"/>
      <c r="J1291" s="701"/>
      <c r="K1291" s="701"/>
      <c r="L1291" s="701"/>
      <c r="M1291" s="701"/>
      <c r="N1291" s="701"/>
      <c r="O1291" s="701"/>
      <c r="P1291" s="701"/>
      <c r="Q1291" s="701"/>
      <c r="R1291" s="701"/>
      <c r="S1291" s="701"/>
      <c r="T1291" s="701"/>
      <c r="U1291" s="701"/>
      <c r="V1291" s="701"/>
      <c r="W1291" s="701"/>
      <c r="X1291" s="330"/>
    </row>
    <row r="1292" s="429" customFormat="true" ht="12.75" hidden="false" customHeight="true" outlineLevel="0" collapsed="false">
      <c r="A1292" s="264" t="s">
        <v>418</v>
      </c>
      <c r="B1292" s="388" t="n">
        <v>25622</v>
      </c>
      <c r="C1292" s="388" t="n">
        <v>21775</v>
      </c>
      <c r="D1292" s="388" t="n">
        <v>11271</v>
      </c>
      <c r="E1292" s="393" t="n">
        <v>43.9895402388572</v>
      </c>
      <c r="F1292" s="204" t="n">
        <v>2578</v>
      </c>
      <c r="G1292" s="701"/>
      <c r="H1292" s="701"/>
      <c r="I1292" s="701"/>
      <c r="J1292" s="701"/>
      <c r="K1292" s="701"/>
      <c r="L1292" s="701"/>
      <c r="M1292" s="701"/>
      <c r="N1292" s="701"/>
      <c r="O1292" s="701"/>
      <c r="P1292" s="701"/>
      <c r="Q1292" s="701"/>
      <c r="R1292" s="701"/>
      <c r="S1292" s="701"/>
      <c r="T1292" s="701"/>
      <c r="U1292" s="701"/>
      <c r="V1292" s="701"/>
      <c r="W1292" s="701"/>
      <c r="X1292" s="330"/>
    </row>
    <row r="1293" s="429" customFormat="true" ht="12.75" hidden="false" customHeight="true" outlineLevel="0" collapsed="false">
      <c r="A1293" s="278" t="s">
        <v>419</v>
      </c>
      <c r="B1293" s="388" t="n">
        <v>25622</v>
      </c>
      <c r="C1293" s="388" t="n">
        <v>21775</v>
      </c>
      <c r="D1293" s="388" t="n">
        <v>11271</v>
      </c>
      <c r="E1293" s="393" t="n">
        <v>43.9895402388572</v>
      </c>
      <c r="F1293" s="204" t="n">
        <v>2578</v>
      </c>
      <c r="G1293" s="701"/>
      <c r="H1293" s="701"/>
      <c r="I1293" s="701"/>
      <c r="J1293" s="701"/>
      <c r="K1293" s="701"/>
      <c r="L1293" s="701"/>
      <c r="M1293" s="701"/>
      <c r="N1293" s="701"/>
      <c r="O1293" s="701"/>
      <c r="P1293" s="701"/>
      <c r="Q1293" s="701"/>
      <c r="R1293" s="701"/>
      <c r="S1293" s="701"/>
      <c r="T1293" s="701"/>
      <c r="U1293" s="701"/>
      <c r="V1293" s="701"/>
      <c r="W1293" s="701"/>
      <c r="X1293" s="330"/>
    </row>
    <row r="1294" s="429" customFormat="true" ht="12.75" hidden="false" customHeight="true" outlineLevel="0" collapsed="false">
      <c r="A1294" s="280" t="s">
        <v>420</v>
      </c>
      <c r="B1294" s="388" t="n">
        <v>12122</v>
      </c>
      <c r="C1294" s="388" t="n">
        <v>9854</v>
      </c>
      <c r="D1294" s="388" t="n">
        <v>8271</v>
      </c>
      <c r="E1294" s="393" t="n">
        <v>68.2313149645273</v>
      </c>
      <c r="F1294" s="204" t="n">
        <v>1724</v>
      </c>
      <c r="G1294" s="701"/>
      <c r="H1294" s="701"/>
      <c r="I1294" s="701"/>
      <c r="J1294" s="701"/>
      <c r="K1294" s="701"/>
      <c r="L1294" s="701"/>
      <c r="M1294" s="701"/>
      <c r="N1294" s="701"/>
      <c r="O1294" s="701"/>
      <c r="P1294" s="701"/>
      <c r="Q1294" s="701"/>
      <c r="R1294" s="701"/>
      <c r="S1294" s="701"/>
      <c r="T1294" s="701"/>
      <c r="U1294" s="701"/>
      <c r="V1294" s="701"/>
      <c r="W1294" s="701"/>
      <c r="X1294" s="330"/>
    </row>
    <row r="1295" s="429" customFormat="true" ht="12.75" hidden="false" customHeight="true" outlineLevel="0" collapsed="false">
      <c r="A1295" s="284" t="s">
        <v>421</v>
      </c>
      <c r="B1295" s="388" t="n">
        <v>9768</v>
      </c>
      <c r="C1295" s="388" t="n">
        <v>7942</v>
      </c>
      <c r="D1295" s="388" t="n">
        <v>6620</v>
      </c>
      <c r="E1295" s="393" t="n">
        <v>67.7723177723178</v>
      </c>
      <c r="F1295" s="204" t="n">
        <v>1390</v>
      </c>
      <c r="G1295" s="701"/>
      <c r="H1295" s="701"/>
      <c r="I1295" s="701"/>
      <c r="J1295" s="701"/>
      <c r="K1295" s="701"/>
      <c r="L1295" s="701"/>
      <c r="M1295" s="701"/>
      <c r="N1295" s="701"/>
      <c r="O1295" s="701"/>
      <c r="P1295" s="701"/>
      <c r="Q1295" s="701"/>
      <c r="R1295" s="701"/>
      <c r="S1295" s="701"/>
      <c r="T1295" s="701"/>
      <c r="U1295" s="701"/>
      <c r="V1295" s="701"/>
      <c r="W1295" s="701"/>
      <c r="X1295" s="330"/>
    </row>
    <row r="1296" s="429" customFormat="true" ht="12.75" hidden="false" customHeight="true" outlineLevel="0" collapsed="false">
      <c r="A1296" s="278" t="s">
        <v>422</v>
      </c>
      <c r="B1296" s="388" t="n">
        <v>13500</v>
      </c>
      <c r="C1296" s="388" t="n">
        <v>11921</v>
      </c>
      <c r="D1296" s="388" t="n">
        <v>3000</v>
      </c>
      <c r="E1296" s="393" t="n">
        <v>22.2222222222222</v>
      </c>
      <c r="F1296" s="204" t="n">
        <v>854</v>
      </c>
      <c r="G1296" s="701"/>
      <c r="H1296" s="701"/>
      <c r="I1296" s="701"/>
      <c r="J1296" s="701"/>
      <c r="K1296" s="701"/>
      <c r="L1296" s="701"/>
      <c r="M1296" s="701"/>
      <c r="N1296" s="701"/>
      <c r="O1296" s="701"/>
      <c r="P1296" s="701"/>
      <c r="Q1296" s="701"/>
      <c r="R1296" s="701"/>
      <c r="S1296" s="701"/>
      <c r="T1296" s="701"/>
      <c r="U1296" s="701"/>
      <c r="V1296" s="701"/>
      <c r="W1296" s="701"/>
      <c r="X1296" s="330"/>
    </row>
    <row r="1297" s="689" customFormat="true" ht="12.75" hidden="false" customHeight="true" outlineLevel="0" collapsed="false">
      <c r="A1297" s="264" t="s">
        <v>21</v>
      </c>
      <c r="B1297" s="686" t="n">
        <v>-4209</v>
      </c>
      <c r="C1297" s="686" t="n">
        <v>-2102</v>
      </c>
      <c r="D1297" s="686" t="n">
        <v>-660</v>
      </c>
      <c r="E1297" s="687" t="s">
        <v>17</v>
      </c>
      <c r="F1297" s="204" t="n">
        <v>-761</v>
      </c>
      <c r="G1297" s="677"/>
      <c r="H1297" s="677"/>
      <c r="I1297" s="677"/>
      <c r="J1297" s="677"/>
      <c r="K1297" s="677"/>
      <c r="L1297" s="677"/>
      <c r="M1297" s="677"/>
      <c r="N1297" s="677"/>
      <c r="O1297" s="677"/>
      <c r="P1297" s="677"/>
      <c r="Q1297" s="677"/>
      <c r="R1297" s="677"/>
      <c r="S1297" s="677"/>
      <c r="T1297" s="677"/>
      <c r="U1297" s="677"/>
      <c r="V1297" s="677"/>
      <c r="W1297" s="677"/>
      <c r="X1297" s="678"/>
    </row>
    <row r="1298" s="689" customFormat="true" ht="12.75" hidden="false" customHeight="true" outlineLevel="0" collapsed="false">
      <c r="A1298" s="264" t="s">
        <v>22</v>
      </c>
      <c r="B1298" s="686" t="n">
        <v>4209</v>
      </c>
      <c r="C1298" s="686" t="n">
        <v>2102</v>
      </c>
      <c r="D1298" s="686" t="s">
        <v>17</v>
      </c>
      <c r="E1298" s="687" t="s">
        <v>17</v>
      </c>
      <c r="F1298" s="204" t="s">
        <v>17</v>
      </c>
      <c r="G1298" s="677"/>
      <c r="H1298" s="677"/>
      <c r="I1298" s="677"/>
      <c r="J1298" s="677"/>
      <c r="K1298" s="677"/>
      <c r="L1298" s="677"/>
      <c r="M1298" s="677"/>
      <c r="N1298" s="677"/>
      <c r="O1298" s="677"/>
      <c r="P1298" s="677"/>
      <c r="Q1298" s="677"/>
      <c r="R1298" s="677"/>
      <c r="S1298" s="677"/>
      <c r="T1298" s="677"/>
      <c r="U1298" s="677"/>
      <c r="V1298" s="677"/>
      <c r="W1298" s="677"/>
      <c r="X1298" s="678"/>
    </row>
    <row r="1299" s="689" customFormat="true" ht="12.75" hidden="false" customHeight="true" outlineLevel="0" collapsed="false">
      <c r="A1299" s="278" t="s">
        <v>438</v>
      </c>
      <c r="B1299" s="686" t="n">
        <v>4209</v>
      </c>
      <c r="C1299" s="686" t="n">
        <v>2102</v>
      </c>
      <c r="D1299" s="686" t="s">
        <v>17</v>
      </c>
      <c r="E1299" s="687" t="s">
        <v>17</v>
      </c>
      <c r="F1299" s="204" t="s">
        <v>17</v>
      </c>
      <c r="G1299" s="677"/>
      <c r="H1299" s="677"/>
      <c r="I1299" s="677"/>
      <c r="J1299" s="677"/>
      <c r="K1299" s="677"/>
      <c r="L1299" s="677"/>
      <c r="M1299" s="677"/>
      <c r="N1299" s="677"/>
      <c r="O1299" s="677"/>
      <c r="P1299" s="677"/>
      <c r="Q1299" s="677"/>
      <c r="R1299" s="677"/>
      <c r="S1299" s="677"/>
      <c r="T1299" s="677"/>
      <c r="U1299" s="677"/>
      <c r="V1299" s="677"/>
      <c r="W1299" s="677"/>
      <c r="X1299" s="678"/>
    </row>
    <row r="1300" s="689" customFormat="true" ht="25.5" hidden="false" customHeight="true" outlineLevel="0" collapsed="false">
      <c r="A1300" s="288" t="s">
        <v>1112</v>
      </c>
      <c r="B1300" s="686" t="n">
        <v>4209</v>
      </c>
      <c r="C1300" s="686" t="n">
        <v>2102</v>
      </c>
      <c r="D1300" s="686" t="s">
        <v>17</v>
      </c>
      <c r="E1300" s="687" t="s">
        <v>17</v>
      </c>
      <c r="F1300" s="204" t="s">
        <v>17</v>
      </c>
      <c r="G1300" s="677"/>
      <c r="H1300" s="677"/>
      <c r="I1300" s="677"/>
      <c r="J1300" s="677"/>
      <c r="K1300" s="677"/>
      <c r="L1300" s="677"/>
      <c r="M1300" s="677"/>
      <c r="N1300" s="677"/>
      <c r="O1300" s="677"/>
      <c r="P1300" s="677"/>
      <c r="Q1300" s="677"/>
      <c r="R1300" s="677"/>
      <c r="S1300" s="677"/>
      <c r="T1300" s="677"/>
      <c r="U1300" s="677"/>
      <c r="V1300" s="677"/>
      <c r="W1300" s="677"/>
      <c r="X1300" s="678"/>
    </row>
    <row r="1301" s="429" customFormat="true" ht="15" hidden="false" customHeight="true" outlineLevel="0" collapsed="false">
      <c r="A1301" s="192"/>
      <c r="B1301" s="388"/>
      <c r="C1301" s="388"/>
      <c r="D1301" s="388"/>
      <c r="E1301" s="393"/>
      <c r="F1301" s="204"/>
      <c r="G1301" s="701"/>
      <c r="H1301" s="701"/>
      <c r="I1301" s="701"/>
      <c r="J1301" s="701"/>
      <c r="K1301" s="701"/>
      <c r="L1301" s="701"/>
      <c r="M1301" s="701"/>
      <c r="N1301" s="701"/>
      <c r="O1301" s="701"/>
      <c r="P1301" s="701"/>
      <c r="Q1301" s="701"/>
      <c r="R1301" s="701"/>
      <c r="S1301" s="701"/>
      <c r="T1301" s="701"/>
      <c r="U1301" s="701"/>
      <c r="V1301" s="701"/>
      <c r="W1301" s="701"/>
      <c r="X1301" s="330"/>
    </row>
    <row r="1302" s="429" customFormat="true" ht="12.75" hidden="false" customHeight="true" outlineLevel="0" collapsed="false">
      <c r="A1302" s="257" t="s">
        <v>1178</v>
      </c>
      <c r="B1302" s="388"/>
      <c r="C1302" s="388"/>
      <c r="D1302" s="388"/>
      <c r="E1302" s="393"/>
      <c r="F1302" s="204"/>
      <c r="G1302" s="701"/>
      <c r="H1302" s="701"/>
      <c r="I1302" s="701"/>
      <c r="J1302" s="701"/>
      <c r="K1302" s="701"/>
      <c r="L1302" s="701"/>
      <c r="M1302" s="701"/>
      <c r="N1302" s="701"/>
      <c r="O1302" s="701"/>
      <c r="P1302" s="701"/>
      <c r="Q1302" s="701"/>
      <c r="R1302" s="701"/>
      <c r="S1302" s="701"/>
      <c r="T1302" s="701"/>
      <c r="U1302" s="701"/>
      <c r="V1302" s="701"/>
      <c r="W1302" s="701"/>
      <c r="X1302" s="330"/>
    </row>
    <row r="1303" s="429" customFormat="true" ht="12.75" hidden="false" customHeight="true" outlineLevel="0" collapsed="false">
      <c r="A1303" s="192" t="s">
        <v>1175</v>
      </c>
      <c r="B1303" s="388"/>
      <c r="C1303" s="388"/>
      <c r="D1303" s="388"/>
      <c r="E1303" s="393"/>
      <c r="F1303" s="204"/>
      <c r="G1303" s="701"/>
      <c r="H1303" s="701"/>
      <c r="I1303" s="701"/>
      <c r="J1303" s="701"/>
      <c r="K1303" s="701"/>
      <c r="L1303" s="701"/>
      <c r="M1303" s="701"/>
      <c r="N1303" s="701"/>
      <c r="O1303" s="701"/>
      <c r="P1303" s="701"/>
      <c r="Q1303" s="701"/>
      <c r="R1303" s="701"/>
      <c r="S1303" s="701"/>
      <c r="T1303" s="701"/>
      <c r="U1303" s="701"/>
      <c r="V1303" s="701"/>
      <c r="W1303" s="701"/>
      <c r="X1303" s="330"/>
    </row>
    <row r="1304" s="429" customFormat="true" ht="12.75" hidden="false" customHeight="true" outlineLevel="0" collapsed="false">
      <c r="A1304" s="199" t="s">
        <v>1110</v>
      </c>
      <c r="B1304" s="388" t="n">
        <v>150000</v>
      </c>
      <c r="C1304" s="388" t="n">
        <v>125000</v>
      </c>
      <c r="D1304" s="388" t="n">
        <v>125000</v>
      </c>
      <c r="E1304" s="393" t="n">
        <v>83.3333333333333</v>
      </c>
      <c r="F1304" s="204" t="n">
        <v>4225</v>
      </c>
      <c r="G1304" s="701"/>
      <c r="H1304" s="701"/>
      <c r="I1304" s="701"/>
      <c r="J1304" s="701"/>
      <c r="K1304" s="701"/>
      <c r="L1304" s="701"/>
      <c r="M1304" s="701"/>
      <c r="N1304" s="701"/>
      <c r="O1304" s="701"/>
      <c r="P1304" s="701"/>
      <c r="Q1304" s="701"/>
      <c r="R1304" s="701"/>
      <c r="S1304" s="701"/>
      <c r="T1304" s="701"/>
      <c r="U1304" s="701"/>
      <c r="V1304" s="701"/>
      <c r="W1304" s="701"/>
      <c r="X1304" s="330"/>
    </row>
    <row r="1305" s="429" customFormat="true" ht="12.75" hidden="false" customHeight="true" outlineLevel="0" collapsed="false">
      <c r="A1305" s="264" t="s">
        <v>415</v>
      </c>
      <c r="B1305" s="388" t="n">
        <v>150000</v>
      </c>
      <c r="C1305" s="388" t="n">
        <v>125000</v>
      </c>
      <c r="D1305" s="388" t="n">
        <v>125000</v>
      </c>
      <c r="E1305" s="393" t="n">
        <v>83.3333333333333</v>
      </c>
      <c r="F1305" s="204" t="n">
        <v>4225</v>
      </c>
      <c r="G1305" s="701"/>
      <c r="H1305" s="701"/>
      <c r="I1305" s="701"/>
      <c r="J1305" s="701"/>
      <c r="K1305" s="701"/>
      <c r="L1305" s="701"/>
      <c r="M1305" s="701"/>
      <c r="N1305" s="701"/>
      <c r="O1305" s="701"/>
      <c r="P1305" s="701"/>
      <c r="Q1305" s="701"/>
      <c r="R1305" s="701"/>
      <c r="S1305" s="701"/>
      <c r="T1305" s="701"/>
      <c r="U1305" s="701"/>
      <c r="V1305" s="701"/>
      <c r="W1305" s="701"/>
      <c r="X1305" s="330"/>
    </row>
    <row r="1306" s="429" customFormat="true" ht="25.5" hidden="false" customHeight="true" outlineLevel="0" collapsed="false">
      <c r="A1306" s="266" t="s">
        <v>416</v>
      </c>
      <c r="B1306" s="388" t="n">
        <v>150000</v>
      </c>
      <c r="C1306" s="388" t="n">
        <v>125000</v>
      </c>
      <c r="D1306" s="388" t="n">
        <v>125000</v>
      </c>
      <c r="E1306" s="393" t="n">
        <v>83.3333333333333</v>
      </c>
      <c r="F1306" s="204" t="n">
        <v>4225</v>
      </c>
      <c r="G1306" s="701"/>
      <c r="H1306" s="701"/>
      <c r="I1306" s="701"/>
      <c r="J1306" s="701"/>
      <c r="K1306" s="701"/>
      <c r="L1306" s="701"/>
      <c r="M1306" s="701"/>
      <c r="N1306" s="701"/>
      <c r="O1306" s="701"/>
      <c r="P1306" s="701"/>
      <c r="Q1306" s="701"/>
      <c r="R1306" s="701"/>
      <c r="S1306" s="701"/>
      <c r="T1306" s="701"/>
      <c r="U1306" s="701"/>
      <c r="V1306" s="701"/>
      <c r="W1306" s="701"/>
      <c r="X1306" s="330"/>
    </row>
    <row r="1307" s="429" customFormat="true" ht="15" hidden="false" customHeight="true" outlineLevel="0" collapsed="false">
      <c r="A1307" s="193" t="s">
        <v>417</v>
      </c>
      <c r="B1307" s="388" t="n">
        <v>150000</v>
      </c>
      <c r="C1307" s="388" t="n">
        <v>125000</v>
      </c>
      <c r="D1307" s="388" t="n">
        <v>73462</v>
      </c>
      <c r="E1307" s="393" t="n">
        <v>48.9746666666667</v>
      </c>
      <c r="F1307" s="204" t="n">
        <v>1787</v>
      </c>
      <c r="G1307" s="701"/>
      <c r="H1307" s="701"/>
      <c r="I1307" s="701"/>
      <c r="J1307" s="701"/>
      <c r="K1307" s="701"/>
      <c r="L1307" s="701"/>
      <c r="M1307" s="701"/>
      <c r="N1307" s="701"/>
      <c r="O1307" s="701"/>
      <c r="P1307" s="701"/>
      <c r="Q1307" s="701"/>
      <c r="R1307" s="701"/>
      <c r="S1307" s="701"/>
      <c r="T1307" s="701"/>
      <c r="U1307" s="701"/>
      <c r="V1307" s="701"/>
      <c r="W1307" s="701"/>
      <c r="X1307" s="330"/>
    </row>
    <row r="1308" s="429" customFormat="true" ht="15" hidden="false" customHeight="true" outlineLevel="0" collapsed="false">
      <c r="A1308" s="264" t="s">
        <v>418</v>
      </c>
      <c r="B1308" s="388" t="n">
        <v>150000</v>
      </c>
      <c r="C1308" s="388" t="n">
        <v>125000</v>
      </c>
      <c r="D1308" s="388" t="n">
        <v>73462</v>
      </c>
      <c r="E1308" s="393" t="n">
        <v>48.9746666666667</v>
      </c>
      <c r="F1308" s="204" t="n">
        <v>1787</v>
      </c>
      <c r="G1308" s="701"/>
      <c r="H1308" s="701"/>
      <c r="I1308" s="701"/>
      <c r="J1308" s="701"/>
      <c r="K1308" s="701"/>
      <c r="L1308" s="701"/>
      <c r="M1308" s="701"/>
      <c r="N1308" s="701"/>
      <c r="O1308" s="701"/>
      <c r="P1308" s="701"/>
      <c r="Q1308" s="701"/>
      <c r="R1308" s="701"/>
      <c r="S1308" s="701"/>
      <c r="T1308" s="701"/>
      <c r="U1308" s="701"/>
      <c r="V1308" s="701"/>
      <c r="W1308" s="701"/>
      <c r="X1308" s="330"/>
    </row>
    <row r="1309" s="429" customFormat="true" ht="15" hidden="false" customHeight="true" outlineLevel="0" collapsed="false">
      <c r="A1309" s="278" t="s">
        <v>419</v>
      </c>
      <c r="B1309" s="388" t="n">
        <v>28893</v>
      </c>
      <c r="C1309" s="388" t="n">
        <v>16477</v>
      </c>
      <c r="D1309" s="388" t="n">
        <v>7197</v>
      </c>
      <c r="E1309" s="393" t="n">
        <v>24.9091475443879</v>
      </c>
      <c r="F1309" s="204" t="n">
        <v>1787</v>
      </c>
      <c r="G1309" s="701"/>
      <c r="H1309" s="701"/>
      <c r="I1309" s="701"/>
      <c r="J1309" s="701"/>
      <c r="K1309" s="701"/>
      <c r="L1309" s="701"/>
      <c r="M1309" s="701"/>
      <c r="N1309" s="701"/>
      <c r="O1309" s="701"/>
      <c r="P1309" s="701"/>
      <c r="Q1309" s="701"/>
      <c r="R1309" s="701"/>
      <c r="S1309" s="701"/>
      <c r="T1309" s="701"/>
      <c r="U1309" s="701"/>
      <c r="V1309" s="701"/>
      <c r="W1309" s="701"/>
      <c r="X1309" s="330"/>
    </row>
    <row r="1310" s="429" customFormat="true" ht="12.75" hidden="false" customHeight="true" outlineLevel="0" collapsed="false">
      <c r="A1310" s="280" t="s">
        <v>420</v>
      </c>
      <c r="B1310" s="388" t="n">
        <v>25893</v>
      </c>
      <c r="C1310" s="388" t="n">
        <v>16477</v>
      </c>
      <c r="D1310" s="388" t="n">
        <v>7197</v>
      </c>
      <c r="E1310" s="393" t="n">
        <v>27.7951569922373</v>
      </c>
      <c r="F1310" s="204" t="n">
        <v>1787</v>
      </c>
      <c r="G1310" s="701"/>
      <c r="H1310" s="701"/>
      <c r="I1310" s="701"/>
      <c r="J1310" s="701"/>
      <c r="K1310" s="701"/>
      <c r="L1310" s="701"/>
      <c r="M1310" s="701"/>
      <c r="N1310" s="701"/>
      <c r="O1310" s="701"/>
      <c r="P1310" s="701"/>
      <c r="Q1310" s="701"/>
      <c r="R1310" s="701"/>
      <c r="S1310" s="701"/>
      <c r="T1310" s="701"/>
      <c r="U1310" s="701"/>
      <c r="V1310" s="701"/>
      <c r="W1310" s="701"/>
      <c r="X1310" s="330"/>
    </row>
    <row r="1311" s="429" customFormat="true" ht="12.75" hidden="false" customHeight="true" outlineLevel="0" collapsed="false">
      <c r="A1311" s="284" t="s">
        <v>421</v>
      </c>
      <c r="B1311" s="388" t="n">
        <v>19655</v>
      </c>
      <c r="C1311" s="388" t="n">
        <v>12507</v>
      </c>
      <c r="D1311" s="388" t="n">
        <v>5800</v>
      </c>
      <c r="E1311" s="393" t="n">
        <v>29.5090307809718</v>
      </c>
      <c r="F1311" s="204" t="n">
        <v>1440</v>
      </c>
      <c r="G1311" s="701"/>
      <c r="H1311" s="701"/>
      <c r="I1311" s="701"/>
      <c r="J1311" s="701"/>
      <c r="K1311" s="701"/>
      <c r="L1311" s="701"/>
      <c r="M1311" s="701"/>
      <c r="N1311" s="701"/>
      <c r="O1311" s="701"/>
      <c r="P1311" s="701"/>
      <c r="Q1311" s="701"/>
      <c r="R1311" s="701"/>
      <c r="S1311" s="701"/>
      <c r="T1311" s="701"/>
      <c r="U1311" s="701"/>
      <c r="V1311" s="701"/>
      <c r="W1311" s="701"/>
      <c r="X1311" s="330"/>
    </row>
    <row r="1312" s="429" customFormat="true" ht="12.75" hidden="false" customHeight="true" outlineLevel="0" collapsed="false">
      <c r="A1312" s="280" t="s">
        <v>422</v>
      </c>
      <c r="B1312" s="388" t="n">
        <v>3000</v>
      </c>
      <c r="C1312" s="388" t="n">
        <v>0</v>
      </c>
      <c r="D1312" s="388" t="n">
        <v>0</v>
      </c>
      <c r="E1312" s="393" t="n">
        <v>0</v>
      </c>
      <c r="F1312" s="204" t="n">
        <v>0</v>
      </c>
      <c r="G1312" s="701"/>
      <c r="H1312" s="701"/>
      <c r="I1312" s="701"/>
      <c r="J1312" s="701"/>
      <c r="K1312" s="701"/>
      <c r="L1312" s="701"/>
      <c r="M1312" s="701"/>
      <c r="N1312" s="701"/>
      <c r="O1312" s="701"/>
      <c r="P1312" s="701"/>
      <c r="Q1312" s="701"/>
      <c r="R1312" s="701"/>
      <c r="S1312" s="701"/>
      <c r="T1312" s="701"/>
      <c r="U1312" s="701"/>
      <c r="V1312" s="701"/>
      <c r="W1312" s="701"/>
      <c r="X1312" s="330"/>
    </row>
    <row r="1313" s="429" customFormat="true" ht="12.75" hidden="false" customHeight="true" outlineLevel="0" collapsed="false">
      <c r="A1313" s="278" t="s">
        <v>423</v>
      </c>
      <c r="B1313" s="388" t="n">
        <v>121107</v>
      </c>
      <c r="C1313" s="388" t="n">
        <v>108523</v>
      </c>
      <c r="D1313" s="388" t="n">
        <v>66265</v>
      </c>
      <c r="E1313" s="393" t="n">
        <v>54.7160775182277</v>
      </c>
      <c r="F1313" s="204" t="n">
        <v>0</v>
      </c>
      <c r="G1313" s="701"/>
      <c r="H1313" s="701"/>
      <c r="I1313" s="701"/>
      <c r="J1313" s="701"/>
      <c r="K1313" s="701"/>
      <c r="L1313" s="701"/>
      <c r="M1313" s="701"/>
      <c r="N1313" s="701"/>
      <c r="O1313" s="701"/>
      <c r="P1313" s="701"/>
      <c r="Q1313" s="701"/>
      <c r="R1313" s="701"/>
      <c r="S1313" s="701"/>
      <c r="T1313" s="701"/>
      <c r="U1313" s="701"/>
      <c r="V1313" s="701"/>
      <c r="W1313" s="701"/>
      <c r="X1313" s="330"/>
    </row>
    <row r="1314" s="429" customFormat="true" ht="12.75" hidden="false" customHeight="true" outlineLevel="0" collapsed="false">
      <c r="A1314" s="280" t="s">
        <v>435</v>
      </c>
      <c r="B1314" s="388" t="n">
        <v>121107</v>
      </c>
      <c r="C1314" s="388" t="n">
        <v>108523</v>
      </c>
      <c r="D1314" s="388" t="n">
        <v>66265</v>
      </c>
      <c r="E1314" s="393" t="n">
        <v>54.7160775182277</v>
      </c>
      <c r="F1314" s="204" t="n">
        <v>0</v>
      </c>
      <c r="G1314" s="701"/>
      <c r="H1314" s="701"/>
      <c r="I1314" s="701"/>
      <c r="J1314" s="701"/>
      <c r="K1314" s="701"/>
      <c r="L1314" s="701"/>
      <c r="M1314" s="701"/>
      <c r="N1314" s="701"/>
      <c r="O1314" s="701"/>
      <c r="P1314" s="701"/>
      <c r="Q1314" s="701"/>
      <c r="R1314" s="701"/>
      <c r="S1314" s="701"/>
      <c r="T1314" s="701"/>
      <c r="U1314" s="701"/>
      <c r="V1314" s="701"/>
      <c r="W1314" s="701"/>
      <c r="X1314" s="330"/>
    </row>
    <row r="1315" s="429" customFormat="true" ht="12.75" hidden="false" customHeight="true" outlineLevel="0" collapsed="false">
      <c r="A1315" s="702"/>
      <c r="B1315" s="388"/>
      <c r="C1315" s="388"/>
      <c r="D1315" s="388"/>
      <c r="E1315" s="393"/>
      <c r="F1315" s="204"/>
      <c r="G1315" s="701"/>
      <c r="H1315" s="701"/>
      <c r="I1315" s="701"/>
      <c r="J1315" s="701"/>
      <c r="K1315" s="701"/>
      <c r="L1315" s="701"/>
      <c r="M1315" s="701"/>
      <c r="N1315" s="701"/>
      <c r="O1315" s="701"/>
      <c r="P1315" s="701"/>
      <c r="Q1315" s="701"/>
      <c r="R1315" s="701"/>
      <c r="S1315" s="701"/>
      <c r="T1315" s="701"/>
      <c r="U1315" s="701"/>
      <c r="V1315" s="701"/>
      <c r="W1315" s="701"/>
      <c r="X1315" s="330"/>
    </row>
    <row r="1316" s="429" customFormat="true" ht="12.75" hidden="false" customHeight="true" outlineLevel="0" collapsed="false">
      <c r="A1316" s="257" t="s">
        <v>1161</v>
      </c>
      <c r="B1316" s="388"/>
      <c r="C1316" s="388"/>
      <c r="D1316" s="388"/>
      <c r="E1316" s="393"/>
      <c r="F1316" s="204"/>
      <c r="G1316" s="701"/>
      <c r="H1316" s="701"/>
      <c r="I1316" s="701"/>
      <c r="J1316" s="701"/>
      <c r="K1316" s="701"/>
      <c r="L1316" s="701"/>
      <c r="M1316" s="701"/>
      <c r="N1316" s="701"/>
      <c r="O1316" s="701"/>
      <c r="P1316" s="701"/>
      <c r="Q1316" s="701"/>
      <c r="R1316" s="701"/>
      <c r="S1316" s="701"/>
      <c r="T1316" s="701"/>
      <c r="U1316" s="701"/>
      <c r="V1316" s="701"/>
      <c r="W1316" s="701"/>
      <c r="X1316" s="330"/>
    </row>
    <row r="1317" s="429" customFormat="true" ht="12.75" hidden="false" customHeight="true" outlineLevel="0" collapsed="false">
      <c r="A1317" s="192" t="s">
        <v>1175</v>
      </c>
      <c r="B1317" s="388"/>
      <c r="C1317" s="388"/>
      <c r="D1317" s="388"/>
      <c r="E1317" s="393"/>
      <c r="F1317" s="204"/>
      <c r="G1317" s="701"/>
      <c r="H1317" s="701"/>
      <c r="I1317" s="701"/>
      <c r="J1317" s="701"/>
      <c r="K1317" s="701"/>
      <c r="L1317" s="701"/>
      <c r="M1317" s="701"/>
      <c r="N1317" s="701"/>
      <c r="O1317" s="701"/>
      <c r="P1317" s="701"/>
      <c r="Q1317" s="701"/>
      <c r="R1317" s="701"/>
      <c r="S1317" s="701"/>
      <c r="T1317" s="701"/>
      <c r="U1317" s="701"/>
      <c r="V1317" s="701"/>
      <c r="W1317" s="701"/>
      <c r="X1317" s="330"/>
    </row>
    <row r="1318" s="429" customFormat="true" ht="12.75" hidden="false" customHeight="true" outlineLevel="0" collapsed="false">
      <c r="A1318" s="199" t="s">
        <v>1110</v>
      </c>
      <c r="B1318" s="388" t="n">
        <v>164339</v>
      </c>
      <c r="C1318" s="388" t="n">
        <v>141127</v>
      </c>
      <c r="D1318" s="388" t="n">
        <v>88926</v>
      </c>
      <c r="E1318" s="393" t="n">
        <v>54.1113186766379</v>
      </c>
      <c r="F1318" s="204" t="n">
        <v>2964</v>
      </c>
      <c r="G1318" s="701"/>
      <c r="H1318" s="701"/>
      <c r="I1318" s="701"/>
      <c r="J1318" s="701"/>
      <c r="K1318" s="701"/>
      <c r="L1318" s="701"/>
      <c r="M1318" s="701"/>
      <c r="N1318" s="701"/>
      <c r="O1318" s="701"/>
      <c r="P1318" s="701"/>
      <c r="Q1318" s="701"/>
      <c r="R1318" s="701"/>
      <c r="S1318" s="701"/>
      <c r="T1318" s="701"/>
      <c r="U1318" s="701"/>
      <c r="V1318" s="701"/>
      <c r="W1318" s="701"/>
      <c r="X1318" s="330"/>
    </row>
    <row r="1319" s="429" customFormat="true" ht="12.75" hidden="false" customHeight="true" outlineLevel="0" collapsed="false">
      <c r="A1319" s="264" t="s">
        <v>431</v>
      </c>
      <c r="B1319" s="388" t="n">
        <v>97742</v>
      </c>
      <c r="C1319" s="388" t="n">
        <v>86386</v>
      </c>
      <c r="D1319" s="388" t="n">
        <v>34185</v>
      </c>
      <c r="E1319" s="393" t="n">
        <v>34.9747293896176</v>
      </c>
      <c r="F1319" s="204" t="n">
        <v>0</v>
      </c>
      <c r="G1319" s="701"/>
      <c r="H1319" s="701"/>
      <c r="I1319" s="701"/>
      <c r="J1319" s="701"/>
      <c r="K1319" s="701"/>
      <c r="L1319" s="701"/>
      <c r="M1319" s="701"/>
      <c r="N1319" s="701"/>
      <c r="O1319" s="701"/>
      <c r="P1319" s="701"/>
      <c r="Q1319" s="701"/>
      <c r="R1319" s="701"/>
      <c r="S1319" s="701"/>
      <c r="T1319" s="701"/>
      <c r="U1319" s="701"/>
      <c r="V1319" s="701"/>
      <c r="W1319" s="701"/>
      <c r="X1319" s="330"/>
    </row>
    <row r="1320" s="429" customFormat="true" ht="12.75" hidden="false" customHeight="true" outlineLevel="0" collapsed="false">
      <c r="A1320" s="264" t="s">
        <v>415</v>
      </c>
      <c r="B1320" s="388" t="n">
        <v>66597</v>
      </c>
      <c r="C1320" s="388" t="n">
        <v>54741</v>
      </c>
      <c r="D1320" s="388" t="n">
        <v>54741</v>
      </c>
      <c r="E1320" s="393" t="n">
        <v>82.1973962791117</v>
      </c>
      <c r="F1320" s="204" t="n">
        <v>2964</v>
      </c>
      <c r="G1320" s="701"/>
      <c r="H1320" s="701"/>
      <c r="I1320" s="701"/>
      <c r="J1320" s="701"/>
      <c r="K1320" s="701"/>
      <c r="L1320" s="701"/>
      <c r="M1320" s="701"/>
      <c r="N1320" s="701"/>
      <c r="O1320" s="701"/>
      <c r="P1320" s="701"/>
      <c r="Q1320" s="701"/>
      <c r="R1320" s="701"/>
      <c r="S1320" s="701"/>
      <c r="T1320" s="701"/>
      <c r="U1320" s="701"/>
      <c r="V1320" s="701"/>
      <c r="W1320" s="701"/>
      <c r="X1320" s="330"/>
    </row>
    <row r="1321" s="429" customFormat="true" ht="25.5" hidden="false" customHeight="true" outlineLevel="0" collapsed="false">
      <c r="A1321" s="266" t="s">
        <v>416</v>
      </c>
      <c r="B1321" s="388" t="n">
        <v>66597</v>
      </c>
      <c r="C1321" s="388" t="n">
        <v>54741</v>
      </c>
      <c r="D1321" s="388" t="n">
        <v>54741</v>
      </c>
      <c r="E1321" s="393" t="n">
        <v>82.1973962791117</v>
      </c>
      <c r="F1321" s="204" t="n">
        <v>2964</v>
      </c>
      <c r="G1321" s="701"/>
      <c r="H1321" s="701"/>
      <c r="I1321" s="701"/>
      <c r="J1321" s="701"/>
      <c r="K1321" s="701"/>
      <c r="L1321" s="701"/>
      <c r="M1321" s="701"/>
      <c r="N1321" s="701"/>
      <c r="O1321" s="701"/>
      <c r="P1321" s="701"/>
      <c r="Q1321" s="701"/>
      <c r="R1321" s="701"/>
      <c r="S1321" s="701"/>
      <c r="T1321" s="701"/>
      <c r="U1321" s="701"/>
      <c r="V1321" s="701"/>
      <c r="W1321" s="701"/>
      <c r="X1321" s="330"/>
    </row>
    <row r="1322" s="429" customFormat="true" ht="12.75" hidden="false" customHeight="true" outlineLevel="0" collapsed="false">
      <c r="A1322" s="193" t="s">
        <v>417</v>
      </c>
      <c r="B1322" s="388" t="n">
        <v>164339</v>
      </c>
      <c r="C1322" s="388" t="n">
        <v>141127</v>
      </c>
      <c r="D1322" s="388" t="n">
        <v>54363</v>
      </c>
      <c r="E1322" s="393" t="n">
        <v>33.0797923803845</v>
      </c>
      <c r="F1322" s="204" t="n">
        <v>13765</v>
      </c>
      <c r="G1322" s="701"/>
      <c r="H1322" s="701"/>
      <c r="I1322" s="701"/>
      <c r="J1322" s="701"/>
      <c r="K1322" s="701"/>
      <c r="L1322" s="701"/>
      <c r="M1322" s="701"/>
      <c r="N1322" s="701"/>
      <c r="O1322" s="701"/>
      <c r="P1322" s="701"/>
      <c r="Q1322" s="701"/>
      <c r="R1322" s="701"/>
      <c r="S1322" s="701"/>
      <c r="T1322" s="701"/>
      <c r="U1322" s="701"/>
      <c r="V1322" s="701"/>
      <c r="W1322" s="701"/>
      <c r="X1322" s="330"/>
    </row>
    <row r="1323" s="429" customFormat="true" ht="12.75" hidden="false" customHeight="true" outlineLevel="0" collapsed="false">
      <c r="A1323" s="264" t="s">
        <v>418</v>
      </c>
      <c r="B1323" s="388" t="n">
        <v>154407</v>
      </c>
      <c r="C1323" s="388" t="n">
        <v>132027</v>
      </c>
      <c r="D1323" s="388" t="n">
        <v>54363</v>
      </c>
      <c r="E1323" s="393" t="n">
        <v>35.2076006916785</v>
      </c>
      <c r="F1323" s="204" t="n">
        <v>13765</v>
      </c>
      <c r="G1323" s="701"/>
      <c r="H1323" s="701"/>
      <c r="I1323" s="701"/>
      <c r="J1323" s="701"/>
      <c r="K1323" s="701"/>
      <c r="L1323" s="701"/>
      <c r="M1323" s="701"/>
      <c r="N1323" s="701"/>
      <c r="O1323" s="701"/>
      <c r="P1323" s="701"/>
      <c r="Q1323" s="701"/>
      <c r="R1323" s="701"/>
      <c r="S1323" s="701"/>
      <c r="T1323" s="701"/>
      <c r="U1323" s="701"/>
      <c r="V1323" s="701"/>
      <c r="W1323" s="701"/>
      <c r="X1323" s="330"/>
    </row>
    <row r="1324" s="429" customFormat="true" ht="12.75" hidden="false" customHeight="true" outlineLevel="0" collapsed="false">
      <c r="A1324" s="278" t="s">
        <v>419</v>
      </c>
      <c r="B1324" s="388" t="n">
        <v>154407</v>
      </c>
      <c r="C1324" s="388" t="n">
        <v>132027</v>
      </c>
      <c r="D1324" s="388" t="n">
        <v>54363</v>
      </c>
      <c r="E1324" s="393" t="n">
        <v>35.2076006916785</v>
      </c>
      <c r="F1324" s="204" t="n">
        <v>13765</v>
      </c>
      <c r="G1324" s="701"/>
      <c r="H1324" s="701"/>
      <c r="I1324" s="701"/>
      <c r="J1324" s="701"/>
      <c r="K1324" s="701"/>
      <c r="L1324" s="701"/>
      <c r="M1324" s="701"/>
      <c r="N1324" s="701"/>
      <c r="O1324" s="701"/>
      <c r="P1324" s="701"/>
      <c r="Q1324" s="701"/>
      <c r="R1324" s="701"/>
      <c r="S1324" s="701"/>
      <c r="T1324" s="701"/>
      <c r="U1324" s="701"/>
      <c r="V1324" s="701"/>
      <c r="W1324" s="701"/>
      <c r="X1324" s="330"/>
    </row>
    <row r="1325" s="429" customFormat="true" ht="12.75" hidden="false" customHeight="true" outlineLevel="0" collapsed="false">
      <c r="A1325" s="280" t="s">
        <v>420</v>
      </c>
      <c r="B1325" s="388" t="n">
        <v>51338</v>
      </c>
      <c r="C1325" s="388" t="n">
        <v>40439</v>
      </c>
      <c r="D1325" s="388" t="n">
        <v>31113</v>
      </c>
      <c r="E1325" s="393" t="n">
        <v>60.6042307842144</v>
      </c>
      <c r="F1325" s="204" t="n">
        <v>3387</v>
      </c>
      <c r="G1325" s="701"/>
      <c r="H1325" s="701"/>
      <c r="I1325" s="701"/>
      <c r="J1325" s="701"/>
      <c r="K1325" s="701"/>
      <c r="L1325" s="701"/>
      <c r="M1325" s="701"/>
      <c r="N1325" s="701"/>
      <c r="O1325" s="701"/>
      <c r="P1325" s="701"/>
      <c r="Q1325" s="701"/>
      <c r="R1325" s="701"/>
      <c r="S1325" s="701"/>
      <c r="T1325" s="701"/>
      <c r="U1325" s="701"/>
      <c r="V1325" s="701"/>
      <c r="W1325" s="701"/>
      <c r="X1325" s="330"/>
    </row>
    <row r="1326" s="429" customFormat="true" ht="12.75" hidden="false" customHeight="true" outlineLevel="0" collapsed="false">
      <c r="A1326" s="284" t="s">
        <v>421</v>
      </c>
      <c r="B1326" s="388" t="n">
        <v>44990</v>
      </c>
      <c r="C1326" s="388" t="n">
        <v>36207</v>
      </c>
      <c r="D1326" s="388" t="n">
        <v>27743</v>
      </c>
      <c r="E1326" s="393" t="n">
        <v>61.6648144032007</v>
      </c>
      <c r="F1326" s="204" t="n">
        <v>2890</v>
      </c>
      <c r="G1326" s="701"/>
      <c r="H1326" s="701"/>
      <c r="I1326" s="701"/>
      <c r="J1326" s="701"/>
      <c r="K1326" s="701"/>
      <c r="L1326" s="701"/>
      <c r="M1326" s="701"/>
      <c r="N1326" s="701"/>
      <c r="O1326" s="701"/>
      <c r="P1326" s="701"/>
      <c r="Q1326" s="701"/>
      <c r="R1326" s="701"/>
      <c r="S1326" s="701"/>
      <c r="T1326" s="701"/>
      <c r="U1326" s="701"/>
      <c r="V1326" s="701"/>
      <c r="W1326" s="701"/>
      <c r="X1326" s="330"/>
    </row>
    <row r="1327" s="429" customFormat="true" ht="12.75" hidden="false" customHeight="true" outlineLevel="0" collapsed="false">
      <c r="A1327" s="280" t="s">
        <v>422</v>
      </c>
      <c r="B1327" s="388" t="n">
        <v>103069</v>
      </c>
      <c r="C1327" s="388" t="n">
        <v>91588</v>
      </c>
      <c r="D1327" s="388" t="n">
        <v>23250</v>
      </c>
      <c r="E1327" s="393" t="n">
        <v>22.5577040623272</v>
      </c>
      <c r="F1327" s="204" t="n">
        <v>10378</v>
      </c>
      <c r="G1327" s="701"/>
      <c r="H1327" s="701"/>
      <c r="I1327" s="701"/>
      <c r="J1327" s="701"/>
      <c r="K1327" s="701"/>
      <c r="L1327" s="701"/>
      <c r="M1327" s="701"/>
      <c r="N1327" s="701"/>
      <c r="O1327" s="701"/>
      <c r="P1327" s="701"/>
      <c r="Q1327" s="701"/>
      <c r="R1327" s="701"/>
      <c r="S1327" s="701"/>
      <c r="T1327" s="701"/>
      <c r="U1327" s="701"/>
      <c r="V1327" s="701"/>
      <c r="W1327" s="701"/>
      <c r="X1327" s="330"/>
    </row>
    <row r="1328" s="429" customFormat="true" ht="12.75" hidden="false" customHeight="true" outlineLevel="0" collapsed="false">
      <c r="A1328" s="264" t="s">
        <v>372</v>
      </c>
      <c r="B1328" s="388" t="n">
        <v>9932</v>
      </c>
      <c r="C1328" s="388" t="n">
        <v>9100</v>
      </c>
      <c r="D1328" s="388" t="n">
        <v>0</v>
      </c>
      <c r="E1328" s="393" t="n">
        <v>0</v>
      </c>
      <c r="F1328" s="204" t="n">
        <v>0</v>
      </c>
      <c r="G1328" s="701"/>
      <c r="H1328" s="701"/>
      <c r="I1328" s="701"/>
      <c r="J1328" s="701"/>
      <c r="K1328" s="701"/>
      <c r="L1328" s="701"/>
      <c r="M1328" s="701"/>
      <c r="N1328" s="701"/>
      <c r="O1328" s="701"/>
      <c r="P1328" s="701"/>
      <c r="Q1328" s="701"/>
      <c r="R1328" s="701"/>
      <c r="S1328" s="701"/>
      <c r="T1328" s="701"/>
      <c r="U1328" s="701"/>
      <c r="V1328" s="701"/>
      <c r="W1328" s="701"/>
      <c r="X1328" s="330"/>
    </row>
    <row r="1329" s="429" customFormat="true" ht="12.75" hidden="false" customHeight="true" outlineLevel="0" collapsed="false">
      <c r="A1329" s="278" t="s">
        <v>425</v>
      </c>
      <c r="B1329" s="388" t="n">
        <v>9932</v>
      </c>
      <c r="C1329" s="388" t="n">
        <v>9100</v>
      </c>
      <c r="D1329" s="388" t="n">
        <v>0</v>
      </c>
      <c r="E1329" s="393" t="n">
        <v>0</v>
      </c>
      <c r="F1329" s="204" t="n">
        <v>0</v>
      </c>
      <c r="G1329" s="701"/>
      <c r="H1329" s="701"/>
      <c r="I1329" s="701"/>
      <c r="J1329" s="701"/>
      <c r="K1329" s="701"/>
      <c r="L1329" s="701"/>
      <c r="M1329" s="701"/>
      <c r="N1329" s="701"/>
      <c r="O1329" s="701"/>
      <c r="P1329" s="701"/>
      <c r="Q1329" s="701"/>
      <c r="R1329" s="701"/>
      <c r="S1329" s="701"/>
      <c r="T1329" s="701"/>
      <c r="U1329" s="701"/>
      <c r="V1329" s="701"/>
      <c r="W1329" s="701"/>
      <c r="X1329" s="330"/>
    </row>
    <row r="1330" s="429" customFormat="true" ht="12.75" hidden="false" customHeight="true" outlineLevel="0" collapsed="false">
      <c r="A1330" s="192"/>
      <c r="B1330" s="388"/>
      <c r="C1330" s="388"/>
      <c r="D1330" s="388"/>
      <c r="E1330" s="393"/>
      <c r="F1330" s="204"/>
      <c r="G1330" s="701"/>
      <c r="H1330" s="701"/>
      <c r="I1330" s="701"/>
      <c r="J1330" s="701"/>
      <c r="K1330" s="701"/>
      <c r="L1330" s="701"/>
      <c r="M1330" s="701"/>
      <c r="N1330" s="701"/>
      <c r="O1330" s="701"/>
      <c r="P1330" s="701"/>
      <c r="Q1330" s="701"/>
      <c r="R1330" s="701"/>
      <c r="S1330" s="701"/>
      <c r="T1330" s="701"/>
      <c r="U1330" s="701"/>
      <c r="V1330" s="701"/>
      <c r="W1330" s="701"/>
      <c r="X1330" s="330"/>
    </row>
    <row r="1331" s="429" customFormat="true" ht="12.75" hidden="false" customHeight="true" outlineLevel="0" collapsed="false">
      <c r="A1331" s="257" t="s">
        <v>1179</v>
      </c>
      <c r="B1331" s="388"/>
      <c r="C1331" s="388"/>
      <c r="D1331" s="388"/>
      <c r="E1331" s="393"/>
      <c r="F1331" s="204"/>
      <c r="G1331" s="701"/>
      <c r="H1331" s="701"/>
      <c r="I1331" s="701"/>
      <c r="J1331" s="701"/>
      <c r="K1331" s="701"/>
      <c r="L1331" s="701"/>
      <c r="M1331" s="701"/>
      <c r="N1331" s="701"/>
      <c r="O1331" s="701"/>
      <c r="P1331" s="701"/>
      <c r="Q1331" s="701"/>
      <c r="R1331" s="701"/>
      <c r="S1331" s="701"/>
      <c r="T1331" s="701"/>
      <c r="U1331" s="701"/>
      <c r="V1331" s="701"/>
      <c r="W1331" s="701"/>
      <c r="X1331" s="330"/>
    </row>
    <row r="1332" s="429" customFormat="true" ht="12.75" hidden="false" customHeight="true" outlineLevel="0" collapsed="false">
      <c r="A1332" s="192" t="s">
        <v>1175</v>
      </c>
      <c r="B1332" s="388"/>
      <c r="C1332" s="388"/>
      <c r="D1332" s="388"/>
      <c r="E1332" s="393"/>
      <c r="F1332" s="204"/>
      <c r="G1332" s="701"/>
      <c r="H1332" s="701"/>
      <c r="I1332" s="701"/>
      <c r="J1332" s="701"/>
      <c r="K1332" s="701"/>
      <c r="L1332" s="701"/>
      <c r="M1332" s="701"/>
      <c r="N1332" s="701"/>
      <c r="O1332" s="701"/>
      <c r="P1332" s="701"/>
      <c r="Q1332" s="701"/>
      <c r="R1332" s="701"/>
      <c r="S1332" s="701"/>
      <c r="T1332" s="701"/>
      <c r="U1332" s="701"/>
      <c r="V1332" s="701"/>
      <c r="W1332" s="701"/>
      <c r="X1332" s="330"/>
    </row>
    <row r="1333" s="429" customFormat="true" ht="12.75" hidden="false" customHeight="true" outlineLevel="0" collapsed="false">
      <c r="A1333" s="199" t="s">
        <v>1110</v>
      </c>
      <c r="B1333" s="388" t="n">
        <v>2401304</v>
      </c>
      <c r="C1333" s="388" t="n">
        <v>2289523</v>
      </c>
      <c r="D1333" s="388" t="n">
        <v>1555026</v>
      </c>
      <c r="E1333" s="393" t="n">
        <v>64.7575650563194</v>
      </c>
      <c r="F1333" s="204" t="n">
        <v>52085</v>
      </c>
      <c r="G1333" s="701"/>
      <c r="H1333" s="701"/>
      <c r="I1333" s="701"/>
      <c r="J1333" s="701"/>
      <c r="K1333" s="701"/>
      <c r="L1333" s="701"/>
      <c r="M1333" s="701"/>
      <c r="N1333" s="701"/>
      <c r="O1333" s="701"/>
      <c r="P1333" s="701"/>
      <c r="Q1333" s="701"/>
      <c r="R1333" s="701"/>
      <c r="S1333" s="701"/>
      <c r="T1333" s="701"/>
      <c r="U1333" s="701"/>
      <c r="V1333" s="701"/>
      <c r="W1333" s="701"/>
      <c r="X1333" s="330"/>
    </row>
    <row r="1334" s="429" customFormat="true" ht="12.75" hidden="false" customHeight="true" outlineLevel="0" collapsed="false">
      <c r="A1334" s="264" t="s">
        <v>427</v>
      </c>
      <c r="B1334" s="388" t="n">
        <v>5000</v>
      </c>
      <c r="C1334" s="388" t="n">
        <v>5000</v>
      </c>
      <c r="D1334" s="388" t="n">
        <v>-614</v>
      </c>
      <c r="E1334" s="393" t="n">
        <v>-12.28</v>
      </c>
      <c r="F1334" s="204" t="n">
        <v>-620</v>
      </c>
      <c r="G1334" s="701"/>
      <c r="H1334" s="701"/>
      <c r="I1334" s="701"/>
      <c r="J1334" s="701"/>
      <c r="K1334" s="701"/>
      <c r="L1334" s="701"/>
      <c r="M1334" s="701"/>
      <c r="N1334" s="701"/>
      <c r="O1334" s="701"/>
      <c r="P1334" s="701"/>
      <c r="Q1334" s="701"/>
      <c r="R1334" s="701"/>
      <c r="S1334" s="701"/>
      <c r="T1334" s="701"/>
      <c r="U1334" s="701"/>
      <c r="V1334" s="701"/>
      <c r="W1334" s="701"/>
      <c r="X1334" s="330"/>
    </row>
    <row r="1335" s="429" customFormat="true" ht="12.75" hidden="false" customHeight="true" outlineLevel="0" collapsed="false">
      <c r="A1335" s="264" t="s">
        <v>431</v>
      </c>
      <c r="B1335" s="388" t="n">
        <v>2237904</v>
      </c>
      <c r="C1335" s="388" t="n">
        <v>2154123</v>
      </c>
      <c r="D1335" s="388" t="n">
        <v>1425240</v>
      </c>
      <c r="E1335" s="393" t="n">
        <v>63.6863779679557</v>
      </c>
      <c r="F1335" s="204" t="n">
        <v>41705</v>
      </c>
      <c r="G1335" s="701"/>
      <c r="H1335" s="701"/>
      <c r="I1335" s="701"/>
      <c r="J1335" s="701"/>
      <c r="K1335" s="701"/>
      <c r="L1335" s="701"/>
      <c r="M1335" s="701"/>
      <c r="N1335" s="701"/>
      <c r="O1335" s="701"/>
      <c r="P1335" s="701"/>
      <c r="Q1335" s="701"/>
      <c r="R1335" s="701"/>
      <c r="S1335" s="701"/>
      <c r="T1335" s="701"/>
      <c r="U1335" s="701"/>
      <c r="V1335" s="701"/>
      <c r="W1335" s="701"/>
      <c r="X1335" s="330"/>
    </row>
    <row r="1336" s="429" customFormat="true" ht="12.75" hidden="false" customHeight="true" outlineLevel="0" collapsed="false">
      <c r="A1336" s="264" t="s">
        <v>415</v>
      </c>
      <c r="B1336" s="388" t="n">
        <v>158400</v>
      </c>
      <c r="C1336" s="388" t="n">
        <v>130400</v>
      </c>
      <c r="D1336" s="388" t="n">
        <v>130400</v>
      </c>
      <c r="E1336" s="393" t="n">
        <v>82.3232323232323</v>
      </c>
      <c r="F1336" s="204" t="n">
        <v>11000</v>
      </c>
      <c r="G1336" s="701"/>
      <c r="H1336" s="701"/>
      <c r="I1336" s="701"/>
      <c r="J1336" s="701"/>
      <c r="K1336" s="701"/>
      <c r="L1336" s="701"/>
      <c r="M1336" s="701"/>
      <c r="N1336" s="701"/>
      <c r="O1336" s="701"/>
      <c r="P1336" s="701"/>
      <c r="Q1336" s="701"/>
      <c r="R1336" s="701"/>
      <c r="S1336" s="701"/>
      <c r="T1336" s="701"/>
      <c r="U1336" s="701"/>
      <c r="V1336" s="701"/>
      <c r="W1336" s="701"/>
      <c r="X1336" s="330"/>
    </row>
    <row r="1337" s="429" customFormat="true" ht="25.5" hidden="false" customHeight="true" outlineLevel="0" collapsed="false">
      <c r="A1337" s="266" t="s">
        <v>416</v>
      </c>
      <c r="B1337" s="388" t="n">
        <v>158400</v>
      </c>
      <c r="C1337" s="388" t="n">
        <v>130400</v>
      </c>
      <c r="D1337" s="388" t="n">
        <v>130400</v>
      </c>
      <c r="E1337" s="393" t="n">
        <v>82.3232323232323</v>
      </c>
      <c r="F1337" s="204" t="n">
        <v>11000</v>
      </c>
      <c r="G1337" s="701"/>
      <c r="H1337" s="701"/>
      <c r="I1337" s="701"/>
      <c r="J1337" s="701"/>
      <c r="K1337" s="701"/>
      <c r="L1337" s="701"/>
      <c r="M1337" s="701"/>
      <c r="N1337" s="701"/>
      <c r="O1337" s="701"/>
      <c r="P1337" s="701"/>
      <c r="Q1337" s="701"/>
      <c r="R1337" s="701"/>
      <c r="S1337" s="701"/>
      <c r="T1337" s="701"/>
      <c r="U1337" s="701"/>
      <c r="V1337" s="701"/>
      <c r="W1337" s="701"/>
      <c r="X1337" s="330"/>
    </row>
    <row r="1338" s="429" customFormat="true" ht="12.75" hidden="false" customHeight="true" outlineLevel="0" collapsed="false">
      <c r="A1338" s="193" t="s">
        <v>417</v>
      </c>
      <c r="B1338" s="388" t="n">
        <v>2401304</v>
      </c>
      <c r="C1338" s="388" t="n">
        <v>2289523</v>
      </c>
      <c r="D1338" s="388" t="n">
        <v>647022</v>
      </c>
      <c r="E1338" s="393" t="n">
        <v>26.9446100951816</v>
      </c>
      <c r="F1338" s="204" t="n">
        <v>64872</v>
      </c>
      <c r="G1338" s="701"/>
      <c r="H1338" s="701"/>
      <c r="I1338" s="701"/>
      <c r="J1338" s="701"/>
      <c r="K1338" s="701"/>
      <c r="L1338" s="701"/>
      <c r="M1338" s="701"/>
      <c r="N1338" s="701"/>
      <c r="O1338" s="701"/>
      <c r="P1338" s="701"/>
      <c r="Q1338" s="701"/>
      <c r="R1338" s="701"/>
      <c r="S1338" s="701"/>
      <c r="T1338" s="701"/>
      <c r="U1338" s="701"/>
      <c r="V1338" s="701"/>
      <c r="W1338" s="701"/>
      <c r="X1338" s="330"/>
    </row>
    <row r="1339" s="429" customFormat="true" ht="12.75" hidden="false" customHeight="true" outlineLevel="0" collapsed="false">
      <c r="A1339" s="264" t="s">
        <v>418</v>
      </c>
      <c r="B1339" s="388" t="n">
        <v>2399104</v>
      </c>
      <c r="C1339" s="388" t="n">
        <v>2287323</v>
      </c>
      <c r="D1339" s="388" t="n">
        <v>645792</v>
      </c>
      <c r="E1339" s="393" t="n">
        <v>26.9180494051112</v>
      </c>
      <c r="F1339" s="204" t="n">
        <v>65083</v>
      </c>
      <c r="G1339" s="701"/>
      <c r="H1339" s="701"/>
      <c r="I1339" s="701"/>
      <c r="J1339" s="701"/>
      <c r="K1339" s="701"/>
      <c r="L1339" s="701"/>
      <c r="M1339" s="701"/>
      <c r="N1339" s="701"/>
      <c r="O1339" s="701"/>
      <c r="P1339" s="701"/>
      <c r="Q1339" s="701"/>
      <c r="R1339" s="701"/>
      <c r="S1339" s="701"/>
      <c r="T1339" s="701"/>
      <c r="U1339" s="701"/>
      <c r="V1339" s="701"/>
      <c r="W1339" s="701"/>
      <c r="X1339" s="330"/>
    </row>
    <row r="1340" s="429" customFormat="true" ht="12.75" hidden="false" customHeight="true" outlineLevel="0" collapsed="false">
      <c r="A1340" s="278" t="s">
        <v>419</v>
      </c>
      <c r="B1340" s="388" t="n">
        <v>399104</v>
      </c>
      <c r="C1340" s="388" t="n">
        <v>313323</v>
      </c>
      <c r="D1340" s="388" t="n">
        <v>164329</v>
      </c>
      <c r="E1340" s="393" t="n">
        <v>41.1744808370751</v>
      </c>
      <c r="F1340" s="204" t="n">
        <v>35452</v>
      </c>
      <c r="G1340" s="701"/>
      <c r="H1340" s="701"/>
      <c r="I1340" s="701"/>
      <c r="J1340" s="701"/>
      <c r="K1340" s="701"/>
      <c r="L1340" s="701"/>
      <c r="M1340" s="701"/>
      <c r="N1340" s="701"/>
      <c r="O1340" s="701"/>
      <c r="P1340" s="701"/>
      <c r="Q1340" s="701"/>
      <c r="R1340" s="701"/>
      <c r="S1340" s="701"/>
      <c r="T1340" s="701"/>
      <c r="U1340" s="701"/>
      <c r="V1340" s="701"/>
      <c r="W1340" s="701"/>
      <c r="X1340" s="330"/>
    </row>
    <row r="1341" s="429" customFormat="true" ht="12.75" hidden="false" customHeight="true" outlineLevel="0" collapsed="false">
      <c r="A1341" s="280" t="s">
        <v>420</v>
      </c>
      <c r="B1341" s="388" t="n">
        <v>181104</v>
      </c>
      <c r="C1341" s="388" t="n">
        <v>142835</v>
      </c>
      <c r="D1341" s="388" t="n">
        <v>107012</v>
      </c>
      <c r="E1341" s="393" t="n">
        <v>59.088700415231</v>
      </c>
      <c r="F1341" s="204" t="n">
        <v>23571</v>
      </c>
      <c r="G1341" s="701"/>
      <c r="H1341" s="701"/>
      <c r="I1341" s="701"/>
      <c r="J1341" s="701"/>
      <c r="K1341" s="701"/>
      <c r="L1341" s="701"/>
      <c r="M1341" s="701"/>
      <c r="N1341" s="701"/>
      <c r="O1341" s="701"/>
      <c r="P1341" s="701"/>
      <c r="Q1341" s="701"/>
      <c r="R1341" s="701"/>
      <c r="S1341" s="701"/>
      <c r="T1341" s="701"/>
      <c r="U1341" s="701"/>
      <c r="V1341" s="701"/>
      <c r="W1341" s="701"/>
      <c r="X1341" s="330"/>
    </row>
    <row r="1342" s="429" customFormat="true" ht="12.75" hidden="false" customHeight="true" outlineLevel="0" collapsed="false">
      <c r="A1342" s="284" t="s">
        <v>421</v>
      </c>
      <c r="B1342" s="388" t="n">
        <v>145947</v>
      </c>
      <c r="C1342" s="388" t="n">
        <v>116465</v>
      </c>
      <c r="D1342" s="388" t="n">
        <v>80675</v>
      </c>
      <c r="E1342" s="393" t="n">
        <v>55.2769155926466</v>
      </c>
      <c r="F1342" s="204" t="n">
        <v>16042</v>
      </c>
      <c r="G1342" s="701"/>
      <c r="H1342" s="701"/>
      <c r="I1342" s="701"/>
      <c r="J1342" s="701"/>
      <c r="K1342" s="701"/>
      <c r="L1342" s="701"/>
      <c r="M1342" s="701"/>
      <c r="N1342" s="701"/>
      <c r="O1342" s="701"/>
      <c r="P1342" s="701"/>
      <c r="Q1342" s="701"/>
      <c r="R1342" s="701"/>
      <c r="S1342" s="701"/>
      <c r="T1342" s="701"/>
      <c r="U1342" s="701"/>
      <c r="V1342" s="701"/>
      <c r="W1342" s="701"/>
      <c r="X1342" s="330"/>
    </row>
    <row r="1343" s="429" customFormat="true" ht="12.75" hidden="false" customHeight="true" outlineLevel="0" collapsed="false">
      <c r="A1343" s="280" t="s">
        <v>422</v>
      </c>
      <c r="B1343" s="388" t="n">
        <v>218000</v>
      </c>
      <c r="C1343" s="388" t="n">
        <v>170488</v>
      </c>
      <c r="D1343" s="388" t="n">
        <v>57317</v>
      </c>
      <c r="E1343" s="393" t="n">
        <v>26.2922018348624</v>
      </c>
      <c r="F1343" s="204" t="n">
        <v>11881</v>
      </c>
      <c r="G1343" s="701"/>
      <c r="H1343" s="701"/>
      <c r="I1343" s="701"/>
      <c r="J1343" s="701"/>
      <c r="K1343" s="701"/>
      <c r="L1343" s="701"/>
      <c r="M1343" s="701"/>
      <c r="N1343" s="701"/>
      <c r="O1343" s="701"/>
      <c r="P1343" s="701"/>
      <c r="Q1343" s="701"/>
      <c r="R1343" s="701"/>
      <c r="S1343" s="701"/>
      <c r="T1343" s="701"/>
      <c r="U1343" s="701"/>
      <c r="V1343" s="701"/>
      <c r="W1343" s="701"/>
      <c r="X1343" s="330"/>
    </row>
    <row r="1344" s="429" customFormat="true" ht="12.75" hidden="false" customHeight="true" outlineLevel="0" collapsed="false">
      <c r="A1344" s="278" t="s">
        <v>423</v>
      </c>
      <c r="B1344" s="388" t="n">
        <v>1750000</v>
      </c>
      <c r="C1344" s="388" t="n">
        <v>1727349</v>
      </c>
      <c r="D1344" s="388" t="n">
        <v>420469</v>
      </c>
      <c r="E1344" s="393" t="n">
        <v>24.0268</v>
      </c>
      <c r="F1344" s="204" t="n">
        <v>29631</v>
      </c>
      <c r="G1344" s="701"/>
      <c r="H1344" s="701"/>
      <c r="I1344" s="701"/>
      <c r="J1344" s="701"/>
      <c r="K1344" s="701"/>
      <c r="L1344" s="701"/>
      <c r="M1344" s="701"/>
      <c r="N1344" s="701"/>
      <c r="O1344" s="701"/>
      <c r="P1344" s="701"/>
      <c r="Q1344" s="701"/>
      <c r="R1344" s="701"/>
      <c r="S1344" s="701"/>
      <c r="T1344" s="701"/>
      <c r="U1344" s="701"/>
      <c r="V1344" s="701"/>
      <c r="W1344" s="701"/>
      <c r="X1344" s="330"/>
    </row>
    <row r="1345" s="429" customFormat="true" ht="12.75" hidden="false" customHeight="true" outlineLevel="0" collapsed="false">
      <c r="A1345" s="280" t="s">
        <v>435</v>
      </c>
      <c r="B1345" s="388" t="n">
        <v>1750000</v>
      </c>
      <c r="C1345" s="388" t="n">
        <v>1727349</v>
      </c>
      <c r="D1345" s="388" t="n">
        <v>420469</v>
      </c>
      <c r="E1345" s="393" t="n">
        <v>24.0268</v>
      </c>
      <c r="F1345" s="204" t="n">
        <v>29631</v>
      </c>
      <c r="G1345" s="701"/>
      <c r="H1345" s="701"/>
      <c r="I1345" s="701"/>
      <c r="J1345" s="701"/>
      <c r="K1345" s="701"/>
      <c r="L1345" s="701"/>
      <c r="M1345" s="701"/>
      <c r="N1345" s="701"/>
      <c r="O1345" s="701"/>
      <c r="P1345" s="701"/>
      <c r="Q1345" s="701"/>
      <c r="R1345" s="701"/>
      <c r="S1345" s="701"/>
      <c r="T1345" s="701"/>
      <c r="U1345" s="701"/>
      <c r="V1345" s="701"/>
      <c r="W1345" s="701"/>
      <c r="X1345" s="330"/>
    </row>
    <row r="1346" s="429" customFormat="true" ht="12.75" hidden="false" customHeight="true" outlineLevel="0" collapsed="false">
      <c r="A1346" s="278" t="s">
        <v>367</v>
      </c>
      <c r="B1346" s="388" t="n">
        <v>250000</v>
      </c>
      <c r="C1346" s="388" t="n">
        <v>246651</v>
      </c>
      <c r="D1346" s="388" t="n">
        <v>60994</v>
      </c>
      <c r="E1346" s="393" t="n">
        <v>24.3976</v>
      </c>
      <c r="F1346" s="204" t="n">
        <v>0</v>
      </c>
      <c r="G1346" s="701"/>
      <c r="H1346" s="701"/>
      <c r="I1346" s="701"/>
      <c r="J1346" s="701"/>
      <c r="K1346" s="701"/>
      <c r="L1346" s="701"/>
      <c r="M1346" s="701"/>
      <c r="N1346" s="701"/>
      <c r="O1346" s="701"/>
      <c r="P1346" s="701"/>
      <c r="Q1346" s="701"/>
      <c r="R1346" s="701"/>
      <c r="S1346" s="701"/>
      <c r="T1346" s="701"/>
      <c r="U1346" s="701"/>
      <c r="V1346" s="701"/>
      <c r="W1346" s="701"/>
      <c r="X1346" s="330"/>
    </row>
    <row r="1347" s="429" customFormat="true" ht="12.75" hidden="false" customHeight="true" outlineLevel="0" collapsed="false">
      <c r="A1347" s="280" t="s">
        <v>461</v>
      </c>
      <c r="B1347" s="388" t="n">
        <v>250000</v>
      </c>
      <c r="C1347" s="388" t="n">
        <v>246651</v>
      </c>
      <c r="D1347" s="388" t="n">
        <v>60994</v>
      </c>
      <c r="E1347" s="393" t="n">
        <v>24.3976</v>
      </c>
      <c r="F1347" s="204" t="n">
        <v>0</v>
      </c>
      <c r="G1347" s="701"/>
      <c r="H1347" s="701"/>
      <c r="I1347" s="701"/>
      <c r="J1347" s="701"/>
      <c r="K1347" s="701"/>
      <c r="L1347" s="701"/>
      <c r="M1347" s="701"/>
      <c r="N1347" s="701"/>
      <c r="O1347" s="701"/>
      <c r="P1347" s="701"/>
      <c r="Q1347" s="701"/>
      <c r="R1347" s="701"/>
      <c r="S1347" s="701"/>
      <c r="T1347" s="701"/>
      <c r="U1347" s="701"/>
      <c r="V1347" s="701"/>
      <c r="W1347" s="701"/>
      <c r="X1347" s="330"/>
    </row>
    <row r="1348" s="429" customFormat="true" ht="12.75" hidden="false" customHeight="true" outlineLevel="0" collapsed="false">
      <c r="A1348" s="264" t="s">
        <v>372</v>
      </c>
      <c r="B1348" s="388" t="n">
        <v>2200</v>
      </c>
      <c r="C1348" s="388" t="n">
        <v>2200</v>
      </c>
      <c r="D1348" s="388" t="n">
        <v>1230</v>
      </c>
      <c r="E1348" s="393" t="n">
        <v>55.9090909090909</v>
      </c>
      <c r="F1348" s="204" t="n">
        <v>-211</v>
      </c>
      <c r="G1348" s="701"/>
      <c r="H1348" s="701"/>
      <c r="I1348" s="701"/>
      <c r="J1348" s="701"/>
      <c r="K1348" s="701"/>
      <c r="L1348" s="701"/>
      <c r="M1348" s="701"/>
      <c r="N1348" s="701"/>
      <c r="O1348" s="701"/>
      <c r="P1348" s="701"/>
      <c r="Q1348" s="701"/>
      <c r="R1348" s="701"/>
      <c r="S1348" s="701"/>
      <c r="T1348" s="701"/>
      <c r="U1348" s="701"/>
      <c r="V1348" s="701"/>
      <c r="W1348" s="701"/>
      <c r="X1348" s="330"/>
    </row>
    <row r="1349" s="429" customFormat="true" ht="12.75" hidden="false" customHeight="true" outlineLevel="0" collapsed="false">
      <c r="A1349" s="278" t="s">
        <v>425</v>
      </c>
      <c r="B1349" s="388" t="n">
        <v>2200</v>
      </c>
      <c r="C1349" s="388" t="n">
        <v>2200</v>
      </c>
      <c r="D1349" s="388" t="n">
        <v>1230</v>
      </c>
      <c r="E1349" s="393" t="n">
        <v>55.9090909090909</v>
      </c>
      <c r="F1349" s="204" t="n">
        <v>-211</v>
      </c>
      <c r="G1349" s="701"/>
      <c r="H1349" s="701"/>
      <c r="I1349" s="701"/>
      <c r="J1349" s="701"/>
      <c r="K1349" s="701"/>
      <c r="L1349" s="701"/>
      <c r="M1349" s="701"/>
      <c r="N1349" s="701"/>
      <c r="O1349" s="701"/>
      <c r="P1349" s="701"/>
      <c r="Q1349" s="701"/>
      <c r="R1349" s="701"/>
      <c r="S1349" s="701"/>
      <c r="T1349" s="701"/>
      <c r="U1349" s="701"/>
      <c r="V1349" s="701"/>
      <c r="W1349" s="701"/>
      <c r="X1349" s="330"/>
    </row>
    <row r="1350" s="429" customFormat="true" ht="12.75" hidden="false" customHeight="true" outlineLevel="0" collapsed="false">
      <c r="A1350" s="278"/>
      <c r="B1350" s="388"/>
      <c r="C1350" s="388"/>
      <c r="D1350" s="388"/>
      <c r="E1350" s="393"/>
      <c r="F1350" s="204"/>
      <c r="G1350" s="701"/>
      <c r="H1350" s="701"/>
      <c r="I1350" s="701"/>
      <c r="J1350" s="701"/>
      <c r="K1350" s="701"/>
      <c r="L1350" s="701"/>
      <c r="M1350" s="701"/>
      <c r="N1350" s="701"/>
      <c r="O1350" s="701"/>
      <c r="P1350" s="701"/>
      <c r="Q1350" s="701"/>
      <c r="R1350" s="701"/>
      <c r="S1350" s="701"/>
      <c r="T1350" s="701"/>
      <c r="U1350" s="701"/>
      <c r="V1350" s="701"/>
      <c r="W1350" s="701"/>
      <c r="X1350" s="330"/>
    </row>
    <row r="1351" s="429" customFormat="true" ht="25.5" hidden="false" customHeight="true" outlineLevel="0" collapsed="false">
      <c r="A1351" s="257" t="s">
        <v>1162</v>
      </c>
      <c r="B1351" s="388"/>
      <c r="C1351" s="388"/>
      <c r="D1351" s="388"/>
      <c r="E1351" s="393"/>
      <c r="F1351" s="204"/>
      <c r="G1351" s="701"/>
      <c r="H1351" s="701"/>
      <c r="I1351" s="701"/>
      <c r="J1351" s="701"/>
      <c r="K1351" s="701"/>
      <c r="L1351" s="701"/>
      <c r="M1351" s="701"/>
      <c r="N1351" s="701"/>
      <c r="O1351" s="701"/>
      <c r="P1351" s="701"/>
      <c r="Q1351" s="701"/>
      <c r="R1351" s="701"/>
      <c r="S1351" s="701"/>
      <c r="T1351" s="701"/>
      <c r="U1351" s="701"/>
      <c r="V1351" s="701"/>
      <c r="W1351" s="701"/>
      <c r="X1351" s="330"/>
    </row>
    <row r="1352" s="429" customFormat="true" ht="12.75" hidden="false" customHeight="true" outlineLevel="0" collapsed="false">
      <c r="A1352" s="192" t="s">
        <v>1175</v>
      </c>
      <c r="B1352" s="388"/>
      <c r="C1352" s="388"/>
      <c r="D1352" s="388"/>
      <c r="E1352" s="393"/>
      <c r="F1352" s="204"/>
      <c r="G1352" s="701"/>
      <c r="H1352" s="701"/>
      <c r="I1352" s="701"/>
      <c r="J1352" s="701"/>
      <c r="K1352" s="701"/>
      <c r="L1352" s="701"/>
      <c r="M1352" s="701"/>
      <c r="N1352" s="701"/>
      <c r="O1352" s="701"/>
      <c r="P1352" s="701"/>
      <c r="Q1352" s="701"/>
      <c r="R1352" s="701"/>
      <c r="S1352" s="701"/>
      <c r="T1352" s="701"/>
      <c r="U1352" s="701"/>
      <c r="V1352" s="701"/>
      <c r="W1352" s="701"/>
      <c r="X1352" s="330"/>
    </row>
    <row r="1353" s="429" customFormat="true" ht="12.75" hidden="false" customHeight="true" outlineLevel="0" collapsed="false">
      <c r="A1353" s="199" t="s">
        <v>1110</v>
      </c>
      <c r="B1353" s="388" t="n">
        <v>140742</v>
      </c>
      <c r="C1353" s="388" t="n">
        <v>140742</v>
      </c>
      <c r="D1353" s="388" t="n">
        <v>126668</v>
      </c>
      <c r="E1353" s="393" t="n">
        <v>90.0001421039917</v>
      </c>
      <c r="F1353" s="204" t="n">
        <v>0</v>
      </c>
      <c r="G1353" s="701"/>
      <c r="H1353" s="701"/>
      <c r="I1353" s="701"/>
      <c r="J1353" s="701"/>
      <c r="K1353" s="701"/>
      <c r="L1353" s="701"/>
      <c r="M1353" s="701"/>
      <c r="N1353" s="701"/>
      <c r="O1353" s="701"/>
      <c r="P1353" s="701"/>
      <c r="Q1353" s="701"/>
      <c r="R1353" s="701"/>
      <c r="S1353" s="701"/>
      <c r="T1353" s="701"/>
      <c r="U1353" s="701"/>
      <c r="V1353" s="701"/>
      <c r="W1353" s="701"/>
      <c r="X1353" s="330"/>
    </row>
    <row r="1354" s="429" customFormat="true" ht="12.75" hidden="false" customHeight="true" outlineLevel="0" collapsed="false">
      <c r="A1354" s="264" t="s">
        <v>431</v>
      </c>
      <c r="B1354" s="388" t="n">
        <v>70371</v>
      </c>
      <c r="C1354" s="388" t="n">
        <v>70371</v>
      </c>
      <c r="D1354" s="388" t="n">
        <v>56297</v>
      </c>
      <c r="E1354" s="393" t="n">
        <v>80.0002842079834</v>
      </c>
      <c r="F1354" s="204" t="n">
        <v>0</v>
      </c>
      <c r="G1354" s="701"/>
      <c r="H1354" s="701"/>
      <c r="I1354" s="701"/>
      <c r="J1354" s="701"/>
      <c r="K1354" s="701"/>
      <c r="L1354" s="701"/>
      <c r="M1354" s="701"/>
      <c r="N1354" s="701"/>
      <c r="O1354" s="701"/>
      <c r="P1354" s="701"/>
      <c r="Q1354" s="701"/>
      <c r="R1354" s="701"/>
      <c r="S1354" s="701"/>
      <c r="T1354" s="701"/>
      <c r="U1354" s="701"/>
      <c r="V1354" s="701"/>
      <c r="W1354" s="701"/>
      <c r="X1354" s="330"/>
    </row>
    <row r="1355" s="429" customFormat="true" ht="12.75" hidden="false" customHeight="true" outlineLevel="0" collapsed="false">
      <c r="A1355" s="264" t="s">
        <v>415</v>
      </c>
      <c r="B1355" s="388" t="n">
        <v>70371</v>
      </c>
      <c r="C1355" s="388" t="n">
        <v>70371</v>
      </c>
      <c r="D1355" s="388" t="n">
        <v>70371</v>
      </c>
      <c r="E1355" s="393" t="n">
        <v>100</v>
      </c>
      <c r="F1355" s="204" t="n">
        <v>0</v>
      </c>
      <c r="G1355" s="701"/>
      <c r="H1355" s="701"/>
      <c r="I1355" s="701"/>
      <c r="J1355" s="701"/>
      <c r="K1355" s="701"/>
      <c r="L1355" s="701"/>
      <c r="M1355" s="701"/>
      <c r="N1355" s="701"/>
      <c r="O1355" s="701"/>
      <c r="P1355" s="701"/>
      <c r="Q1355" s="701"/>
      <c r="R1355" s="701"/>
      <c r="S1355" s="701"/>
      <c r="T1355" s="701"/>
      <c r="U1355" s="701"/>
      <c r="V1355" s="701"/>
      <c r="W1355" s="701"/>
      <c r="X1355" s="330"/>
    </row>
    <row r="1356" s="429" customFormat="true" ht="25.5" hidden="false" customHeight="true" outlineLevel="0" collapsed="false">
      <c r="A1356" s="266" t="s">
        <v>416</v>
      </c>
      <c r="B1356" s="388" t="n">
        <v>70371</v>
      </c>
      <c r="C1356" s="388" t="n">
        <v>70371</v>
      </c>
      <c r="D1356" s="388" t="n">
        <v>70371</v>
      </c>
      <c r="E1356" s="393" t="n">
        <v>100</v>
      </c>
      <c r="F1356" s="204" t="n">
        <v>0</v>
      </c>
      <c r="G1356" s="701"/>
      <c r="H1356" s="701"/>
      <c r="I1356" s="701"/>
      <c r="J1356" s="701"/>
      <c r="K1356" s="701"/>
      <c r="L1356" s="701"/>
      <c r="M1356" s="701"/>
      <c r="N1356" s="701"/>
      <c r="O1356" s="701"/>
      <c r="P1356" s="701"/>
      <c r="Q1356" s="701"/>
      <c r="R1356" s="701"/>
      <c r="S1356" s="701"/>
      <c r="T1356" s="701"/>
      <c r="U1356" s="701"/>
      <c r="V1356" s="701"/>
      <c r="W1356" s="701"/>
      <c r="X1356" s="330"/>
    </row>
    <row r="1357" s="429" customFormat="true" ht="12.75" hidden="false" customHeight="true" outlineLevel="0" collapsed="false">
      <c r="A1357" s="193" t="s">
        <v>417</v>
      </c>
      <c r="B1357" s="388" t="n">
        <v>140742</v>
      </c>
      <c r="C1357" s="388" t="n">
        <v>140742</v>
      </c>
      <c r="D1357" s="388" t="n">
        <v>46175</v>
      </c>
      <c r="E1357" s="393" t="n">
        <v>32.8082590839977</v>
      </c>
      <c r="F1357" s="204" t="n">
        <v>0</v>
      </c>
      <c r="G1357" s="701"/>
      <c r="H1357" s="701"/>
      <c r="I1357" s="701"/>
      <c r="J1357" s="701"/>
      <c r="K1357" s="701"/>
      <c r="L1357" s="701"/>
      <c r="M1357" s="701"/>
      <c r="N1357" s="701"/>
      <c r="O1357" s="701"/>
      <c r="P1357" s="701"/>
      <c r="Q1357" s="701"/>
      <c r="R1357" s="701"/>
      <c r="S1357" s="701"/>
      <c r="T1357" s="701"/>
      <c r="U1357" s="701"/>
      <c r="V1357" s="701"/>
      <c r="W1357" s="701"/>
      <c r="X1357" s="330"/>
    </row>
    <row r="1358" s="429" customFormat="true" ht="12.75" hidden="false" customHeight="true" outlineLevel="0" collapsed="false">
      <c r="A1358" s="264" t="s">
        <v>418</v>
      </c>
      <c r="B1358" s="388" t="n">
        <v>140742</v>
      </c>
      <c r="C1358" s="388" t="n">
        <v>140742</v>
      </c>
      <c r="D1358" s="388" t="n">
        <v>46175</v>
      </c>
      <c r="E1358" s="393" t="n">
        <v>32.8082590839977</v>
      </c>
      <c r="F1358" s="204" t="n">
        <v>0</v>
      </c>
      <c r="G1358" s="701"/>
      <c r="H1358" s="701"/>
      <c r="I1358" s="701"/>
      <c r="J1358" s="701"/>
      <c r="K1358" s="701"/>
      <c r="L1358" s="701"/>
      <c r="M1358" s="701"/>
      <c r="N1358" s="701"/>
      <c r="O1358" s="701"/>
      <c r="P1358" s="701"/>
      <c r="Q1358" s="701"/>
      <c r="R1358" s="701"/>
      <c r="S1358" s="701"/>
      <c r="T1358" s="701"/>
      <c r="U1358" s="701"/>
      <c r="V1358" s="701"/>
      <c r="W1358" s="701"/>
      <c r="X1358" s="330"/>
    </row>
    <row r="1359" s="429" customFormat="true" ht="12.75" hidden="false" customHeight="true" outlineLevel="0" collapsed="false">
      <c r="A1359" s="278" t="s">
        <v>419</v>
      </c>
      <c r="B1359" s="388" t="n">
        <v>17265</v>
      </c>
      <c r="C1359" s="388" t="n">
        <v>17265</v>
      </c>
      <c r="D1359" s="388" t="n">
        <v>0</v>
      </c>
      <c r="E1359" s="393" t="n">
        <v>0</v>
      </c>
      <c r="F1359" s="204" t="n">
        <v>0</v>
      </c>
      <c r="G1359" s="701"/>
      <c r="H1359" s="701"/>
      <c r="I1359" s="701"/>
      <c r="J1359" s="701"/>
      <c r="K1359" s="701"/>
      <c r="L1359" s="701"/>
      <c r="M1359" s="701"/>
      <c r="N1359" s="701"/>
      <c r="O1359" s="701"/>
      <c r="P1359" s="701"/>
      <c r="Q1359" s="701"/>
      <c r="R1359" s="701"/>
      <c r="S1359" s="701"/>
      <c r="T1359" s="701"/>
      <c r="U1359" s="701"/>
      <c r="V1359" s="701"/>
      <c r="W1359" s="701"/>
      <c r="X1359" s="330"/>
    </row>
    <row r="1360" s="429" customFormat="true" ht="12.75" hidden="false" customHeight="true" outlineLevel="0" collapsed="false">
      <c r="A1360" s="280" t="s">
        <v>422</v>
      </c>
      <c r="B1360" s="388" t="n">
        <v>17265</v>
      </c>
      <c r="C1360" s="388" t="n">
        <v>17265</v>
      </c>
      <c r="D1360" s="388" t="n">
        <v>0</v>
      </c>
      <c r="E1360" s="393" t="n">
        <v>0</v>
      </c>
      <c r="F1360" s="204" t="n">
        <v>0</v>
      </c>
      <c r="G1360" s="701"/>
      <c r="H1360" s="701"/>
      <c r="I1360" s="701"/>
      <c r="J1360" s="701"/>
      <c r="K1360" s="701"/>
      <c r="L1360" s="701"/>
      <c r="M1360" s="701"/>
      <c r="N1360" s="701"/>
      <c r="O1360" s="701"/>
      <c r="P1360" s="701"/>
      <c r="Q1360" s="701"/>
      <c r="R1360" s="701"/>
      <c r="S1360" s="701"/>
      <c r="T1360" s="701"/>
      <c r="U1360" s="701"/>
      <c r="V1360" s="701"/>
      <c r="W1360" s="701"/>
      <c r="X1360" s="330"/>
    </row>
    <row r="1361" s="429" customFormat="true" ht="12.75" hidden="false" customHeight="true" outlineLevel="0" collapsed="false">
      <c r="A1361" s="278" t="s">
        <v>423</v>
      </c>
      <c r="B1361" s="388" t="n">
        <v>123477</v>
      </c>
      <c r="C1361" s="388" t="n">
        <v>123477</v>
      </c>
      <c r="D1361" s="388" t="n">
        <v>46175</v>
      </c>
      <c r="E1361" s="393" t="n">
        <v>37.3956283356415</v>
      </c>
      <c r="F1361" s="204" t="n">
        <v>0</v>
      </c>
      <c r="G1361" s="701"/>
      <c r="H1361" s="701"/>
      <c r="I1361" s="701"/>
      <c r="J1361" s="701"/>
      <c r="K1361" s="701"/>
      <c r="L1361" s="701"/>
      <c r="M1361" s="701"/>
      <c r="N1361" s="701"/>
      <c r="O1361" s="701"/>
      <c r="P1361" s="701"/>
      <c r="Q1361" s="701"/>
      <c r="R1361" s="701"/>
      <c r="S1361" s="701"/>
      <c r="T1361" s="701"/>
      <c r="U1361" s="701"/>
      <c r="V1361" s="701"/>
      <c r="W1361" s="701"/>
      <c r="X1361" s="330"/>
    </row>
    <row r="1362" s="429" customFormat="true" ht="12.75" hidden="false" customHeight="true" outlineLevel="0" collapsed="false">
      <c r="A1362" s="280" t="s">
        <v>435</v>
      </c>
      <c r="B1362" s="388" t="n">
        <v>123477</v>
      </c>
      <c r="C1362" s="388" t="n">
        <v>123477</v>
      </c>
      <c r="D1362" s="388" t="n">
        <v>46175</v>
      </c>
      <c r="E1362" s="393" t="n">
        <v>37.3956283356415</v>
      </c>
      <c r="F1362" s="204" t="n">
        <v>0</v>
      </c>
      <c r="G1362" s="701"/>
      <c r="H1362" s="701"/>
      <c r="I1362" s="701"/>
      <c r="J1362" s="701"/>
      <c r="K1362" s="701"/>
      <c r="L1362" s="701"/>
      <c r="M1362" s="701"/>
      <c r="N1362" s="701"/>
      <c r="O1362" s="701"/>
      <c r="P1362" s="701"/>
      <c r="Q1362" s="701"/>
      <c r="R1362" s="701"/>
      <c r="S1362" s="701"/>
      <c r="T1362" s="701"/>
      <c r="U1362" s="701"/>
      <c r="V1362" s="701"/>
      <c r="W1362" s="701"/>
      <c r="X1362" s="330"/>
    </row>
    <row r="1363" s="429" customFormat="true" ht="12.75" hidden="false" customHeight="true" outlineLevel="0" collapsed="false">
      <c r="A1363" s="192"/>
      <c r="B1363" s="388"/>
      <c r="C1363" s="388"/>
      <c r="D1363" s="388"/>
      <c r="E1363" s="393"/>
      <c r="F1363" s="204"/>
      <c r="G1363" s="701"/>
      <c r="H1363" s="701"/>
      <c r="I1363" s="701"/>
      <c r="J1363" s="701"/>
      <c r="K1363" s="701"/>
      <c r="L1363" s="701"/>
      <c r="M1363" s="701"/>
      <c r="N1363" s="701"/>
      <c r="O1363" s="701"/>
      <c r="P1363" s="701"/>
      <c r="Q1363" s="701"/>
      <c r="R1363" s="701"/>
      <c r="S1363" s="701"/>
      <c r="T1363" s="701"/>
      <c r="U1363" s="701"/>
      <c r="V1363" s="701"/>
      <c r="W1363" s="701"/>
      <c r="X1363" s="330"/>
    </row>
    <row r="1364" s="429" customFormat="true" ht="25.5" hidden="false" customHeight="true" outlineLevel="0" collapsed="false">
      <c r="A1364" s="257" t="s">
        <v>1180</v>
      </c>
      <c r="B1364" s="388"/>
      <c r="C1364" s="388"/>
      <c r="D1364" s="388"/>
      <c r="E1364" s="393"/>
      <c r="F1364" s="204"/>
      <c r="G1364" s="701"/>
      <c r="H1364" s="701"/>
      <c r="I1364" s="701"/>
      <c r="J1364" s="701"/>
      <c r="K1364" s="701"/>
      <c r="L1364" s="701"/>
      <c r="M1364" s="701"/>
      <c r="N1364" s="701"/>
      <c r="O1364" s="701"/>
      <c r="P1364" s="701"/>
      <c r="Q1364" s="701"/>
      <c r="R1364" s="701"/>
      <c r="S1364" s="701"/>
      <c r="T1364" s="701"/>
      <c r="U1364" s="701"/>
      <c r="V1364" s="701"/>
      <c r="W1364" s="701"/>
      <c r="X1364" s="330"/>
    </row>
    <row r="1365" s="429" customFormat="true" ht="12.75" hidden="false" customHeight="true" outlineLevel="0" collapsed="false">
      <c r="A1365" s="192" t="s">
        <v>1175</v>
      </c>
      <c r="B1365" s="388"/>
      <c r="C1365" s="388"/>
      <c r="D1365" s="388"/>
      <c r="E1365" s="393"/>
      <c r="F1365" s="204"/>
      <c r="G1365" s="701"/>
      <c r="H1365" s="701"/>
      <c r="I1365" s="701"/>
      <c r="J1365" s="701"/>
      <c r="K1365" s="701"/>
      <c r="L1365" s="701"/>
      <c r="M1365" s="701"/>
      <c r="N1365" s="701"/>
      <c r="O1365" s="701"/>
      <c r="P1365" s="701"/>
      <c r="Q1365" s="701"/>
      <c r="R1365" s="701"/>
      <c r="S1365" s="701"/>
      <c r="T1365" s="701"/>
      <c r="U1365" s="701"/>
      <c r="V1365" s="701"/>
      <c r="W1365" s="701"/>
      <c r="X1365" s="330"/>
    </row>
    <row r="1366" s="429" customFormat="true" ht="12.75" hidden="false" customHeight="true" outlineLevel="0" collapsed="false">
      <c r="A1366" s="199" t="s">
        <v>1110</v>
      </c>
      <c r="B1366" s="388" t="n">
        <v>140958</v>
      </c>
      <c r="C1366" s="388" t="n">
        <v>53926</v>
      </c>
      <c r="D1366" s="388" t="n">
        <v>51898</v>
      </c>
      <c r="E1366" s="393" t="n">
        <v>36.8180592800692</v>
      </c>
      <c r="F1366" s="204" t="n">
        <v>3106</v>
      </c>
      <c r="G1366" s="701"/>
      <c r="H1366" s="701"/>
      <c r="I1366" s="701"/>
      <c r="J1366" s="701"/>
      <c r="K1366" s="701"/>
      <c r="L1366" s="701"/>
      <c r="M1366" s="701"/>
      <c r="N1366" s="701"/>
      <c r="O1366" s="701"/>
      <c r="P1366" s="701"/>
      <c r="Q1366" s="701"/>
      <c r="R1366" s="701"/>
      <c r="S1366" s="701"/>
      <c r="T1366" s="701"/>
      <c r="U1366" s="701"/>
      <c r="V1366" s="701"/>
      <c r="W1366" s="701"/>
      <c r="X1366" s="330"/>
    </row>
    <row r="1367" s="429" customFormat="true" ht="12.75" hidden="false" customHeight="true" outlineLevel="0" collapsed="false">
      <c r="A1367" s="264" t="s">
        <v>431</v>
      </c>
      <c r="B1367" s="388" t="n">
        <v>22965</v>
      </c>
      <c r="C1367" s="388" t="n">
        <v>2028</v>
      </c>
      <c r="D1367" s="388" t="n">
        <v>0</v>
      </c>
      <c r="E1367" s="393" t="n">
        <v>0</v>
      </c>
      <c r="F1367" s="204" t="n">
        <v>0</v>
      </c>
      <c r="G1367" s="701"/>
      <c r="H1367" s="701"/>
      <c r="I1367" s="701"/>
      <c r="J1367" s="701"/>
      <c r="K1367" s="701"/>
      <c r="L1367" s="701"/>
      <c r="M1367" s="701"/>
      <c r="N1367" s="701"/>
      <c r="O1367" s="701"/>
      <c r="P1367" s="701"/>
      <c r="Q1367" s="701"/>
      <c r="R1367" s="701"/>
      <c r="S1367" s="701"/>
      <c r="T1367" s="701"/>
      <c r="U1367" s="701"/>
      <c r="V1367" s="701"/>
      <c r="W1367" s="701"/>
      <c r="X1367" s="330"/>
    </row>
    <row r="1368" s="429" customFormat="true" ht="12.75" hidden="false" customHeight="true" outlineLevel="0" collapsed="false">
      <c r="A1368" s="264" t="s">
        <v>415</v>
      </c>
      <c r="B1368" s="388" t="n">
        <v>117993</v>
      </c>
      <c r="C1368" s="388" t="n">
        <v>51898</v>
      </c>
      <c r="D1368" s="388" t="n">
        <v>51898</v>
      </c>
      <c r="E1368" s="393" t="n">
        <v>43.983965150475</v>
      </c>
      <c r="F1368" s="204" t="n">
        <v>3106</v>
      </c>
      <c r="G1368" s="701"/>
      <c r="H1368" s="701"/>
      <c r="I1368" s="701"/>
      <c r="J1368" s="701"/>
      <c r="K1368" s="701"/>
      <c r="L1368" s="701"/>
      <c r="M1368" s="701"/>
      <c r="N1368" s="701"/>
      <c r="O1368" s="701"/>
      <c r="P1368" s="701"/>
      <c r="Q1368" s="701"/>
      <c r="R1368" s="701"/>
      <c r="S1368" s="701"/>
      <c r="T1368" s="701"/>
      <c r="U1368" s="701"/>
      <c r="V1368" s="701"/>
      <c r="W1368" s="701"/>
      <c r="X1368" s="330"/>
    </row>
    <row r="1369" s="429" customFormat="true" ht="25.5" hidden="false" customHeight="true" outlineLevel="0" collapsed="false">
      <c r="A1369" s="266" t="s">
        <v>416</v>
      </c>
      <c r="B1369" s="388" t="n">
        <v>117993</v>
      </c>
      <c r="C1369" s="388" t="n">
        <v>51898</v>
      </c>
      <c r="D1369" s="388" t="n">
        <v>51898</v>
      </c>
      <c r="E1369" s="393" t="n">
        <v>43.983965150475</v>
      </c>
      <c r="F1369" s="204" t="n">
        <v>3106</v>
      </c>
      <c r="G1369" s="701"/>
      <c r="H1369" s="701"/>
      <c r="I1369" s="701"/>
      <c r="J1369" s="701"/>
      <c r="K1369" s="701"/>
      <c r="L1369" s="701"/>
      <c r="M1369" s="701"/>
      <c r="N1369" s="701"/>
      <c r="O1369" s="701"/>
      <c r="P1369" s="701"/>
      <c r="Q1369" s="701"/>
      <c r="R1369" s="701"/>
      <c r="S1369" s="701"/>
      <c r="T1369" s="701"/>
      <c r="U1369" s="701"/>
      <c r="V1369" s="701"/>
      <c r="W1369" s="701"/>
      <c r="X1369" s="330"/>
    </row>
    <row r="1370" s="429" customFormat="true" ht="12.75" hidden="false" customHeight="true" outlineLevel="0" collapsed="false">
      <c r="A1370" s="193" t="s">
        <v>417</v>
      </c>
      <c r="B1370" s="388" t="n">
        <v>140958</v>
      </c>
      <c r="C1370" s="388" t="n">
        <v>53926</v>
      </c>
      <c r="D1370" s="388" t="n">
        <v>49347</v>
      </c>
      <c r="E1370" s="393" t="n">
        <v>35.0083003447836</v>
      </c>
      <c r="F1370" s="204" t="n">
        <v>4254</v>
      </c>
      <c r="G1370" s="701"/>
      <c r="H1370" s="701"/>
      <c r="I1370" s="701"/>
      <c r="J1370" s="701"/>
      <c r="K1370" s="701"/>
      <c r="L1370" s="701"/>
      <c r="M1370" s="701"/>
      <c r="N1370" s="701"/>
      <c r="O1370" s="701"/>
      <c r="P1370" s="701"/>
      <c r="Q1370" s="701"/>
      <c r="R1370" s="701"/>
      <c r="S1370" s="701"/>
      <c r="T1370" s="701"/>
      <c r="U1370" s="701"/>
      <c r="V1370" s="701"/>
      <c r="W1370" s="701"/>
      <c r="X1370" s="330"/>
    </row>
    <row r="1371" s="429" customFormat="true" ht="12.75" hidden="false" customHeight="true" outlineLevel="0" collapsed="false">
      <c r="A1371" s="264" t="s">
        <v>418</v>
      </c>
      <c r="B1371" s="388" t="n">
        <v>91763</v>
      </c>
      <c r="C1371" s="388" t="n">
        <v>53926</v>
      </c>
      <c r="D1371" s="388" t="n">
        <v>49347</v>
      </c>
      <c r="E1371" s="393" t="n">
        <v>53.7765766158474</v>
      </c>
      <c r="F1371" s="204" t="n">
        <v>4254</v>
      </c>
      <c r="G1371" s="701"/>
      <c r="H1371" s="701"/>
      <c r="I1371" s="701"/>
      <c r="J1371" s="701"/>
      <c r="K1371" s="701"/>
      <c r="L1371" s="701"/>
      <c r="M1371" s="701"/>
      <c r="N1371" s="701"/>
      <c r="O1371" s="701"/>
      <c r="P1371" s="701"/>
      <c r="Q1371" s="701"/>
      <c r="R1371" s="701"/>
      <c r="S1371" s="701"/>
      <c r="T1371" s="701"/>
      <c r="U1371" s="701"/>
      <c r="V1371" s="701"/>
      <c r="W1371" s="701"/>
      <c r="X1371" s="330"/>
    </row>
    <row r="1372" s="429" customFormat="true" ht="12.75" hidden="false" customHeight="true" outlineLevel="0" collapsed="false">
      <c r="A1372" s="278" t="s">
        <v>419</v>
      </c>
      <c r="B1372" s="388" t="n">
        <v>91763</v>
      </c>
      <c r="C1372" s="388" t="n">
        <v>53926</v>
      </c>
      <c r="D1372" s="388" t="n">
        <v>49347</v>
      </c>
      <c r="E1372" s="393" t="n">
        <v>53.7765766158474</v>
      </c>
      <c r="F1372" s="204" t="n">
        <v>4254</v>
      </c>
      <c r="G1372" s="701"/>
      <c r="H1372" s="701"/>
      <c r="I1372" s="701"/>
      <c r="J1372" s="701"/>
      <c r="K1372" s="701"/>
      <c r="L1372" s="701"/>
      <c r="M1372" s="701"/>
      <c r="N1372" s="701"/>
      <c r="O1372" s="701"/>
      <c r="P1372" s="701"/>
      <c r="Q1372" s="701"/>
      <c r="R1372" s="701"/>
      <c r="S1372" s="701"/>
      <c r="T1372" s="701"/>
      <c r="U1372" s="701"/>
      <c r="V1372" s="701"/>
      <c r="W1372" s="701"/>
      <c r="X1372" s="330"/>
    </row>
    <row r="1373" s="429" customFormat="true" ht="12.75" hidden="false" customHeight="true" outlineLevel="0" collapsed="false">
      <c r="A1373" s="280" t="s">
        <v>420</v>
      </c>
      <c r="B1373" s="388" t="n">
        <v>27325</v>
      </c>
      <c r="C1373" s="388" t="n">
        <v>16926</v>
      </c>
      <c r="D1373" s="388" t="n">
        <v>15714</v>
      </c>
      <c r="E1373" s="393" t="n">
        <v>57.5077767612077</v>
      </c>
      <c r="F1373" s="204" t="n">
        <v>1389</v>
      </c>
      <c r="G1373" s="701"/>
      <c r="H1373" s="701"/>
      <c r="I1373" s="701"/>
      <c r="J1373" s="701"/>
      <c r="K1373" s="701"/>
      <c r="L1373" s="701"/>
      <c r="M1373" s="701"/>
      <c r="N1373" s="701"/>
      <c r="O1373" s="701"/>
      <c r="P1373" s="701"/>
      <c r="Q1373" s="701"/>
      <c r="R1373" s="701"/>
      <c r="S1373" s="701"/>
      <c r="T1373" s="701"/>
      <c r="U1373" s="701"/>
      <c r="V1373" s="701"/>
      <c r="W1373" s="701"/>
      <c r="X1373" s="330"/>
    </row>
    <row r="1374" s="429" customFormat="true" ht="12.75" hidden="false" customHeight="true" outlineLevel="0" collapsed="false">
      <c r="A1374" s="284" t="s">
        <v>421</v>
      </c>
      <c r="B1374" s="388" t="n">
        <v>22020</v>
      </c>
      <c r="C1374" s="388" t="n">
        <v>13640</v>
      </c>
      <c r="D1374" s="388" t="n">
        <v>12428</v>
      </c>
      <c r="E1374" s="393" t="n">
        <v>56.4396003633061</v>
      </c>
      <c r="F1374" s="204" t="n">
        <v>1260</v>
      </c>
      <c r="G1374" s="701"/>
      <c r="H1374" s="701"/>
      <c r="I1374" s="701"/>
      <c r="J1374" s="701"/>
      <c r="K1374" s="701"/>
      <c r="L1374" s="701"/>
      <c r="M1374" s="701"/>
      <c r="N1374" s="701"/>
      <c r="O1374" s="701"/>
      <c r="P1374" s="701"/>
      <c r="Q1374" s="701"/>
      <c r="R1374" s="701"/>
      <c r="S1374" s="701"/>
      <c r="T1374" s="701"/>
      <c r="U1374" s="701"/>
      <c r="V1374" s="701"/>
      <c r="W1374" s="701"/>
      <c r="X1374" s="330"/>
    </row>
    <row r="1375" s="429" customFormat="true" ht="12.75" hidden="false" customHeight="true" outlineLevel="0" collapsed="false">
      <c r="A1375" s="280" t="s">
        <v>422</v>
      </c>
      <c r="B1375" s="388" t="n">
        <v>64438</v>
      </c>
      <c r="C1375" s="388" t="n">
        <v>37000</v>
      </c>
      <c r="D1375" s="388" t="n">
        <v>33633</v>
      </c>
      <c r="E1375" s="393" t="n">
        <v>52.1943573667712</v>
      </c>
      <c r="F1375" s="204" t="n">
        <v>2865</v>
      </c>
      <c r="G1375" s="701"/>
      <c r="H1375" s="701"/>
      <c r="I1375" s="701"/>
      <c r="J1375" s="701"/>
      <c r="K1375" s="701"/>
      <c r="L1375" s="701"/>
      <c r="M1375" s="701"/>
      <c r="N1375" s="701"/>
      <c r="O1375" s="701"/>
      <c r="P1375" s="701"/>
      <c r="Q1375" s="701"/>
      <c r="R1375" s="701"/>
      <c r="S1375" s="701"/>
      <c r="T1375" s="701"/>
      <c r="U1375" s="701"/>
      <c r="V1375" s="701"/>
      <c r="W1375" s="701"/>
      <c r="X1375" s="330"/>
    </row>
    <row r="1376" s="429" customFormat="true" ht="12.75" hidden="false" customHeight="true" outlineLevel="0" collapsed="false">
      <c r="A1376" s="264" t="s">
        <v>372</v>
      </c>
      <c r="B1376" s="388" t="n">
        <v>49195</v>
      </c>
      <c r="C1376" s="388" t="n">
        <v>0</v>
      </c>
      <c r="D1376" s="388" t="n">
        <v>0</v>
      </c>
      <c r="E1376" s="393" t="n">
        <v>0</v>
      </c>
      <c r="F1376" s="204" t="n">
        <v>0</v>
      </c>
      <c r="G1376" s="701"/>
      <c r="H1376" s="701"/>
      <c r="I1376" s="701"/>
      <c r="J1376" s="701"/>
      <c r="K1376" s="701"/>
      <c r="L1376" s="701"/>
      <c r="M1376" s="701"/>
      <c r="N1376" s="701"/>
      <c r="O1376" s="701"/>
      <c r="P1376" s="701"/>
      <c r="Q1376" s="701"/>
      <c r="R1376" s="701"/>
      <c r="S1376" s="701"/>
      <c r="T1376" s="701"/>
      <c r="U1376" s="701"/>
      <c r="V1376" s="701"/>
      <c r="W1376" s="701"/>
      <c r="X1376" s="330"/>
    </row>
    <row r="1377" s="429" customFormat="true" ht="12" hidden="false" customHeight="true" outlineLevel="0" collapsed="false">
      <c r="A1377" s="278" t="s">
        <v>425</v>
      </c>
      <c r="B1377" s="388" t="n">
        <v>49195</v>
      </c>
      <c r="C1377" s="388" t="n">
        <v>0</v>
      </c>
      <c r="D1377" s="388" t="n">
        <v>0</v>
      </c>
      <c r="E1377" s="393" t="n">
        <v>0</v>
      </c>
      <c r="F1377" s="204" t="n">
        <v>0</v>
      </c>
      <c r="G1377" s="701"/>
      <c r="H1377" s="701"/>
      <c r="I1377" s="701"/>
      <c r="J1377" s="701"/>
      <c r="K1377" s="701"/>
      <c r="L1377" s="701"/>
      <c r="M1377" s="701"/>
      <c r="N1377" s="701"/>
      <c r="O1377" s="701"/>
      <c r="P1377" s="701"/>
      <c r="Q1377" s="701"/>
      <c r="R1377" s="701"/>
      <c r="S1377" s="701"/>
      <c r="T1377" s="701"/>
      <c r="U1377" s="701"/>
      <c r="V1377" s="701"/>
      <c r="W1377" s="701"/>
      <c r="X1377" s="330"/>
    </row>
    <row r="1378" s="689" customFormat="true" ht="12.75" hidden="false" customHeight="true" outlineLevel="0" collapsed="false">
      <c r="A1378" s="192"/>
      <c r="B1378" s="388"/>
      <c r="C1378" s="388"/>
      <c r="D1378" s="388"/>
      <c r="E1378" s="393"/>
      <c r="F1378" s="204"/>
      <c r="G1378" s="677"/>
      <c r="H1378" s="677"/>
      <c r="I1378" s="677"/>
      <c r="J1378" s="677"/>
      <c r="K1378" s="677"/>
      <c r="L1378" s="677"/>
      <c r="M1378" s="677"/>
      <c r="N1378" s="677"/>
      <c r="O1378" s="677"/>
      <c r="P1378" s="677"/>
      <c r="Q1378" s="677"/>
      <c r="R1378" s="677"/>
      <c r="S1378" s="677"/>
      <c r="T1378" s="677"/>
      <c r="U1378" s="677"/>
      <c r="V1378" s="677"/>
      <c r="W1378" s="677"/>
      <c r="X1378" s="678"/>
    </row>
    <row r="1379" s="689" customFormat="true" ht="25.5" hidden="false" customHeight="true" outlineLevel="0" collapsed="false">
      <c r="A1379" s="703" t="s">
        <v>1181</v>
      </c>
      <c r="B1379" s="388"/>
      <c r="C1379" s="388"/>
      <c r="D1379" s="388"/>
      <c r="E1379" s="393"/>
      <c r="F1379" s="204"/>
      <c r="G1379" s="677"/>
      <c r="H1379" s="677"/>
      <c r="I1379" s="677"/>
      <c r="J1379" s="677"/>
      <c r="K1379" s="677"/>
      <c r="L1379" s="677"/>
      <c r="M1379" s="677"/>
      <c r="N1379" s="677"/>
      <c r="O1379" s="677"/>
      <c r="P1379" s="677"/>
      <c r="Q1379" s="677"/>
      <c r="R1379" s="677"/>
      <c r="S1379" s="677"/>
      <c r="T1379" s="677"/>
      <c r="U1379" s="677"/>
      <c r="V1379" s="677"/>
      <c r="W1379" s="677"/>
      <c r="X1379" s="678"/>
    </row>
    <row r="1380" s="689" customFormat="true" ht="12.75" hidden="false" customHeight="true" outlineLevel="0" collapsed="false">
      <c r="A1380" s="199" t="s">
        <v>1110</v>
      </c>
      <c r="B1380" s="686" t="n">
        <v>4265304</v>
      </c>
      <c r="C1380" s="686" t="n">
        <v>2277712</v>
      </c>
      <c r="D1380" s="686" t="n">
        <v>2028946</v>
      </c>
      <c r="E1380" s="687" t="n">
        <v>47.5686141011285</v>
      </c>
      <c r="F1380" s="204" t="n">
        <v>0</v>
      </c>
      <c r="G1380" s="677"/>
      <c r="H1380" s="677"/>
      <c r="I1380" s="677"/>
      <c r="J1380" s="677"/>
      <c r="K1380" s="677"/>
      <c r="L1380" s="677"/>
      <c r="M1380" s="677"/>
      <c r="N1380" s="677"/>
      <c r="O1380" s="677"/>
      <c r="P1380" s="677"/>
      <c r="Q1380" s="677"/>
      <c r="R1380" s="677"/>
      <c r="S1380" s="677"/>
      <c r="T1380" s="677"/>
      <c r="U1380" s="677"/>
      <c r="V1380" s="677"/>
      <c r="W1380" s="677"/>
      <c r="X1380" s="678"/>
    </row>
    <row r="1381" s="689" customFormat="true" ht="12.75" hidden="false" customHeight="true" outlineLevel="0" collapsed="false">
      <c r="A1381" s="264" t="s">
        <v>431</v>
      </c>
      <c r="B1381" s="686" t="n">
        <v>2450304</v>
      </c>
      <c r="C1381" s="686" t="n">
        <v>652878</v>
      </c>
      <c r="D1381" s="686" t="n">
        <v>404112</v>
      </c>
      <c r="E1381" s="687" t="n">
        <v>16.4923209528287</v>
      </c>
      <c r="F1381" s="204" t="n">
        <v>0</v>
      </c>
      <c r="G1381" s="677"/>
      <c r="H1381" s="677"/>
      <c r="I1381" s="677"/>
      <c r="J1381" s="677"/>
      <c r="K1381" s="677"/>
      <c r="L1381" s="677"/>
      <c r="M1381" s="677"/>
      <c r="N1381" s="677"/>
      <c r="O1381" s="677"/>
      <c r="P1381" s="677"/>
      <c r="Q1381" s="677"/>
      <c r="R1381" s="677"/>
      <c r="S1381" s="677"/>
      <c r="T1381" s="677"/>
      <c r="U1381" s="677"/>
      <c r="V1381" s="677"/>
      <c r="W1381" s="677"/>
      <c r="X1381" s="678"/>
    </row>
    <row r="1382" s="689" customFormat="true" ht="12.75" hidden="false" customHeight="true" outlineLevel="0" collapsed="false">
      <c r="A1382" s="264" t="s">
        <v>415</v>
      </c>
      <c r="B1382" s="686" t="n">
        <v>1815000</v>
      </c>
      <c r="C1382" s="686" t="n">
        <v>1624834</v>
      </c>
      <c r="D1382" s="686" t="n">
        <v>1624834</v>
      </c>
      <c r="E1382" s="687" t="n">
        <v>89.5225344352617</v>
      </c>
      <c r="F1382" s="204" t="n">
        <v>0</v>
      </c>
      <c r="G1382" s="677"/>
      <c r="H1382" s="677"/>
      <c r="I1382" s="677"/>
      <c r="J1382" s="677"/>
      <c r="K1382" s="677"/>
      <c r="L1382" s="677"/>
      <c r="M1382" s="677"/>
      <c r="N1382" s="677"/>
      <c r="O1382" s="677"/>
      <c r="P1382" s="677"/>
      <c r="Q1382" s="677"/>
      <c r="R1382" s="677"/>
      <c r="S1382" s="677"/>
      <c r="T1382" s="677"/>
      <c r="U1382" s="677"/>
      <c r="V1382" s="677"/>
      <c r="W1382" s="677"/>
      <c r="X1382" s="678"/>
    </row>
    <row r="1383" s="689" customFormat="true" ht="25.5" hidden="false" customHeight="true" outlineLevel="0" collapsed="false">
      <c r="A1383" s="266" t="s">
        <v>416</v>
      </c>
      <c r="B1383" s="686" t="n">
        <v>1815000</v>
      </c>
      <c r="C1383" s="686" t="n">
        <v>1624834</v>
      </c>
      <c r="D1383" s="686" t="n">
        <v>1624834</v>
      </c>
      <c r="E1383" s="687" t="n">
        <v>89.5225344352617</v>
      </c>
      <c r="F1383" s="204" t="n">
        <v>0</v>
      </c>
      <c r="G1383" s="677"/>
      <c r="H1383" s="677"/>
      <c r="I1383" s="677"/>
      <c r="J1383" s="677"/>
      <c r="K1383" s="677"/>
      <c r="L1383" s="677"/>
      <c r="M1383" s="677"/>
      <c r="N1383" s="677"/>
      <c r="O1383" s="677"/>
      <c r="P1383" s="677"/>
      <c r="Q1383" s="677"/>
      <c r="R1383" s="677"/>
      <c r="S1383" s="677"/>
      <c r="T1383" s="677"/>
      <c r="U1383" s="677"/>
      <c r="V1383" s="677"/>
      <c r="W1383" s="677"/>
      <c r="X1383" s="678"/>
    </row>
    <row r="1384" s="689" customFormat="true" ht="12.75" hidden="false" customHeight="true" outlineLevel="0" collapsed="false">
      <c r="A1384" s="193" t="s">
        <v>417</v>
      </c>
      <c r="B1384" s="686" t="n">
        <v>5014115</v>
      </c>
      <c r="C1384" s="686" t="n">
        <v>2784797</v>
      </c>
      <c r="D1384" s="686" t="n">
        <v>364301</v>
      </c>
      <c r="E1384" s="687" t="n">
        <v>7.26550946677529</v>
      </c>
      <c r="F1384" s="204" t="n">
        <v>0</v>
      </c>
      <c r="G1384" s="677"/>
      <c r="H1384" s="677"/>
      <c r="I1384" s="677"/>
      <c r="J1384" s="677"/>
      <c r="K1384" s="677"/>
      <c r="L1384" s="677"/>
      <c r="M1384" s="677"/>
      <c r="N1384" s="677"/>
      <c r="O1384" s="677"/>
      <c r="P1384" s="677"/>
      <c r="Q1384" s="677"/>
      <c r="R1384" s="677"/>
      <c r="S1384" s="677"/>
      <c r="T1384" s="677"/>
      <c r="U1384" s="677"/>
      <c r="V1384" s="677"/>
      <c r="W1384" s="677"/>
      <c r="X1384" s="678"/>
    </row>
    <row r="1385" s="689" customFormat="true" ht="12.75" hidden="false" customHeight="true" outlineLevel="0" collapsed="false">
      <c r="A1385" s="264" t="s">
        <v>418</v>
      </c>
      <c r="B1385" s="686" t="n">
        <v>1820261</v>
      </c>
      <c r="C1385" s="686" t="n">
        <v>4960</v>
      </c>
      <c r="D1385" s="686" t="n">
        <v>0</v>
      </c>
      <c r="E1385" s="687" t="n">
        <v>0</v>
      </c>
      <c r="F1385" s="204" t="n">
        <v>0</v>
      </c>
      <c r="G1385" s="677"/>
      <c r="H1385" s="677"/>
      <c r="I1385" s="677"/>
      <c r="J1385" s="677"/>
      <c r="K1385" s="677"/>
      <c r="L1385" s="677"/>
      <c r="M1385" s="677"/>
      <c r="N1385" s="677"/>
      <c r="O1385" s="677"/>
      <c r="P1385" s="677"/>
      <c r="Q1385" s="677"/>
      <c r="R1385" s="677"/>
      <c r="S1385" s="677"/>
      <c r="T1385" s="677"/>
      <c r="U1385" s="677"/>
      <c r="V1385" s="677"/>
      <c r="W1385" s="677"/>
      <c r="X1385" s="678"/>
    </row>
    <row r="1386" s="689" customFormat="true" ht="12.75" hidden="false" customHeight="true" outlineLevel="0" collapsed="false">
      <c r="A1386" s="278" t="s">
        <v>419</v>
      </c>
      <c r="B1386" s="686" t="n">
        <v>379126</v>
      </c>
      <c r="C1386" s="686" t="n">
        <v>4960</v>
      </c>
      <c r="D1386" s="686" t="n">
        <v>0</v>
      </c>
      <c r="E1386" s="687" t="n">
        <v>0</v>
      </c>
      <c r="F1386" s="204" t="n">
        <v>0</v>
      </c>
      <c r="G1386" s="677"/>
      <c r="H1386" s="677"/>
      <c r="I1386" s="677"/>
      <c r="J1386" s="677"/>
      <c r="K1386" s="677"/>
      <c r="L1386" s="677"/>
      <c r="M1386" s="677"/>
      <c r="N1386" s="677"/>
      <c r="O1386" s="677"/>
      <c r="P1386" s="677"/>
      <c r="Q1386" s="677"/>
      <c r="R1386" s="677"/>
      <c r="S1386" s="677"/>
      <c r="T1386" s="677"/>
      <c r="U1386" s="677"/>
      <c r="V1386" s="677"/>
      <c r="W1386" s="677"/>
      <c r="X1386" s="678"/>
    </row>
    <row r="1387" s="689" customFormat="true" ht="12.75" hidden="false" customHeight="true" outlineLevel="0" collapsed="false">
      <c r="A1387" s="280" t="s">
        <v>420</v>
      </c>
      <c r="B1387" s="686" t="n">
        <v>74484</v>
      </c>
      <c r="C1387" s="686" t="n">
        <v>4960</v>
      </c>
      <c r="D1387" s="686" t="n">
        <v>0</v>
      </c>
      <c r="E1387" s="687" t="n">
        <v>0</v>
      </c>
      <c r="F1387" s="204" t="n">
        <v>0</v>
      </c>
      <c r="G1387" s="677"/>
      <c r="H1387" s="677"/>
      <c r="I1387" s="677"/>
      <c r="J1387" s="677"/>
      <c r="K1387" s="677"/>
      <c r="L1387" s="677"/>
      <c r="M1387" s="677"/>
      <c r="N1387" s="677"/>
      <c r="O1387" s="677"/>
      <c r="P1387" s="677"/>
      <c r="Q1387" s="677"/>
      <c r="R1387" s="677"/>
      <c r="S1387" s="677"/>
      <c r="T1387" s="677"/>
      <c r="U1387" s="677"/>
      <c r="V1387" s="677"/>
      <c r="W1387" s="677"/>
      <c r="X1387" s="678"/>
    </row>
    <row r="1388" s="689" customFormat="true" ht="12.75" hidden="false" customHeight="true" outlineLevel="0" collapsed="false">
      <c r="A1388" s="284" t="s">
        <v>421</v>
      </c>
      <c r="B1388" s="686" t="n">
        <v>60024</v>
      </c>
      <c r="C1388" s="686" t="n">
        <v>4000</v>
      </c>
      <c r="D1388" s="686" t="n">
        <v>0</v>
      </c>
      <c r="E1388" s="687" t="n">
        <v>0</v>
      </c>
      <c r="F1388" s="204" t="n">
        <v>0</v>
      </c>
      <c r="G1388" s="677"/>
      <c r="H1388" s="677"/>
      <c r="I1388" s="677"/>
      <c r="J1388" s="677"/>
      <c r="K1388" s="677"/>
      <c r="L1388" s="677"/>
      <c r="M1388" s="677"/>
      <c r="N1388" s="677"/>
      <c r="O1388" s="677"/>
      <c r="P1388" s="677"/>
      <c r="Q1388" s="677"/>
      <c r="R1388" s="677"/>
      <c r="S1388" s="677"/>
      <c r="T1388" s="677"/>
      <c r="U1388" s="677"/>
      <c r="V1388" s="677"/>
      <c r="W1388" s="677"/>
      <c r="X1388" s="678"/>
    </row>
    <row r="1389" s="689" customFormat="true" ht="12.75" hidden="false" customHeight="true" outlineLevel="0" collapsed="false">
      <c r="A1389" s="280" t="s">
        <v>422</v>
      </c>
      <c r="B1389" s="686" t="n">
        <v>304642</v>
      </c>
      <c r="C1389" s="686" t="n">
        <v>0</v>
      </c>
      <c r="D1389" s="686" t="n">
        <v>0</v>
      </c>
      <c r="E1389" s="687" t="n">
        <v>0</v>
      </c>
      <c r="F1389" s="204" t="n">
        <v>0</v>
      </c>
      <c r="G1389" s="677"/>
      <c r="H1389" s="677"/>
      <c r="I1389" s="677"/>
      <c r="J1389" s="677"/>
      <c r="K1389" s="677"/>
      <c r="L1389" s="677"/>
      <c r="M1389" s="677"/>
      <c r="N1389" s="677"/>
      <c r="O1389" s="677"/>
      <c r="P1389" s="677"/>
      <c r="Q1389" s="677"/>
      <c r="R1389" s="677"/>
      <c r="S1389" s="677"/>
      <c r="T1389" s="677"/>
      <c r="U1389" s="677"/>
      <c r="V1389" s="677"/>
      <c r="W1389" s="677"/>
      <c r="X1389" s="678"/>
    </row>
    <row r="1390" s="689" customFormat="true" ht="12.75" hidden="false" customHeight="true" outlineLevel="0" collapsed="false">
      <c r="A1390" s="278" t="s">
        <v>423</v>
      </c>
      <c r="B1390" s="686" t="n">
        <v>1441135</v>
      </c>
      <c r="C1390" s="686" t="n">
        <v>0</v>
      </c>
      <c r="D1390" s="686" t="n">
        <v>0</v>
      </c>
      <c r="E1390" s="687" t="n">
        <v>0</v>
      </c>
      <c r="F1390" s="204" t="n">
        <v>0</v>
      </c>
      <c r="G1390" s="677"/>
      <c r="H1390" s="677"/>
      <c r="I1390" s="677"/>
      <c r="J1390" s="677"/>
      <c r="K1390" s="677"/>
      <c r="L1390" s="677"/>
      <c r="M1390" s="677"/>
      <c r="N1390" s="677"/>
      <c r="O1390" s="677"/>
      <c r="P1390" s="677"/>
      <c r="Q1390" s="677"/>
      <c r="R1390" s="677"/>
      <c r="S1390" s="677"/>
      <c r="T1390" s="677"/>
      <c r="U1390" s="677"/>
      <c r="V1390" s="677"/>
      <c r="W1390" s="677"/>
      <c r="X1390" s="678"/>
    </row>
    <row r="1391" s="689" customFormat="true" ht="12.75" hidden="false" customHeight="true" outlineLevel="0" collapsed="false">
      <c r="A1391" s="280" t="s">
        <v>435</v>
      </c>
      <c r="B1391" s="686" t="n">
        <v>1441135</v>
      </c>
      <c r="C1391" s="686" t="n">
        <v>0</v>
      </c>
      <c r="D1391" s="686" t="n">
        <v>0</v>
      </c>
      <c r="E1391" s="687" t="n">
        <v>0</v>
      </c>
      <c r="F1391" s="204" t="n">
        <v>0</v>
      </c>
      <c r="G1391" s="677"/>
      <c r="H1391" s="677"/>
      <c r="I1391" s="677"/>
      <c r="J1391" s="677"/>
      <c r="K1391" s="677"/>
      <c r="L1391" s="677"/>
      <c r="M1391" s="677"/>
      <c r="N1391" s="677"/>
      <c r="O1391" s="677"/>
      <c r="P1391" s="677"/>
      <c r="Q1391" s="677"/>
      <c r="R1391" s="677"/>
      <c r="S1391" s="677"/>
      <c r="T1391" s="677"/>
      <c r="U1391" s="677"/>
      <c r="V1391" s="677"/>
      <c r="W1391" s="677"/>
      <c r="X1391" s="678"/>
    </row>
    <row r="1392" s="689" customFormat="true" ht="12.75" hidden="false" customHeight="true" outlineLevel="0" collapsed="false">
      <c r="A1392" s="264" t="s">
        <v>372</v>
      </c>
      <c r="B1392" s="686" t="n">
        <v>3193854</v>
      </c>
      <c r="C1392" s="686" t="n">
        <v>2779837</v>
      </c>
      <c r="D1392" s="686" t="n">
        <v>364301</v>
      </c>
      <c r="E1392" s="687" t="n">
        <v>11.4063135008676</v>
      </c>
      <c r="F1392" s="204" t="n">
        <v>0</v>
      </c>
      <c r="G1392" s="677"/>
      <c r="H1392" s="677"/>
      <c r="I1392" s="677"/>
      <c r="J1392" s="677"/>
      <c r="K1392" s="677"/>
      <c r="L1392" s="677"/>
      <c r="M1392" s="677"/>
      <c r="N1392" s="677"/>
      <c r="O1392" s="677"/>
      <c r="P1392" s="677"/>
      <c r="Q1392" s="677"/>
      <c r="R1392" s="677"/>
      <c r="S1392" s="677"/>
      <c r="T1392" s="677"/>
      <c r="U1392" s="677"/>
      <c r="V1392" s="677"/>
      <c r="W1392" s="677"/>
      <c r="X1392" s="678"/>
    </row>
    <row r="1393" s="689" customFormat="true" ht="12.75" hidden="false" customHeight="true" outlineLevel="0" collapsed="false">
      <c r="A1393" s="278" t="s">
        <v>425</v>
      </c>
      <c r="B1393" s="686" t="n">
        <v>3193854</v>
      </c>
      <c r="C1393" s="686" t="n">
        <v>2779837</v>
      </c>
      <c r="D1393" s="686" t="n">
        <v>364301</v>
      </c>
      <c r="E1393" s="687" t="n">
        <v>11.4063135008676</v>
      </c>
      <c r="F1393" s="204" t="n">
        <v>0</v>
      </c>
      <c r="G1393" s="677"/>
      <c r="H1393" s="677"/>
      <c r="I1393" s="677"/>
      <c r="J1393" s="677"/>
      <c r="K1393" s="677"/>
      <c r="L1393" s="677"/>
      <c r="M1393" s="677"/>
      <c r="N1393" s="677"/>
      <c r="O1393" s="677"/>
      <c r="P1393" s="677"/>
      <c r="Q1393" s="677"/>
      <c r="R1393" s="677"/>
      <c r="S1393" s="677"/>
      <c r="T1393" s="677"/>
      <c r="U1393" s="677"/>
      <c r="V1393" s="677"/>
      <c r="W1393" s="677"/>
      <c r="X1393" s="678"/>
    </row>
    <row r="1394" s="689" customFormat="true" ht="12.75" hidden="false" customHeight="true" outlineLevel="0" collapsed="false">
      <c r="A1394" s="264" t="s">
        <v>21</v>
      </c>
      <c r="B1394" s="686" t="n">
        <v>-748811</v>
      </c>
      <c r="C1394" s="686" t="n">
        <v>-507085</v>
      </c>
      <c r="D1394" s="686" t="n">
        <v>1664645</v>
      </c>
      <c r="E1394" s="687" t="s">
        <v>17</v>
      </c>
      <c r="F1394" s="204" t="n">
        <v>0</v>
      </c>
      <c r="G1394" s="677"/>
      <c r="H1394" s="677"/>
      <c r="I1394" s="677"/>
      <c r="J1394" s="677"/>
      <c r="K1394" s="677"/>
      <c r="L1394" s="677"/>
      <c r="M1394" s="677"/>
      <c r="N1394" s="677"/>
      <c r="O1394" s="677"/>
      <c r="P1394" s="677"/>
      <c r="Q1394" s="677"/>
      <c r="R1394" s="677"/>
      <c r="S1394" s="677"/>
      <c r="T1394" s="677"/>
      <c r="U1394" s="677"/>
      <c r="V1394" s="677"/>
      <c r="W1394" s="677"/>
      <c r="X1394" s="678"/>
    </row>
    <row r="1395" s="689" customFormat="true" ht="12.75" hidden="false" customHeight="true" outlineLevel="0" collapsed="false">
      <c r="A1395" s="264" t="s">
        <v>22</v>
      </c>
      <c r="B1395" s="686" t="n">
        <v>748811</v>
      </c>
      <c r="C1395" s="686" t="n">
        <v>507085</v>
      </c>
      <c r="D1395" s="686" t="s">
        <v>17</v>
      </c>
      <c r="E1395" s="687" t="s">
        <v>17</v>
      </c>
      <c r="F1395" s="204" t="s">
        <v>17</v>
      </c>
      <c r="G1395" s="677"/>
      <c r="H1395" s="677"/>
      <c r="I1395" s="677"/>
      <c r="J1395" s="677"/>
      <c r="K1395" s="677"/>
      <c r="L1395" s="677"/>
      <c r="M1395" s="677"/>
      <c r="N1395" s="677"/>
      <c r="O1395" s="677"/>
      <c r="P1395" s="677"/>
      <c r="Q1395" s="677"/>
      <c r="R1395" s="677"/>
      <c r="S1395" s="677"/>
      <c r="T1395" s="677"/>
      <c r="U1395" s="677"/>
      <c r="V1395" s="677"/>
      <c r="W1395" s="677"/>
      <c r="X1395" s="678"/>
    </row>
    <row r="1396" s="689" customFormat="true" ht="12.75" hidden="false" customHeight="true" outlineLevel="0" collapsed="false">
      <c r="A1396" s="278" t="s">
        <v>438</v>
      </c>
      <c r="B1396" s="686" t="n">
        <v>748811</v>
      </c>
      <c r="C1396" s="686" t="n">
        <v>507085</v>
      </c>
      <c r="D1396" s="686" t="s">
        <v>17</v>
      </c>
      <c r="E1396" s="687" t="s">
        <v>17</v>
      </c>
      <c r="F1396" s="204" t="s">
        <v>17</v>
      </c>
      <c r="G1396" s="677"/>
      <c r="H1396" s="677"/>
      <c r="I1396" s="677"/>
      <c r="J1396" s="677"/>
      <c r="K1396" s="677"/>
      <c r="L1396" s="677"/>
      <c r="M1396" s="677"/>
      <c r="N1396" s="677"/>
      <c r="O1396" s="677"/>
      <c r="P1396" s="677"/>
      <c r="Q1396" s="677"/>
      <c r="R1396" s="677"/>
      <c r="S1396" s="677"/>
      <c r="T1396" s="677"/>
      <c r="U1396" s="677"/>
      <c r="V1396" s="677"/>
      <c r="W1396" s="677"/>
      <c r="X1396" s="678"/>
    </row>
    <row r="1397" s="689" customFormat="true" ht="25.5" hidden="false" customHeight="true" outlineLevel="0" collapsed="false">
      <c r="A1397" s="288" t="s">
        <v>1112</v>
      </c>
      <c r="B1397" s="686" t="n">
        <v>748811</v>
      </c>
      <c r="C1397" s="686" t="n">
        <v>507085</v>
      </c>
      <c r="D1397" s="388" t="s">
        <v>17</v>
      </c>
      <c r="E1397" s="388" t="s">
        <v>17</v>
      </c>
      <c r="F1397" s="204" t="s">
        <v>17</v>
      </c>
      <c r="G1397" s="677"/>
      <c r="H1397" s="677"/>
      <c r="I1397" s="677"/>
      <c r="J1397" s="677"/>
      <c r="K1397" s="677"/>
      <c r="L1397" s="677"/>
      <c r="M1397" s="677"/>
      <c r="N1397" s="677"/>
      <c r="O1397" s="677"/>
      <c r="P1397" s="677"/>
      <c r="Q1397" s="677"/>
      <c r="R1397" s="677"/>
      <c r="S1397" s="677"/>
      <c r="T1397" s="677"/>
      <c r="U1397" s="677"/>
      <c r="V1397" s="677"/>
      <c r="W1397" s="677"/>
      <c r="X1397" s="678"/>
    </row>
    <row r="1398" s="689" customFormat="true" ht="12.75" hidden="false" customHeight="true" outlineLevel="0" collapsed="false">
      <c r="A1398" s="145" t="s">
        <v>309</v>
      </c>
      <c r="B1398" s="388"/>
      <c r="C1398" s="388"/>
      <c r="D1398" s="388"/>
      <c r="E1398" s="393"/>
      <c r="F1398" s="204"/>
      <c r="G1398" s="677"/>
      <c r="H1398" s="677"/>
      <c r="I1398" s="677"/>
      <c r="J1398" s="677"/>
      <c r="K1398" s="677"/>
      <c r="L1398" s="677"/>
      <c r="M1398" s="677"/>
      <c r="N1398" s="677"/>
      <c r="O1398" s="677"/>
      <c r="P1398" s="677"/>
      <c r="Q1398" s="677"/>
      <c r="R1398" s="677"/>
      <c r="S1398" s="677"/>
      <c r="T1398" s="677"/>
      <c r="U1398" s="677"/>
      <c r="V1398" s="677"/>
      <c r="W1398" s="677"/>
      <c r="X1398" s="678"/>
    </row>
    <row r="1399" s="689" customFormat="true" ht="12.75" hidden="false" customHeight="true" outlineLevel="0" collapsed="false">
      <c r="A1399" s="704" t="s">
        <v>1143</v>
      </c>
      <c r="B1399" s="388"/>
      <c r="C1399" s="388"/>
      <c r="D1399" s="388"/>
      <c r="E1399" s="393"/>
      <c r="F1399" s="204"/>
      <c r="G1399" s="677"/>
      <c r="H1399" s="677"/>
      <c r="I1399" s="677"/>
      <c r="J1399" s="677"/>
      <c r="K1399" s="677"/>
      <c r="L1399" s="677"/>
      <c r="M1399" s="677"/>
      <c r="N1399" s="677"/>
      <c r="O1399" s="677"/>
      <c r="P1399" s="677"/>
      <c r="Q1399" s="677"/>
      <c r="R1399" s="677"/>
      <c r="S1399" s="677"/>
      <c r="T1399" s="677"/>
      <c r="U1399" s="677"/>
      <c r="V1399" s="677"/>
      <c r="W1399" s="677"/>
      <c r="X1399" s="678"/>
    </row>
    <row r="1400" s="689" customFormat="true" ht="12.75" hidden="false" customHeight="true" outlineLevel="0" collapsed="false">
      <c r="A1400" s="199" t="s">
        <v>1110</v>
      </c>
      <c r="B1400" s="686" t="n">
        <v>3101304</v>
      </c>
      <c r="C1400" s="686" t="n">
        <v>1086202</v>
      </c>
      <c r="D1400" s="686" t="n">
        <v>837436</v>
      </c>
      <c r="E1400" s="687" t="n">
        <v>27.0027059585258</v>
      </c>
      <c r="F1400" s="204" t="n">
        <v>0</v>
      </c>
      <c r="G1400" s="677"/>
      <c r="H1400" s="677"/>
      <c r="I1400" s="677"/>
      <c r="J1400" s="677"/>
      <c r="K1400" s="677"/>
      <c r="L1400" s="677"/>
      <c r="M1400" s="677"/>
      <c r="N1400" s="677"/>
      <c r="O1400" s="677"/>
      <c r="P1400" s="677"/>
      <c r="Q1400" s="677"/>
      <c r="R1400" s="677"/>
      <c r="S1400" s="677"/>
      <c r="T1400" s="677"/>
      <c r="U1400" s="677"/>
      <c r="V1400" s="677"/>
      <c r="W1400" s="677"/>
      <c r="X1400" s="678"/>
    </row>
    <row r="1401" s="689" customFormat="true" ht="12.75" hidden="false" customHeight="true" outlineLevel="0" collapsed="false">
      <c r="A1401" s="264" t="s">
        <v>431</v>
      </c>
      <c r="B1401" s="686" t="n">
        <v>2450304</v>
      </c>
      <c r="C1401" s="686" t="n">
        <v>652878</v>
      </c>
      <c r="D1401" s="686" t="n">
        <v>404112</v>
      </c>
      <c r="E1401" s="687" t="n">
        <v>16.4923209528287</v>
      </c>
      <c r="F1401" s="204" t="n">
        <v>0</v>
      </c>
      <c r="G1401" s="677"/>
      <c r="H1401" s="677"/>
      <c r="I1401" s="677"/>
      <c r="J1401" s="677"/>
      <c r="K1401" s="677"/>
      <c r="L1401" s="677"/>
      <c r="M1401" s="677"/>
      <c r="N1401" s="677"/>
      <c r="O1401" s="677"/>
      <c r="P1401" s="677"/>
      <c r="Q1401" s="677"/>
      <c r="R1401" s="677"/>
      <c r="S1401" s="677"/>
      <c r="T1401" s="677"/>
      <c r="U1401" s="677"/>
      <c r="V1401" s="677"/>
      <c r="W1401" s="677"/>
      <c r="X1401" s="678"/>
    </row>
    <row r="1402" s="689" customFormat="true" ht="12.75" hidden="false" customHeight="true" outlineLevel="0" collapsed="false">
      <c r="A1402" s="264" t="s">
        <v>415</v>
      </c>
      <c r="B1402" s="686" t="n">
        <v>651000</v>
      </c>
      <c r="C1402" s="686" t="n">
        <v>433324</v>
      </c>
      <c r="D1402" s="686" t="n">
        <v>433324</v>
      </c>
      <c r="E1402" s="687" t="n">
        <v>66.5628264208909</v>
      </c>
      <c r="F1402" s="204" t="n">
        <v>0</v>
      </c>
      <c r="G1402" s="677"/>
      <c r="H1402" s="677"/>
      <c r="I1402" s="677"/>
      <c r="J1402" s="677"/>
      <c r="K1402" s="677"/>
      <c r="L1402" s="677"/>
      <c r="M1402" s="677"/>
      <c r="N1402" s="677"/>
      <c r="O1402" s="677"/>
      <c r="P1402" s="677"/>
      <c r="Q1402" s="677"/>
      <c r="R1402" s="677"/>
      <c r="S1402" s="677"/>
      <c r="T1402" s="677"/>
      <c r="U1402" s="677"/>
      <c r="V1402" s="677"/>
      <c r="W1402" s="677"/>
      <c r="X1402" s="678"/>
    </row>
    <row r="1403" s="689" customFormat="true" ht="25.5" hidden="false" customHeight="true" outlineLevel="0" collapsed="false">
      <c r="A1403" s="266" t="s">
        <v>416</v>
      </c>
      <c r="B1403" s="686" t="n">
        <v>651000</v>
      </c>
      <c r="C1403" s="686" t="n">
        <v>433324</v>
      </c>
      <c r="D1403" s="686" t="n">
        <v>433324</v>
      </c>
      <c r="E1403" s="687" t="n">
        <v>66.5628264208909</v>
      </c>
      <c r="F1403" s="204" t="n">
        <v>0</v>
      </c>
      <c r="G1403" s="677"/>
      <c r="H1403" s="677"/>
      <c r="I1403" s="677"/>
      <c r="J1403" s="677"/>
      <c r="K1403" s="677"/>
      <c r="L1403" s="677"/>
      <c r="M1403" s="677"/>
      <c r="N1403" s="677"/>
      <c r="O1403" s="677"/>
      <c r="P1403" s="677"/>
      <c r="Q1403" s="677"/>
      <c r="R1403" s="677"/>
      <c r="S1403" s="677"/>
      <c r="T1403" s="677"/>
      <c r="U1403" s="677"/>
      <c r="V1403" s="677"/>
      <c r="W1403" s="677"/>
      <c r="X1403" s="678"/>
    </row>
    <row r="1404" s="689" customFormat="true" ht="12.75" hidden="false" customHeight="true" outlineLevel="0" collapsed="false">
      <c r="A1404" s="193" t="s">
        <v>417</v>
      </c>
      <c r="B1404" s="686" t="n">
        <v>3850115</v>
      </c>
      <c r="C1404" s="686" t="n">
        <v>1593287</v>
      </c>
      <c r="D1404" s="686" t="n">
        <v>303780</v>
      </c>
      <c r="E1404" s="687" t="n">
        <v>7.89015393046701</v>
      </c>
      <c r="F1404" s="204" t="n">
        <v>0</v>
      </c>
      <c r="G1404" s="677"/>
      <c r="H1404" s="677"/>
      <c r="I1404" s="677"/>
      <c r="J1404" s="677"/>
      <c r="K1404" s="677"/>
      <c r="L1404" s="677"/>
      <c r="M1404" s="677"/>
      <c r="N1404" s="677"/>
      <c r="O1404" s="677"/>
      <c r="P1404" s="677"/>
      <c r="Q1404" s="677"/>
      <c r="R1404" s="677"/>
      <c r="S1404" s="677"/>
      <c r="T1404" s="677"/>
      <c r="U1404" s="677"/>
      <c r="V1404" s="677"/>
      <c r="W1404" s="677"/>
      <c r="X1404" s="678"/>
    </row>
    <row r="1405" s="689" customFormat="true" ht="12.75" hidden="false" customHeight="true" outlineLevel="0" collapsed="false">
      <c r="A1405" s="264" t="s">
        <v>418</v>
      </c>
      <c r="B1405" s="686" t="n">
        <v>1820261</v>
      </c>
      <c r="C1405" s="686" t="n">
        <v>4960</v>
      </c>
      <c r="D1405" s="686" t="n">
        <v>0</v>
      </c>
      <c r="E1405" s="687" t="n">
        <v>0</v>
      </c>
      <c r="F1405" s="204" t="n">
        <v>0</v>
      </c>
      <c r="G1405" s="677"/>
      <c r="H1405" s="677"/>
      <c r="I1405" s="677"/>
      <c r="J1405" s="677"/>
      <c r="K1405" s="677"/>
      <c r="L1405" s="677"/>
      <c r="M1405" s="677"/>
      <c r="N1405" s="677"/>
      <c r="O1405" s="677"/>
      <c r="P1405" s="677"/>
      <c r="Q1405" s="677"/>
      <c r="R1405" s="677"/>
      <c r="S1405" s="677"/>
      <c r="T1405" s="677"/>
      <c r="U1405" s="677"/>
      <c r="V1405" s="677"/>
      <c r="W1405" s="677"/>
      <c r="X1405" s="678"/>
    </row>
    <row r="1406" s="689" customFormat="true" ht="12.75" hidden="false" customHeight="true" outlineLevel="0" collapsed="false">
      <c r="A1406" s="278" t="s">
        <v>419</v>
      </c>
      <c r="B1406" s="686" t="n">
        <v>379126</v>
      </c>
      <c r="C1406" s="686" t="n">
        <v>4960</v>
      </c>
      <c r="D1406" s="686" t="n">
        <v>0</v>
      </c>
      <c r="E1406" s="687" t="n">
        <v>0</v>
      </c>
      <c r="F1406" s="204" t="n">
        <v>0</v>
      </c>
      <c r="G1406" s="677"/>
      <c r="H1406" s="677"/>
      <c r="I1406" s="677"/>
      <c r="J1406" s="677"/>
      <c r="K1406" s="677"/>
      <c r="L1406" s="677"/>
      <c r="M1406" s="677"/>
      <c r="N1406" s="677"/>
      <c r="O1406" s="677"/>
      <c r="P1406" s="677"/>
      <c r="Q1406" s="677"/>
      <c r="R1406" s="677"/>
      <c r="S1406" s="677"/>
      <c r="T1406" s="677"/>
      <c r="U1406" s="677"/>
      <c r="V1406" s="677"/>
      <c r="W1406" s="677"/>
      <c r="X1406" s="678"/>
    </row>
    <row r="1407" s="689" customFormat="true" ht="12.75" hidden="false" customHeight="true" outlineLevel="0" collapsed="false">
      <c r="A1407" s="280" t="s">
        <v>420</v>
      </c>
      <c r="B1407" s="686" t="n">
        <v>74484</v>
      </c>
      <c r="C1407" s="686" t="n">
        <v>4960</v>
      </c>
      <c r="D1407" s="686" t="n">
        <v>0</v>
      </c>
      <c r="E1407" s="687" t="n">
        <v>0</v>
      </c>
      <c r="F1407" s="204" t="n">
        <v>0</v>
      </c>
      <c r="G1407" s="677"/>
      <c r="H1407" s="677"/>
      <c r="I1407" s="677"/>
      <c r="J1407" s="677"/>
      <c r="K1407" s="677"/>
      <c r="L1407" s="677"/>
      <c r="M1407" s="677"/>
      <c r="N1407" s="677"/>
      <c r="O1407" s="677"/>
      <c r="P1407" s="677"/>
      <c r="Q1407" s="677"/>
      <c r="R1407" s="677"/>
      <c r="S1407" s="677"/>
      <c r="T1407" s="677"/>
      <c r="U1407" s="677"/>
      <c r="V1407" s="677"/>
      <c r="W1407" s="677"/>
      <c r="X1407" s="678"/>
    </row>
    <row r="1408" s="689" customFormat="true" ht="12.75" hidden="false" customHeight="true" outlineLevel="0" collapsed="false">
      <c r="A1408" s="284" t="s">
        <v>421</v>
      </c>
      <c r="B1408" s="686" t="n">
        <v>60024</v>
      </c>
      <c r="C1408" s="686" t="n">
        <v>4000</v>
      </c>
      <c r="D1408" s="686" t="n">
        <v>0</v>
      </c>
      <c r="E1408" s="687" t="n">
        <v>0</v>
      </c>
      <c r="F1408" s="204" t="n">
        <v>0</v>
      </c>
      <c r="G1408" s="677"/>
      <c r="H1408" s="677"/>
      <c r="I1408" s="677"/>
      <c r="J1408" s="677"/>
      <c r="K1408" s="677"/>
      <c r="L1408" s="677"/>
      <c r="M1408" s="677"/>
      <c r="N1408" s="677"/>
      <c r="O1408" s="677"/>
      <c r="P1408" s="677"/>
      <c r="Q1408" s="677"/>
      <c r="R1408" s="677"/>
      <c r="S1408" s="677"/>
      <c r="T1408" s="677"/>
      <c r="U1408" s="677"/>
      <c r="V1408" s="677"/>
      <c r="W1408" s="677"/>
      <c r="X1408" s="678"/>
    </row>
    <row r="1409" s="689" customFormat="true" ht="12.75" hidden="false" customHeight="true" outlineLevel="0" collapsed="false">
      <c r="A1409" s="280" t="s">
        <v>422</v>
      </c>
      <c r="B1409" s="686" t="n">
        <v>304642</v>
      </c>
      <c r="C1409" s="686" t="n">
        <v>0</v>
      </c>
      <c r="D1409" s="686" t="n">
        <v>0</v>
      </c>
      <c r="E1409" s="687" t="n">
        <v>0</v>
      </c>
      <c r="F1409" s="204" t="n">
        <v>0</v>
      </c>
      <c r="G1409" s="677"/>
      <c r="H1409" s="677"/>
      <c r="I1409" s="677"/>
      <c r="J1409" s="677"/>
      <c r="K1409" s="677"/>
      <c r="L1409" s="677"/>
      <c r="M1409" s="677"/>
      <c r="N1409" s="677"/>
      <c r="O1409" s="677"/>
      <c r="P1409" s="677"/>
      <c r="Q1409" s="677"/>
      <c r="R1409" s="677"/>
      <c r="S1409" s="677"/>
      <c r="T1409" s="677"/>
      <c r="U1409" s="677"/>
      <c r="V1409" s="677"/>
      <c r="W1409" s="677"/>
      <c r="X1409" s="678"/>
    </row>
    <row r="1410" s="689" customFormat="true" ht="12.75" hidden="false" customHeight="true" outlineLevel="0" collapsed="false">
      <c r="A1410" s="278" t="s">
        <v>423</v>
      </c>
      <c r="B1410" s="686" t="n">
        <v>1441135</v>
      </c>
      <c r="C1410" s="686" t="n">
        <v>0</v>
      </c>
      <c r="D1410" s="686" t="n">
        <v>0</v>
      </c>
      <c r="E1410" s="687" t="n">
        <v>0</v>
      </c>
      <c r="F1410" s="204" t="n">
        <v>0</v>
      </c>
      <c r="G1410" s="677"/>
      <c r="H1410" s="677"/>
      <c r="I1410" s="677"/>
      <c r="J1410" s="677"/>
      <c r="K1410" s="677"/>
      <c r="L1410" s="677"/>
      <c r="M1410" s="677"/>
      <c r="N1410" s="677"/>
      <c r="O1410" s="677"/>
      <c r="P1410" s="677"/>
      <c r="Q1410" s="677"/>
      <c r="R1410" s="677"/>
      <c r="S1410" s="677"/>
      <c r="T1410" s="677"/>
      <c r="U1410" s="677"/>
      <c r="V1410" s="677"/>
      <c r="W1410" s="677"/>
      <c r="X1410" s="678"/>
    </row>
    <row r="1411" s="689" customFormat="true" ht="13.5" hidden="false" customHeight="true" outlineLevel="0" collapsed="false">
      <c r="A1411" s="280" t="s">
        <v>435</v>
      </c>
      <c r="B1411" s="686" t="n">
        <v>1441135</v>
      </c>
      <c r="C1411" s="686" t="n">
        <v>0</v>
      </c>
      <c r="D1411" s="686" t="n">
        <v>0</v>
      </c>
      <c r="E1411" s="687" t="n">
        <v>0</v>
      </c>
      <c r="F1411" s="204" t="n">
        <v>0</v>
      </c>
      <c r="G1411" s="677"/>
      <c r="H1411" s="677"/>
      <c r="I1411" s="677"/>
      <c r="J1411" s="677"/>
      <c r="K1411" s="677"/>
      <c r="L1411" s="677"/>
      <c r="M1411" s="677"/>
      <c r="N1411" s="677"/>
      <c r="O1411" s="677"/>
      <c r="P1411" s="677"/>
      <c r="Q1411" s="677"/>
      <c r="R1411" s="677"/>
      <c r="S1411" s="677"/>
      <c r="T1411" s="677"/>
      <c r="U1411" s="677"/>
      <c r="V1411" s="677"/>
      <c r="W1411" s="677"/>
      <c r="X1411" s="678"/>
    </row>
    <row r="1412" s="689" customFormat="true" ht="12.75" hidden="false" customHeight="true" outlineLevel="0" collapsed="false">
      <c r="A1412" s="264" t="s">
        <v>372</v>
      </c>
      <c r="B1412" s="686" t="n">
        <v>2029854</v>
      </c>
      <c r="C1412" s="686" t="n">
        <v>1588327</v>
      </c>
      <c r="D1412" s="686" t="n">
        <v>303780</v>
      </c>
      <c r="E1412" s="687" t="n">
        <v>14.9656083639513</v>
      </c>
      <c r="F1412" s="204" t="n">
        <v>0</v>
      </c>
      <c r="G1412" s="677"/>
      <c r="H1412" s="677"/>
      <c r="I1412" s="677"/>
      <c r="J1412" s="677"/>
      <c r="K1412" s="677"/>
      <c r="L1412" s="677"/>
      <c r="M1412" s="677"/>
      <c r="N1412" s="677"/>
      <c r="O1412" s="677"/>
      <c r="P1412" s="677"/>
      <c r="Q1412" s="677"/>
      <c r="R1412" s="677"/>
      <c r="S1412" s="677"/>
      <c r="T1412" s="677"/>
      <c r="U1412" s="677"/>
      <c r="V1412" s="677"/>
      <c r="W1412" s="677"/>
      <c r="X1412" s="678"/>
    </row>
    <row r="1413" s="689" customFormat="true" ht="12.75" hidden="false" customHeight="true" outlineLevel="0" collapsed="false">
      <c r="A1413" s="278" t="s">
        <v>425</v>
      </c>
      <c r="B1413" s="686" t="n">
        <v>2029854</v>
      </c>
      <c r="C1413" s="686" t="n">
        <v>1588327</v>
      </c>
      <c r="D1413" s="686" t="n">
        <v>303780</v>
      </c>
      <c r="E1413" s="687" t="n">
        <v>14.9656083639513</v>
      </c>
      <c r="F1413" s="204" t="n">
        <v>0</v>
      </c>
      <c r="G1413" s="677"/>
      <c r="H1413" s="677"/>
      <c r="I1413" s="677"/>
      <c r="J1413" s="677"/>
      <c r="K1413" s="677"/>
      <c r="L1413" s="677"/>
      <c r="M1413" s="677"/>
      <c r="N1413" s="677"/>
      <c r="O1413" s="677"/>
      <c r="P1413" s="677"/>
      <c r="Q1413" s="677"/>
      <c r="R1413" s="677"/>
      <c r="S1413" s="677"/>
      <c r="T1413" s="677"/>
      <c r="U1413" s="677"/>
      <c r="V1413" s="677"/>
      <c r="W1413" s="677"/>
      <c r="X1413" s="678"/>
    </row>
    <row r="1414" s="689" customFormat="true" ht="12.75" hidden="false" customHeight="true" outlineLevel="0" collapsed="false">
      <c r="A1414" s="264" t="s">
        <v>21</v>
      </c>
      <c r="B1414" s="686" t="n">
        <v>-748811</v>
      </c>
      <c r="C1414" s="686" t="n">
        <v>-507085</v>
      </c>
      <c r="D1414" s="686" t="n">
        <v>533656</v>
      </c>
      <c r="E1414" s="687" t="s">
        <v>17</v>
      </c>
      <c r="F1414" s="204" t="n">
        <v>0</v>
      </c>
      <c r="G1414" s="677"/>
      <c r="H1414" s="677"/>
      <c r="I1414" s="677"/>
      <c r="J1414" s="677"/>
      <c r="K1414" s="677"/>
      <c r="L1414" s="677"/>
      <c r="M1414" s="677"/>
      <c r="N1414" s="677"/>
      <c r="O1414" s="677"/>
      <c r="P1414" s="677"/>
      <c r="Q1414" s="677"/>
      <c r="R1414" s="677"/>
      <c r="S1414" s="677"/>
      <c r="T1414" s="677"/>
      <c r="U1414" s="677"/>
      <c r="V1414" s="677"/>
      <c r="W1414" s="677"/>
      <c r="X1414" s="678"/>
    </row>
    <row r="1415" s="689" customFormat="true" ht="12.75" hidden="false" customHeight="true" outlineLevel="0" collapsed="false">
      <c r="A1415" s="264" t="s">
        <v>22</v>
      </c>
      <c r="B1415" s="686" t="n">
        <v>748811</v>
      </c>
      <c r="C1415" s="686" t="n">
        <v>507085</v>
      </c>
      <c r="D1415" s="686" t="s">
        <v>17</v>
      </c>
      <c r="E1415" s="687" t="s">
        <v>17</v>
      </c>
      <c r="F1415" s="204" t="s">
        <v>17</v>
      </c>
      <c r="G1415" s="677"/>
      <c r="H1415" s="677"/>
      <c r="I1415" s="677"/>
      <c r="J1415" s="677"/>
      <c r="K1415" s="677"/>
      <c r="L1415" s="677"/>
      <c r="M1415" s="677"/>
      <c r="N1415" s="677"/>
      <c r="O1415" s="677"/>
      <c r="P1415" s="677"/>
      <c r="Q1415" s="677"/>
      <c r="R1415" s="677"/>
      <c r="S1415" s="677"/>
      <c r="T1415" s="677"/>
      <c r="U1415" s="677"/>
      <c r="V1415" s="677"/>
      <c r="W1415" s="677"/>
      <c r="X1415" s="678"/>
    </row>
    <row r="1416" s="689" customFormat="true" ht="12.75" hidden="false" customHeight="true" outlineLevel="0" collapsed="false">
      <c r="A1416" s="278" t="s">
        <v>438</v>
      </c>
      <c r="B1416" s="686" t="n">
        <v>748811</v>
      </c>
      <c r="C1416" s="686" t="n">
        <v>507085</v>
      </c>
      <c r="D1416" s="686" t="s">
        <v>17</v>
      </c>
      <c r="E1416" s="687" t="s">
        <v>17</v>
      </c>
      <c r="F1416" s="204" t="s">
        <v>17</v>
      </c>
      <c r="G1416" s="677"/>
      <c r="H1416" s="677"/>
      <c r="I1416" s="677"/>
      <c r="J1416" s="677"/>
      <c r="K1416" s="677"/>
      <c r="L1416" s="677"/>
      <c r="M1416" s="677"/>
      <c r="N1416" s="677"/>
      <c r="O1416" s="677"/>
      <c r="P1416" s="677"/>
      <c r="Q1416" s="677"/>
      <c r="R1416" s="677"/>
      <c r="S1416" s="677"/>
      <c r="T1416" s="677"/>
      <c r="U1416" s="677"/>
      <c r="V1416" s="677"/>
      <c r="W1416" s="677"/>
      <c r="X1416" s="678"/>
    </row>
    <row r="1417" s="689" customFormat="true" ht="25.5" hidden="false" customHeight="true" outlineLevel="0" collapsed="false">
      <c r="A1417" s="288" t="s">
        <v>1112</v>
      </c>
      <c r="B1417" s="686" t="n">
        <v>748811</v>
      </c>
      <c r="C1417" s="686" t="n">
        <v>507085</v>
      </c>
      <c r="D1417" s="388" t="s">
        <v>17</v>
      </c>
      <c r="E1417" s="388" t="s">
        <v>17</v>
      </c>
      <c r="F1417" s="204" t="s">
        <v>17</v>
      </c>
      <c r="G1417" s="677"/>
      <c r="H1417" s="677"/>
      <c r="I1417" s="677"/>
      <c r="J1417" s="677"/>
      <c r="K1417" s="677"/>
      <c r="L1417" s="677"/>
      <c r="M1417" s="677"/>
      <c r="N1417" s="677"/>
      <c r="O1417" s="677"/>
      <c r="P1417" s="677"/>
      <c r="Q1417" s="677"/>
      <c r="R1417" s="677"/>
      <c r="S1417" s="677"/>
      <c r="T1417" s="677"/>
      <c r="U1417" s="677"/>
      <c r="V1417" s="677"/>
      <c r="W1417" s="677"/>
      <c r="X1417" s="678"/>
    </row>
    <row r="1418" s="689" customFormat="true" ht="12.75" hidden="false" customHeight="true" outlineLevel="0" collapsed="false">
      <c r="A1418" s="186" t="s">
        <v>1144</v>
      </c>
      <c r="B1418" s="388"/>
      <c r="C1418" s="388"/>
      <c r="D1418" s="388"/>
      <c r="E1418" s="393"/>
      <c r="F1418" s="204"/>
      <c r="G1418" s="677"/>
      <c r="H1418" s="677"/>
      <c r="I1418" s="677"/>
      <c r="J1418" s="677"/>
      <c r="K1418" s="677"/>
      <c r="L1418" s="677"/>
      <c r="M1418" s="677"/>
      <c r="N1418" s="677"/>
      <c r="O1418" s="677"/>
      <c r="P1418" s="677"/>
      <c r="Q1418" s="677"/>
      <c r="R1418" s="677"/>
      <c r="S1418" s="677"/>
      <c r="T1418" s="677"/>
      <c r="U1418" s="677"/>
      <c r="V1418" s="677"/>
      <c r="W1418" s="677"/>
      <c r="X1418" s="678"/>
    </row>
    <row r="1419" s="689" customFormat="true" ht="12.75" hidden="false" customHeight="true" outlineLevel="0" collapsed="false">
      <c r="A1419" s="199" t="s">
        <v>1110</v>
      </c>
      <c r="B1419" s="686" t="n">
        <v>1164000</v>
      </c>
      <c r="C1419" s="686" t="n">
        <v>1191510</v>
      </c>
      <c r="D1419" s="686" t="n">
        <v>1191510</v>
      </c>
      <c r="E1419" s="687" t="n">
        <v>102.363402061856</v>
      </c>
      <c r="F1419" s="204" t="n">
        <v>0</v>
      </c>
      <c r="G1419" s="677"/>
      <c r="H1419" s="677"/>
      <c r="I1419" s="677"/>
      <c r="J1419" s="677"/>
      <c r="K1419" s="677"/>
      <c r="L1419" s="677"/>
      <c r="M1419" s="677"/>
      <c r="N1419" s="677"/>
      <c r="O1419" s="677"/>
      <c r="P1419" s="677"/>
      <c r="Q1419" s="677"/>
      <c r="R1419" s="677"/>
      <c r="S1419" s="677"/>
      <c r="T1419" s="677"/>
      <c r="U1419" s="677"/>
      <c r="V1419" s="677"/>
      <c r="W1419" s="677"/>
      <c r="X1419" s="678"/>
    </row>
    <row r="1420" s="689" customFormat="true" ht="12.75" hidden="false" customHeight="true" outlineLevel="0" collapsed="false">
      <c r="A1420" s="264" t="s">
        <v>415</v>
      </c>
      <c r="B1420" s="686" t="n">
        <v>1164000</v>
      </c>
      <c r="C1420" s="686" t="n">
        <v>1191510</v>
      </c>
      <c r="D1420" s="686" t="n">
        <v>1191510</v>
      </c>
      <c r="E1420" s="687" t="n">
        <v>102.363402061856</v>
      </c>
      <c r="F1420" s="204" t="n">
        <v>0</v>
      </c>
      <c r="G1420" s="677"/>
      <c r="H1420" s="677"/>
      <c r="I1420" s="677"/>
      <c r="J1420" s="677"/>
      <c r="K1420" s="677"/>
      <c r="L1420" s="677"/>
      <c r="M1420" s="677"/>
      <c r="N1420" s="677"/>
      <c r="O1420" s="677"/>
      <c r="P1420" s="677"/>
      <c r="Q1420" s="677"/>
      <c r="R1420" s="677"/>
      <c r="S1420" s="677"/>
      <c r="T1420" s="677"/>
      <c r="U1420" s="677"/>
      <c r="V1420" s="677"/>
      <c r="W1420" s="677"/>
      <c r="X1420" s="678"/>
    </row>
    <row r="1421" s="689" customFormat="true" ht="25.5" hidden="false" customHeight="true" outlineLevel="0" collapsed="false">
      <c r="A1421" s="266" t="s">
        <v>416</v>
      </c>
      <c r="B1421" s="686" t="n">
        <v>1164000</v>
      </c>
      <c r="C1421" s="686" t="n">
        <v>1191510</v>
      </c>
      <c r="D1421" s="686" t="n">
        <v>1191510</v>
      </c>
      <c r="E1421" s="687" t="n">
        <v>102.363402061856</v>
      </c>
      <c r="F1421" s="204" t="n">
        <v>0</v>
      </c>
      <c r="G1421" s="677"/>
      <c r="H1421" s="677"/>
      <c r="I1421" s="677"/>
      <c r="J1421" s="677"/>
      <c r="K1421" s="677"/>
      <c r="L1421" s="677"/>
      <c r="M1421" s="677"/>
      <c r="N1421" s="677"/>
      <c r="O1421" s="677"/>
      <c r="P1421" s="677"/>
      <c r="Q1421" s="677"/>
      <c r="R1421" s="677"/>
      <c r="S1421" s="677"/>
      <c r="T1421" s="677"/>
      <c r="U1421" s="677"/>
      <c r="V1421" s="677"/>
      <c r="W1421" s="677"/>
      <c r="X1421" s="678"/>
    </row>
    <row r="1422" s="689" customFormat="true" ht="12.75" hidden="false" customHeight="true" outlineLevel="0" collapsed="false">
      <c r="A1422" s="193" t="s">
        <v>417</v>
      </c>
      <c r="B1422" s="686" t="n">
        <v>1164000</v>
      </c>
      <c r="C1422" s="686" t="n">
        <v>1191510</v>
      </c>
      <c r="D1422" s="686" t="n">
        <v>60521</v>
      </c>
      <c r="E1422" s="687" t="n">
        <v>5.19939862542955</v>
      </c>
      <c r="F1422" s="204" t="n">
        <v>0</v>
      </c>
      <c r="G1422" s="677"/>
      <c r="H1422" s="677"/>
      <c r="I1422" s="677"/>
      <c r="J1422" s="677"/>
      <c r="K1422" s="677"/>
      <c r="L1422" s="677"/>
      <c r="M1422" s="677"/>
      <c r="N1422" s="677"/>
      <c r="O1422" s="677"/>
      <c r="P1422" s="677"/>
      <c r="Q1422" s="677"/>
      <c r="R1422" s="677"/>
      <c r="S1422" s="677"/>
      <c r="T1422" s="677"/>
      <c r="U1422" s="677"/>
      <c r="V1422" s="677"/>
      <c r="W1422" s="677"/>
      <c r="X1422" s="678"/>
    </row>
    <row r="1423" s="689" customFormat="true" ht="12.75" hidden="false" customHeight="true" outlineLevel="0" collapsed="false">
      <c r="A1423" s="264" t="s">
        <v>372</v>
      </c>
      <c r="B1423" s="686" t="n">
        <v>1164000</v>
      </c>
      <c r="C1423" s="686" t="n">
        <v>1191510</v>
      </c>
      <c r="D1423" s="686" t="n">
        <v>60521</v>
      </c>
      <c r="E1423" s="687" t="n">
        <v>5.19939862542955</v>
      </c>
      <c r="F1423" s="204" t="n">
        <v>0</v>
      </c>
      <c r="G1423" s="677"/>
      <c r="H1423" s="677"/>
      <c r="I1423" s="677"/>
      <c r="J1423" s="677"/>
      <c r="K1423" s="677"/>
      <c r="L1423" s="677"/>
      <c r="M1423" s="677"/>
      <c r="N1423" s="677"/>
      <c r="O1423" s="677"/>
      <c r="P1423" s="677"/>
      <c r="Q1423" s="677"/>
      <c r="R1423" s="677"/>
      <c r="S1423" s="677"/>
      <c r="T1423" s="677"/>
      <c r="U1423" s="677"/>
      <c r="V1423" s="677"/>
      <c r="W1423" s="677"/>
      <c r="X1423" s="678"/>
    </row>
    <row r="1424" s="677" customFormat="true" ht="12.75" hidden="false" customHeight="true" outlineLevel="0" collapsed="false">
      <c r="A1424" s="278" t="s">
        <v>425</v>
      </c>
      <c r="B1424" s="686" t="n">
        <v>1164000</v>
      </c>
      <c r="C1424" s="686" t="n">
        <v>1191510</v>
      </c>
      <c r="D1424" s="686" t="n">
        <v>60521</v>
      </c>
      <c r="E1424" s="687" t="n">
        <v>5.19939862542955</v>
      </c>
      <c r="F1424" s="204" t="n">
        <v>0</v>
      </c>
      <c r="X1424" s="678"/>
    </row>
    <row r="1425" s="680" customFormat="true" ht="12.75" hidden="false" customHeight="true" outlineLevel="0" collapsed="false">
      <c r="A1425" s="278"/>
      <c r="B1425" s="686"/>
      <c r="C1425" s="692"/>
      <c r="D1425" s="692"/>
      <c r="E1425" s="693"/>
      <c r="F1425" s="204"/>
      <c r="G1425" s="679"/>
      <c r="H1425" s="679"/>
      <c r="I1425" s="679"/>
      <c r="J1425" s="679"/>
      <c r="K1425" s="679"/>
      <c r="L1425" s="679"/>
      <c r="M1425" s="679"/>
      <c r="N1425" s="679"/>
      <c r="O1425" s="679"/>
      <c r="P1425" s="679"/>
      <c r="Q1425" s="679"/>
      <c r="R1425" s="679"/>
    </row>
    <row r="1426" s="680" customFormat="true" ht="12.75" hidden="false" customHeight="true" outlineLevel="0" collapsed="false">
      <c r="A1426" s="257" t="s">
        <v>1182</v>
      </c>
      <c r="B1426" s="686"/>
      <c r="C1426" s="388"/>
      <c r="D1426" s="388"/>
      <c r="E1426" s="393"/>
      <c r="F1426" s="204"/>
      <c r="G1426" s="679"/>
      <c r="H1426" s="679"/>
      <c r="I1426" s="679"/>
      <c r="J1426" s="679"/>
      <c r="K1426" s="679"/>
      <c r="L1426" s="679"/>
      <c r="M1426" s="679"/>
      <c r="N1426" s="679"/>
      <c r="O1426" s="679"/>
      <c r="P1426" s="679"/>
      <c r="Q1426" s="679"/>
      <c r="R1426" s="679"/>
    </row>
    <row r="1427" s="680" customFormat="true" ht="25.5" hidden="false" customHeight="true" outlineLevel="0" collapsed="false">
      <c r="A1427" s="703" t="s">
        <v>1181</v>
      </c>
      <c r="B1427" s="686"/>
      <c r="C1427" s="388"/>
      <c r="D1427" s="388"/>
      <c r="E1427" s="393"/>
      <c r="F1427" s="204"/>
      <c r="G1427" s="679"/>
      <c r="H1427" s="679"/>
      <c r="I1427" s="679"/>
      <c r="J1427" s="679"/>
      <c r="K1427" s="679"/>
      <c r="L1427" s="679"/>
      <c r="M1427" s="679"/>
      <c r="N1427" s="679"/>
      <c r="O1427" s="679"/>
      <c r="P1427" s="679"/>
      <c r="Q1427" s="679"/>
      <c r="R1427" s="679"/>
    </row>
    <row r="1428" s="680" customFormat="true" ht="12.75" hidden="false" customHeight="true" outlineLevel="0" collapsed="false">
      <c r="A1428" s="199" t="s">
        <v>1110</v>
      </c>
      <c r="B1428" s="686" t="n">
        <v>388000</v>
      </c>
      <c r="C1428" s="686" t="n">
        <v>13834</v>
      </c>
      <c r="D1428" s="686" t="n">
        <v>13834</v>
      </c>
      <c r="E1428" s="687" t="n">
        <v>3.56546391752577</v>
      </c>
      <c r="F1428" s="204" t="n">
        <v>0</v>
      </c>
      <c r="G1428" s="679"/>
      <c r="H1428" s="679"/>
      <c r="I1428" s="679"/>
      <c r="J1428" s="679"/>
      <c r="K1428" s="679"/>
      <c r="L1428" s="679"/>
      <c r="M1428" s="679"/>
      <c r="N1428" s="679"/>
      <c r="O1428" s="679"/>
      <c r="P1428" s="679"/>
      <c r="Q1428" s="679"/>
      <c r="R1428" s="679"/>
    </row>
    <row r="1429" s="680" customFormat="true" ht="12.75" hidden="false" customHeight="true" outlineLevel="0" collapsed="false">
      <c r="A1429" s="264" t="s">
        <v>431</v>
      </c>
      <c r="B1429" s="686" t="n">
        <v>194000</v>
      </c>
      <c r="C1429" s="686" t="n">
        <v>0</v>
      </c>
      <c r="D1429" s="686" t="n">
        <v>0</v>
      </c>
      <c r="E1429" s="687" t="n">
        <v>0</v>
      </c>
      <c r="F1429" s="204" t="n">
        <v>0</v>
      </c>
      <c r="G1429" s="679"/>
      <c r="H1429" s="679"/>
      <c r="I1429" s="679"/>
      <c r="J1429" s="679"/>
      <c r="K1429" s="679"/>
      <c r="L1429" s="679"/>
      <c r="M1429" s="679"/>
      <c r="N1429" s="679"/>
      <c r="O1429" s="679"/>
      <c r="P1429" s="679"/>
      <c r="Q1429" s="679"/>
      <c r="R1429" s="679"/>
    </row>
    <row r="1430" s="680" customFormat="true" ht="12.75" hidden="false" customHeight="true" outlineLevel="0" collapsed="false">
      <c r="A1430" s="264" t="s">
        <v>415</v>
      </c>
      <c r="B1430" s="686" t="n">
        <v>194000</v>
      </c>
      <c r="C1430" s="686" t="n">
        <v>13834</v>
      </c>
      <c r="D1430" s="686" t="n">
        <v>13834</v>
      </c>
      <c r="E1430" s="687" t="n">
        <v>7.13092783505155</v>
      </c>
      <c r="F1430" s="204" t="n">
        <v>0</v>
      </c>
      <c r="G1430" s="679"/>
      <c r="H1430" s="679"/>
      <c r="I1430" s="679"/>
      <c r="J1430" s="679"/>
      <c r="K1430" s="679"/>
      <c r="L1430" s="679"/>
      <c r="M1430" s="679"/>
      <c r="N1430" s="679"/>
      <c r="O1430" s="679"/>
      <c r="P1430" s="679"/>
      <c r="Q1430" s="679"/>
      <c r="R1430" s="679"/>
    </row>
    <row r="1431" s="680" customFormat="true" ht="25.5" hidden="false" customHeight="true" outlineLevel="0" collapsed="false">
      <c r="A1431" s="266" t="s">
        <v>416</v>
      </c>
      <c r="B1431" s="686" t="n">
        <v>194000</v>
      </c>
      <c r="C1431" s="686" t="n">
        <v>13834</v>
      </c>
      <c r="D1431" s="686" t="n">
        <v>13834</v>
      </c>
      <c r="E1431" s="687" t="n">
        <v>7.13092783505155</v>
      </c>
      <c r="F1431" s="204" t="n">
        <v>0</v>
      </c>
      <c r="G1431" s="679"/>
      <c r="H1431" s="679"/>
      <c r="I1431" s="679"/>
      <c r="J1431" s="679"/>
      <c r="K1431" s="679"/>
      <c r="L1431" s="679"/>
      <c r="M1431" s="679"/>
      <c r="N1431" s="679"/>
      <c r="O1431" s="679"/>
      <c r="P1431" s="679"/>
      <c r="Q1431" s="679"/>
      <c r="R1431" s="679"/>
    </row>
    <row r="1432" s="680" customFormat="true" ht="12.75" hidden="false" customHeight="true" outlineLevel="0" collapsed="false">
      <c r="A1432" s="193" t="s">
        <v>417</v>
      </c>
      <c r="B1432" s="686" t="n">
        <v>388000</v>
      </c>
      <c r="C1432" s="686" t="n">
        <v>13834</v>
      </c>
      <c r="D1432" s="686" t="n">
        <v>0</v>
      </c>
      <c r="E1432" s="687" t="n">
        <v>0</v>
      </c>
      <c r="F1432" s="204" t="n">
        <v>0</v>
      </c>
      <c r="G1432" s="679"/>
      <c r="H1432" s="679"/>
      <c r="I1432" s="679"/>
      <c r="J1432" s="679"/>
      <c r="K1432" s="679"/>
      <c r="L1432" s="679"/>
      <c r="M1432" s="679"/>
      <c r="N1432" s="679"/>
      <c r="O1432" s="679"/>
      <c r="P1432" s="679"/>
      <c r="Q1432" s="679"/>
      <c r="R1432" s="679"/>
    </row>
    <row r="1433" s="680" customFormat="true" ht="12.75" hidden="false" customHeight="true" outlineLevel="0" collapsed="false">
      <c r="A1433" s="264" t="s">
        <v>418</v>
      </c>
      <c r="B1433" s="686" t="n">
        <v>379126</v>
      </c>
      <c r="C1433" s="686" t="n">
        <v>4960</v>
      </c>
      <c r="D1433" s="686" t="n">
        <v>0</v>
      </c>
      <c r="E1433" s="687" t="n">
        <v>0</v>
      </c>
      <c r="F1433" s="204" t="n">
        <v>0</v>
      </c>
      <c r="G1433" s="679"/>
      <c r="H1433" s="679"/>
      <c r="I1433" s="679"/>
      <c r="J1433" s="679"/>
      <c r="K1433" s="679"/>
      <c r="L1433" s="679"/>
      <c r="M1433" s="679"/>
      <c r="N1433" s="679"/>
      <c r="O1433" s="679"/>
      <c r="P1433" s="679"/>
      <c r="Q1433" s="679"/>
      <c r="R1433" s="679"/>
    </row>
    <row r="1434" s="680" customFormat="true" ht="12.75" hidden="false" customHeight="true" outlineLevel="0" collapsed="false">
      <c r="A1434" s="278" t="s">
        <v>419</v>
      </c>
      <c r="B1434" s="686" t="n">
        <v>379126</v>
      </c>
      <c r="C1434" s="686" t="n">
        <v>4960</v>
      </c>
      <c r="D1434" s="686" t="n">
        <v>0</v>
      </c>
      <c r="E1434" s="687" t="n">
        <v>0</v>
      </c>
      <c r="F1434" s="204" t="n">
        <v>0</v>
      </c>
      <c r="G1434" s="679"/>
      <c r="H1434" s="679"/>
      <c r="I1434" s="679"/>
      <c r="J1434" s="679"/>
      <c r="K1434" s="679"/>
      <c r="L1434" s="679"/>
      <c r="M1434" s="679"/>
      <c r="N1434" s="679"/>
      <c r="O1434" s="679"/>
      <c r="P1434" s="679"/>
      <c r="Q1434" s="679"/>
      <c r="R1434" s="679"/>
    </row>
    <row r="1435" s="680" customFormat="true" ht="12.75" hidden="false" customHeight="true" outlineLevel="0" collapsed="false">
      <c r="A1435" s="280" t="s">
        <v>420</v>
      </c>
      <c r="B1435" s="686" t="n">
        <v>74484</v>
      </c>
      <c r="C1435" s="686" t="n">
        <v>4960</v>
      </c>
      <c r="D1435" s="686" t="n">
        <v>0</v>
      </c>
      <c r="E1435" s="687" t="n">
        <v>0</v>
      </c>
      <c r="F1435" s="204" t="n">
        <v>0</v>
      </c>
      <c r="G1435" s="679"/>
      <c r="H1435" s="679"/>
      <c r="I1435" s="679"/>
      <c r="J1435" s="679"/>
      <c r="K1435" s="679"/>
      <c r="L1435" s="679"/>
      <c r="M1435" s="679"/>
      <c r="N1435" s="679"/>
      <c r="O1435" s="679"/>
      <c r="P1435" s="679"/>
      <c r="Q1435" s="679"/>
      <c r="R1435" s="679"/>
    </row>
    <row r="1436" s="680" customFormat="true" ht="12.75" hidden="false" customHeight="true" outlineLevel="0" collapsed="false">
      <c r="A1436" s="284" t="s">
        <v>421</v>
      </c>
      <c r="B1436" s="686" t="n">
        <v>60024</v>
      </c>
      <c r="C1436" s="686" t="n">
        <v>4000</v>
      </c>
      <c r="D1436" s="686" t="n">
        <v>0</v>
      </c>
      <c r="E1436" s="687" t="n">
        <v>0</v>
      </c>
      <c r="F1436" s="204" t="n">
        <v>0</v>
      </c>
      <c r="G1436" s="679"/>
      <c r="H1436" s="679"/>
      <c r="I1436" s="679"/>
      <c r="J1436" s="679"/>
      <c r="K1436" s="679"/>
      <c r="L1436" s="679"/>
      <c r="M1436" s="679"/>
      <c r="N1436" s="679"/>
      <c r="O1436" s="679"/>
      <c r="P1436" s="679"/>
      <c r="Q1436" s="679"/>
      <c r="R1436" s="679"/>
    </row>
    <row r="1437" s="680" customFormat="true" ht="12.75" hidden="false" customHeight="true" outlineLevel="0" collapsed="false">
      <c r="A1437" s="280" t="s">
        <v>422</v>
      </c>
      <c r="B1437" s="686" t="n">
        <v>304642</v>
      </c>
      <c r="C1437" s="686" t="n">
        <v>0</v>
      </c>
      <c r="D1437" s="686" t="n">
        <v>0</v>
      </c>
      <c r="E1437" s="687" t="n">
        <v>0</v>
      </c>
      <c r="F1437" s="204" t="n">
        <v>0</v>
      </c>
      <c r="G1437" s="679"/>
      <c r="H1437" s="679"/>
      <c r="I1437" s="679"/>
      <c r="J1437" s="679"/>
      <c r="K1437" s="679"/>
      <c r="L1437" s="679"/>
      <c r="M1437" s="679"/>
      <c r="N1437" s="679"/>
      <c r="O1437" s="679"/>
      <c r="P1437" s="679"/>
      <c r="Q1437" s="679"/>
      <c r="R1437" s="679"/>
    </row>
    <row r="1438" s="680" customFormat="true" ht="12.75" hidden="false" customHeight="true" outlineLevel="0" collapsed="false">
      <c r="A1438" s="264" t="s">
        <v>372</v>
      </c>
      <c r="B1438" s="686" t="n">
        <v>8874</v>
      </c>
      <c r="C1438" s="686" t="n">
        <v>8874</v>
      </c>
      <c r="D1438" s="686" t="n">
        <v>0</v>
      </c>
      <c r="E1438" s="687" t="n">
        <v>0</v>
      </c>
      <c r="F1438" s="204" t="n">
        <v>0</v>
      </c>
      <c r="G1438" s="679"/>
      <c r="H1438" s="679"/>
      <c r="I1438" s="679"/>
      <c r="J1438" s="679"/>
      <c r="K1438" s="679"/>
      <c r="L1438" s="679"/>
      <c r="M1438" s="679"/>
      <c r="N1438" s="679"/>
      <c r="O1438" s="679"/>
      <c r="P1438" s="679"/>
      <c r="Q1438" s="679"/>
      <c r="R1438" s="679"/>
    </row>
    <row r="1439" s="680" customFormat="true" ht="12.75" hidden="false" customHeight="true" outlineLevel="0" collapsed="false">
      <c r="A1439" s="278" t="s">
        <v>425</v>
      </c>
      <c r="B1439" s="686" t="n">
        <v>8874</v>
      </c>
      <c r="C1439" s="686" t="n">
        <v>8874</v>
      </c>
      <c r="D1439" s="686" t="n">
        <v>0</v>
      </c>
      <c r="E1439" s="687" t="n">
        <v>0</v>
      </c>
      <c r="F1439" s="204" t="n">
        <v>0</v>
      </c>
      <c r="G1439" s="679"/>
      <c r="H1439" s="679"/>
      <c r="I1439" s="679"/>
      <c r="J1439" s="679"/>
      <c r="K1439" s="679"/>
      <c r="L1439" s="679"/>
      <c r="M1439" s="679"/>
      <c r="N1439" s="679"/>
      <c r="O1439" s="679"/>
      <c r="P1439" s="679"/>
      <c r="Q1439" s="679"/>
      <c r="R1439" s="679"/>
    </row>
    <row r="1440" s="680" customFormat="true" ht="12.75" hidden="false" customHeight="true" outlineLevel="0" collapsed="false">
      <c r="A1440" s="145" t="s">
        <v>309</v>
      </c>
      <c r="B1440" s="686"/>
      <c r="C1440" s="686"/>
      <c r="D1440" s="686"/>
      <c r="E1440" s="687"/>
      <c r="F1440" s="204"/>
      <c r="G1440" s="679"/>
      <c r="H1440" s="679"/>
      <c r="I1440" s="679"/>
      <c r="J1440" s="679"/>
      <c r="K1440" s="679"/>
      <c r="L1440" s="679"/>
      <c r="M1440" s="679"/>
      <c r="N1440" s="679"/>
      <c r="O1440" s="679"/>
      <c r="P1440" s="679"/>
      <c r="Q1440" s="679"/>
      <c r="R1440" s="679"/>
    </row>
    <row r="1441" s="680" customFormat="true" ht="12.75" hidden="false" customHeight="true" outlineLevel="0" collapsed="false">
      <c r="A1441" s="704" t="s">
        <v>1143</v>
      </c>
      <c r="B1441" s="686"/>
      <c r="C1441" s="686"/>
      <c r="D1441" s="686"/>
      <c r="E1441" s="687"/>
      <c r="F1441" s="204"/>
      <c r="G1441" s="679"/>
      <c r="H1441" s="679"/>
      <c r="I1441" s="679"/>
      <c r="J1441" s="679"/>
      <c r="K1441" s="679"/>
      <c r="L1441" s="679"/>
      <c r="M1441" s="679"/>
      <c r="N1441" s="679"/>
      <c r="O1441" s="679"/>
      <c r="P1441" s="679"/>
      <c r="Q1441" s="679"/>
      <c r="R1441" s="679"/>
    </row>
    <row r="1442" s="680" customFormat="true" ht="12.75" hidden="false" customHeight="true" outlineLevel="0" collapsed="false">
      <c r="A1442" s="199" t="s">
        <v>1110</v>
      </c>
      <c r="B1442" s="686" t="n">
        <v>388000</v>
      </c>
      <c r="C1442" s="686" t="n">
        <v>13834</v>
      </c>
      <c r="D1442" s="686" t="n">
        <v>13834</v>
      </c>
      <c r="E1442" s="687" t="n">
        <v>3.56546391752577</v>
      </c>
      <c r="F1442" s="204" t="n">
        <v>0</v>
      </c>
      <c r="G1442" s="679"/>
      <c r="H1442" s="679"/>
      <c r="I1442" s="679"/>
      <c r="J1442" s="679"/>
      <c r="K1442" s="679"/>
      <c r="L1442" s="679"/>
      <c r="M1442" s="679"/>
      <c r="N1442" s="679"/>
      <c r="O1442" s="679"/>
      <c r="P1442" s="679"/>
      <c r="Q1442" s="679"/>
      <c r="R1442" s="679"/>
    </row>
    <row r="1443" s="680" customFormat="true" ht="12.75" hidden="false" customHeight="true" outlineLevel="0" collapsed="false">
      <c r="A1443" s="264" t="s">
        <v>431</v>
      </c>
      <c r="B1443" s="686" t="n">
        <v>194000</v>
      </c>
      <c r="C1443" s="686" t="n">
        <v>0</v>
      </c>
      <c r="D1443" s="686" t="n">
        <v>0</v>
      </c>
      <c r="E1443" s="687" t="n">
        <v>0</v>
      </c>
      <c r="F1443" s="204" t="n">
        <v>0</v>
      </c>
      <c r="G1443" s="679"/>
      <c r="H1443" s="679"/>
      <c r="I1443" s="679"/>
      <c r="J1443" s="679"/>
      <c r="K1443" s="679"/>
      <c r="L1443" s="679"/>
      <c r="M1443" s="679"/>
      <c r="N1443" s="679"/>
      <c r="O1443" s="679"/>
      <c r="P1443" s="679"/>
      <c r="Q1443" s="679"/>
      <c r="R1443" s="679"/>
    </row>
    <row r="1444" s="680" customFormat="true" ht="12.75" hidden="false" customHeight="true" outlineLevel="0" collapsed="false">
      <c r="A1444" s="264" t="s">
        <v>415</v>
      </c>
      <c r="B1444" s="686" t="n">
        <v>194000</v>
      </c>
      <c r="C1444" s="686" t="n">
        <v>13834</v>
      </c>
      <c r="D1444" s="686" t="n">
        <v>13834</v>
      </c>
      <c r="E1444" s="687" t="n">
        <v>7.13092783505155</v>
      </c>
      <c r="F1444" s="204" t="n">
        <v>0</v>
      </c>
      <c r="G1444" s="679"/>
      <c r="H1444" s="679"/>
      <c r="I1444" s="679"/>
      <c r="J1444" s="679"/>
      <c r="K1444" s="679"/>
      <c r="L1444" s="679"/>
      <c r="M1444" s="679"/>
      <c r="N1444" s="679"/>
      <c r="O1444" s="679"/>
      <c r="P1444" s="679"/>
      <c r="Q1444" s="679"/>
      <c r="R1444" s="679"/>
    </row>
    <row r="1445" s="680" customFormat="true" ht="25.5" hidden="false" customHeight="true" outlineLevel="0" collapsed="false">
      <c r="A1445" s="266" t="s">
        <v>416</v>
      </c>
      <c r="B1445" s="686" t="n">
        <v>194000</v>
      </c>
      <c r="C1445" s="686" t="n">
        <v>13834</v>
      </c>
      <c r="D1445" s="686" t="n">
        <v>13834</v>
      </c>
      <c r="E1445" s="687" t="n">
        <v>7.13092783505155</v>
      </c>
      <c r="F1445" s="204" t="n">
        <v>0</v>
      </c>
      <c r="G1445" s="679"/>
      <c r="H1445" s="679"/>
      <c r="I1445" s="679"/>
      <c r="J1445" s="679"/>
      <c r="K1445" s="679"/>
      <c r="L1445" s="679"/>
      <c r="M1445" s="679"/>
      <c r="N1445" s="679"/>
      <c r="O1445" s="679"/>
      <c r="P1445" s="679"/>
      <c r="Q1445" s="679"/>
      <c r="R1445" s="679"/>
    </row>
    <row r="1446" s="680" customFormat="true" ht="12.75" hidden="false" customHeight="true" outlineLevel="0" collapsed="false">
      <c r="A1446" s="193" t="s">
        <v>417</v>
      </c>
      <c r="B1446" s="686" t="n">
        <v>388000</v>
      </c>
      <c r="C1446" s="686" t="n">
        <v>13834</v>
      </c>
      <c r="D1446" s="686" t="n">
        <v>0</v>
      </c>
      <c r="E1446" s="687" t="n">
        <v>0</v>
      </c>
      <c r="F1446" s="204" t="n">
        <v>0</v>
      </c>
      <c r="G1446" s="679"/>
      <c r="H1446" s="679"/>
      <c r="I1446" s="679"/>
      <c r="J1446" s="679"/>
      <c r="K1446" s="679"/>
      <c r="L1446" s="679"/>
      <c r="M1446" s="679"/>
      <c r="N1446" s="679"/>
      <c r="O1446" s="679"/>
      <c r="P1446" s="679"/>
      <c r="Q1446" s="679"/>
      <c r="R1446" s="679"/>
    </row>
    <row r="1447" s="680" customFormat="true" ht="12.75" hidden="false" customHeight="true" outlineLevel="0" collapsed="false">
      <c r="A1447" s="264" t="s">
        <v>418</v>
      </c>
      <c r="B1447" s="686" t="n">
        <v>379126</v>
      </c>
      <c r="C1447" s="686" t="n">
        <v>4960</v>
      </c>
      <c r="D1447" s="686" t="n">
        <v>0</v>
      </c>
      <c r="E1447" s="687" t="n">
        <v>0</v>
      </c>
      <c r="F1447" s="204" t="n">
        <v>0</v>
      </c>
      <c r="G1447" s="679"/>
      <c r="H1447" s="679"/>
      <c r="I1447" s="679"/>
      <c r="J1447" s="679"/>
      <c r="K1447" s="679"/>
      <c r="L1447" s="679"/>
      <c r="M1447" s="679"/>
      <c r="N1447" s="679"/>
      <c r="O1447" s="679"/>
      <c r="P1447" s="679"/>
      <c r="Q1447" s="679"/>
      <c r="R1447" s="679"/>
    </row>
    <row r="1448" s="680" customFormat="true" ht="12.75" hidden="false" customHeight="true" outlineLevel="0" collapsed="false">
      <c r="A1448" s="278" t="s">
        <v>419</v>
      </c>
      <c r="B1448" s="686" t="n">
        <v>379126</v>
      </c>
      <c r="C1448" s="686" t="n">
        <v>4960</v>
      </c>
      <c r="D1448" s="686" t="n">
        <v>0</v>
      </c>
      <c r="E1448" s="687" t="n">
        <v>0</v>
      </c>
      <c r="F1448" s="204" t="n">
        <v>0</v>
      </c>
      <c r="G1448" s="679"/>
      <c r="H1448" s="679"/>
      <c r="I1448" s="679"/>
      <c r="J1448" s="679"/>
      <c r="K1448" s="679"/>
      <c r="L1448" s="679"/>
      <c r="M1448" s="679"/>
      <c r="N1448" s="679"/>
      <c r="O1448" s="679"/>
      <c r="P1448" s="679"/>
      <c r="Q1448" s="679"/>
      <c r="R1448" s="679"/>
    </row>
    <row r="1449" s="680" customFormat="true" ht="12.75" hidden="false" customHeight="true" outlineLevel="0" collapsed="false">
      <c r="A1449" s="280" t="s">
        <v>420</v>
      </c>
      <c r="B1449" s="686" t="n">
        <v>74484</v>
      </c>
      <c r="C1449" s="686" t="n">
        <v>4960</v>
      </c>
      <c r="D1449" s="686" t="n">
        <v>0</v>
      </c>
      <c r="E1449" s="687" t="n">
        <v>0</v>
      </c>
      <c r="F1449" s="204" t="n">
        <v>0</v>
      </c>
      <c r="G1449" s="679"/>
      <c r="H1449" s="679"/>
      <c r="I1449" s="679"/>
      <c r="J1449" s="679"/>
      <c r="K1449" s="679"/>
      <c r="L1449" s="679"/>
      <c r="M1449" s="679"/>
      <c r="N1449" s="679"/>
      <c r="O1449" s="679"/>
      <c r="P1449" s="679"/>
      <c r="Q1449" s="679"/>
      <c r="R1449" s="679"/>
    </row>
    <row r="1450" s="680" customFormat="true" ht="12.75" hidden="false" customHeight="true" outlineLevel="0" collapsed="false">
      <c r="A1450" s="284" t="s">
        <v>421</v>
      </c>
      <c r="B1450" s="686" t="n">
        <v>60024</v>
      </c>
      <c r="C1450" s="686" t="n">
        <v>4000</v>
      </c>
      <c r="D1450" s="686" t="n">
        <v>0</v>
      </c>
      <c r="E1450" s="687" t="n">
        <v>0</v>
      </c>
      <c r="F1450" s="204" t="n">
        <v>0</v>
      </c>
      <c r="G1450" s="679"/>
      <c r="H1450" s="679"/>
      <c r="I1450" s="679"/>
      <c r="J1450" s="679"/>
      <c r="K1450" s="679"/>
      <c r="L1450" s="679"/>
      <c r="M1450" s="679"/>
      <c r="N1450" s="679"/>
      <c r="O1450" s="679"/>
      <c r="P1450" s="679"/>
      <c r="Q1450" s="679"/>
      <c r="R1450" s="679"/>
    </row>
    <row r="1451" s="680" customFormat="true" ht="12.75" hidden="false" customHeight="true" outlineLevel="0" collapsed="false">
      <c r="A1451" s="280" t="s">
        <v>422</v>
      </c>
      <c r="B1451" s="686" t="n">
        <v>304642</v>
      </c>
      <c r="C1451" s="686" t="n">
        <v>0</v>
      </c>
      <c r="D1451" s="686" t="n">
        <v>0</v>
      </c>
      <c r="E1451" s="687" t="n">
        <v>0</v>
      </c>
      <c r="F1451" s="204" t="n">
        <v>0</v>
      </c>
      <c r="G1451" s="679"/>
      <c r="H1451" s="679"/>
      <c r="I1451" s="679"/>
      <c r="J1451" s="679"/>
      <c r="K1451" s="679"/>
      <c r="L1451" s="679"/>
      <c r="M1451" s="679"/>
      <c r="N1451" s="679"/>
      <c r="O1451" s="679"/>
      <c r="P1451" s="679"/>
      <c r="Q1451" s="679"/>
      <c r="R1451" s="679"/>
    </row>
    <row r="1452" s="680" customFormat="true" ht="12.75" hidden="false" customHeight="true" outlineLevel="0" collapsed="false">
      <c r="A1452" s="264" t="s">
        <v>372</v>
      </c>
      <c r="B1452" s="686" t="n">
        <v>8874</v>
      </c>
      <c r="C1452" s="686" t="n">
        <v>8874</v>
      </c>
      <c r="D1452" s="686" t="n">
        <v>0</v>
      </c>
      <c r="E1452" s="687" t="n">
        <v>0</v>
      </c>
      <c r="F1452" s="204" t="n">
        <v>0</v>
      </c>
      <c r="G1452" s="679"/>
      <c r="H1452" s="679"/>
      <c r="I1452" s="679"/>
      <c r="J1452" s="679"/>
      <c r="K1452" s="679"/>
      <c r="L1452" s="679"/>
      <c r="M1452" s="679"/>
      <c r="N1452" s="679"/>
      <c r="O1452" s="679"/>
      <c r="P1452" s="679"/>
      <c r="Q1452" s="679"/>
      <c r="R1452" s="679"/>
    </row>
    <row r="1453" s="680" customFormat="true" ht="12.75" hidden="false" customHeight="true" outlineLevel="0" collapsed="false">
      <c r="A1453" s="278" t="s">
        <v>425</v>
      </c>
      <c r="B1453" s="686" t="n">
        <v>8874</v>
      </c>
      <c r="C1453" s="686" t="n">
        <v>8874</v>
      </c>
      <c r="D1453" s="686" t="n">
        <v>0</v>
      </c>
      <c r="E1453" s="687" t="n">
        <v>0</v>
      </c>
      <c r="F1453" s="204" t="n">
        <v>0</v>
      </c>
      <c r="G1453" s="679"/>
      <c r="H1453" s="679"/>
      <c r="I1453" s="679"/>
      <c r="J1453" s="679"/>
      <c r="K1453" s="679"/>
      <c r="L1453" s="679"/>
      <c r="M1453" s="679"/>
      <c r="N1453" s="679"/>
      <c r="O1453" s="679"/>
      <c r="P1453" s="679"/>
      <c r="Q1453" s="679"/>
      <c r="R1453" s="679"/>
    </row>
    <row r="1454" s="680" customFormat="true" ht="12.75" hidden="false" customHeight="true" outlineLevel="0" collapsed="false">
      <c r="A1454" s="257"/>
      <c r="B1454" s="686"/>
      <c r="C1454" s="388"/>
      <c r="D1454" s="388"/>
      <c r="E1454" s="393"/>
      <c r="F1454" s="204"/>
      <c r="G1454" s="679"/>
      <c r="H1454" s="679"/>
      <c r="I1454" s="679"/>
      <c r="J1454" s="679"/>
      <c r="K1454" s="679"/>
      <c r="L1454" s="679"/>
      <c r="M1454" s="679"/>
      <c r="N1454" s="679"/>
      <c r="O1454" s="679"/>
      <c r="P1454" s="679"/>
      <c r="Q1454" s="679"/>
      <c r="R1454" s="679"/>
    </row>
    <row r="1455" s="680" customFormat="true" ht="12.75" hidden="false" customHeight="true" outlineLevel="0" collapsed="false">
      <c r="A1455" s="257" t="s">
        <v>1146</v>
      </c>
      <c r="B1455" s="686"/>
      <c r="C1455" s="388"/>
      <c r="D1455" s="388"/>
      <c r="E1455" s="393"/>
      <c r="F1455" s="204"/>
      <c r="G1455" s="679"/>
      <c r="H1455" s="679"/>
      <c r="I1455" s="679"/>
      <c r="J1455" s="679"/>
      <c r="K1455" s="679"/>
      <c r="L1455" s="679"/>
      <c r="M1455" s="679"/>
      <c r="N1455" s="679"/>
      <c r="O1455" s="679"/>
      <c r="P1455" s="679"/>
      <c r="Q1455" s="679"/>
      <c r="R1455" s="679"/>
    </row>
    <row r="1456" s="680" customFormat="true" ht="25.5" hidden="false" customHeight="true" outlineLevel="0" collapsed="false">
      <c r="A1456" s="703" t="s">
        <v>1181</v>
      </c>
      <c r="B1456" s="686"/>
      <c r="C1456" s="388"/>
      <c r="D1456" s="388"/>
      <c r="E1456" s="393"/>
      <c r="F1456" s="204"/>
      <c r="G1456" s="679"/>
      <c r="H1456" s="679"/>
      <c r="I1456" s="679"/>
      <c r="J1456" s="679"/>
      <c r="K1456" s="679"/>
      <c r="L1456" s="679"/>
      <c r="M1456" s="679"/>
      <c r="N1456" s="679"/>
      <c r="O1456" s="679"/>
      <c r="P1456" s="679"/>
      <c r="Q1456" s="679"/>
      <c r="R1456" s="679"/>
    </row>
    <row r="1457" s="680" customFormat="true" ht="12.75" hidden="false" customHeight="true" outlineLevel="0" collapsed="false">
      <c r="A1457" s="199" t="s">
        <v>1110</v>
      </c>
      <c r="B1457" s="686" t="n">
        <v>3877304</v>
      </c>
      <c r="C1457" s="686" t="n">
        <v>2263878</v>
      </c>
      <c r="D1457" s="686" t="n">
        <v>2015112</v>
      </c>
      <c r="E1457" s="687" t="n">
        <v>51.9719887839592</v>
      </c>
      <c r="F1457" s="204" t="n">
        <v>0</v>
      </c>
      <c r="G1457" s="679"/>
      <c r="H1457" s="679"/>
      <c r="I1457" s="679"/>
      <c r="J1457" s="679"/>
      <c r="K1457" s="679"/>
      <c r="L1457" s="679"/>
      <c r="M1457" s="679"/>
      <c r="N1457" s="679"/>
      <c r="O1457" s="679"/>
      <c r="P1457" s="679"/>
      <c r="Q1457" s="679"/>
      <c r="R1457" s="679"/>
    </row>
    <row r="1458" s="680" customFormat="true" ht="12.75" hidden="false" customHeight="true" outlineLevel="0" collapsed="false">
      <c r="A1458" s="264" t="s">
        <v>431</v>
      </c>
      <c r="B1458" s="686" t="n">
        <v>2256304</v>
      </c>
      <c r="C1458" s="686" t="n">
        <v>652878</v>
      </c>
      <c r="D1458" s="686" t="n">
        <v>404112</v>
      </c>
      <c r="E1458" s="687" t="n">
        <v>17.9103525056907</v>
      </c>
      <c r="F1458" s="204" t="n">
        <v>0</v>
      </c>
      <c r="G1458" s="679"/>
      <c r="H1458" s="679"/>
      <c r="I1458" s="679"/>
      <c r="J1458" s="679"/>
      <c r="K1458" s="679"/>
      <c r="L1458" s="679"/>
      <c r="M1458" s="679"/>
      <c r="N1458" s="679"/>
      <c r="O1458" s="679"/>
      <c r="P1458" s="679"/>
      <c r="Q1458" s="679"/>
      <c r="R1458" s="679"/>
    </row>
    <row r="1459" s="680" customFormat="true" ht="12.75" hidden="false" customHeight="true" outlineLevel="0" collapsed="false">
      <c r="A1459" s="264" t="s">
        <v>415</v>
      </c>
      <c r="B1459" s="686" t="n">
        <v>1621000</v>
      </c>
      <c r="C1459" s="686" t="n">
        <v>1611000</v>
      </c>
      <c r="D1459" s="686" t="n">
        <v>1611000</v>
      </c>
      <c r="E1459" s="687" t="n">
        <v>99.3830968537939</v>
      </c>
      <c r="F1459" s="204" t="n">
        <v>0</v>
      </c>
      <c r="G1459" s="679"/>
      <c r="H1459" s="679"/>
      <c r="I1459" s="679"/>
      <c r="J1459" s="679"/>
      <c r="K1459" s="679"/>
      <c r="L1459" s="679"/>
      <c r="M1459" s="679"/>
      <c r="N1459" s="679"/>
      <c r="O1459" s="679"/>
      <c r="P1459" s="679"/>
      <c r="Q1459" s="679"/>
      <c r="R1459" s="679"/>
    </row>
    <row r="1460" s="680" customFormat="true" ht="25.5" hidden="false" customHeight="true" outlineLevel="0" collapsed="false">
      <c r="A1460" s="266" t="s">
        <v>416</v>
      </c>
      <c r="B1460" s="686" t="n">
        <v>1621000</v>
      </c>
      <c r="C1460" s="686" t="n">
        <v>1611000</v>
      </c>
      <c r="D1460" s="686" t="n">
        <v>1611000</v>
      </c>
      <c r="E1460" s="687" t="n">
        <v>99.3830968537939</v>
      </c>
      <c r="F1460" s="204" t="n">
        <v>0</v>
      </c>
      <c r="G1460" s="679"/>
      <c r="H1460" s="679"/>
      <c r="I1460" s="679"/>
      <c r="J1460" s="679"/>
      <c r="K1460" s="679"/>
      <c r="L1460" s="679"/>
      <c r="M1460" s="679"/>
      <c r="N1460" s="679"/>
      <c r="O1460" s="679"/>
      <c r="P1460" s="679"/>
      <c r="Q1460" s="679"/>
      <c r="R1460" s="679"/>
    </row>
    <row r="1461" s="680" customFormat="true" ht="12.75" hidden="false" customHeight="true" outlineLevel="0" collapsed="false">
      <c r="A1461" s="193" t="s">
        <v>417</v>
      </c>
      <c r="B1461" s="686" t="n">
        <v>4626115</v>
      </c>
      <c r="C1461" s="686" t="n">
        <v>2770963</v>
      </c>
      <c r="D1461" s="686" t="n">
        <v>364301</v>
      </c>
      <c r="E1461" s="687" t="n">
        <v>7.87487989382019</v>
      </c>
      <c r="F1461" s="204" t="n">
        <v>0</v>
      </c>
      <c r="G1461" s="679"/>
      <c r="H1461" s="679"/>
      <c r="I1461" s="679"/>
      <c r="J1461" s="679"/>
      <c r="K1461" s="679"/>
      <c r="L1461" s="679"/>
      <c r="M1461" s="679"/>
      <c r="N1461" s="679"/>
      <c r="O1461" s="679"/>
      <c r="P1461" s="679"/>
      <c r="Q1461" s="679"/>
      <c r="R1461" s="679"/>
    </row>
    <row r="1462" s="680" customFormat="true" ht="12.75" hidden="false" customHeight="true" outlineLevel="0" collapsed="false">
      <c r="A1462" s="264" t="s">
        <v>418</v>
      </c>
      <c r="B1462" s="686" t="n">
        <v>1441135</v>
      </c>
      <c r="C1462" s="686" t="n">
        <v>0</v>
      </c>
      <c r="D1462" s="686" t="n">
        <v>0</v>
      </c>
      <c r="E1462" s="687" t="n">
        <v>0</v>
      </c>
      <c r="F1462" s="204" t="n">
        <v>0</v>
      </c>
      <c r="G1462" s="679"/>
      <c r="H1462" s="679"/>
      <c r="I1462" s="679"/>
      <c r="J1462" s="679"/>
      <c r="K1462" s="679"/>
      <c r="L1462" s="679"/>
      <c r="M1462" s="679"/>
      <c r="N1462" s="679"/>
      <c r="O1462" s="679"/>
      <c r="P1462" s="679"/>
      <c r="Q1462" s="679"/>
      <c r="R1462" s="679"/>
    </row>
    <row r="1463" s="680" customFormat="true" ht="12.75" hidden="false" customHeight="true" outlineLevel="0" collapsed="false">
      <c r="A1463" s="278" t="s">
        <v>423</v>
      </c>
      <c r="B1463" s="686" t="n">
        <v>1441135</v>
      </c>
      <c r="C1463" s="686" t="n">
        <v>0</v>
      </c>
      <c r="D1463" s="686" t="n">
        <v>0</v>
      </c>
      <c r="E1463" s="687" t="n">
        <v>0</v>
      </c>
      <c r="F1463" s="204" t="n">
        <v>0</v>
      </c>
      <c r="G1463" s="679"/>
      <c r="H1463" s="679"/>
      <c r="I1463" s="679"/>
      <c r="J1463" s="679"/>
      <c r="K1463" s="679"/>
      <c r="L1463" s="679"/>
      <c r="M1463" s="679"/>
      <c r="N1463" s="679"/>
      <c r="O1463" s="679"/>
      <c r="P1463" s="679"/>
      <c r="Q1463" s="679"/>
      <c r="R1463" s="679"/>
    </row>
    <row r="1464" s="680" customFormat="true" ht="12.75" hidden="false" customHeight="true" outlineLevel="0" collapsed="false">
      <c r="A1464" s="280" t="s">
        <v>435</v>
      </c>
      <c r="B1464" s="686" t="n">
        <v>1441135</v>
      </c>
      <c r="C1464" s="686" t="n">
        <v>0</v>
      </c>
      <c r="D1464" s="686" t="n">
        <v>0</v>
      </c>
      <c r="E1464" s="687" t="n">
        <v>0</v>
      </c>
      <c r="F1464" s="204" t="n">
        <v>0</v>
      </c>
      <c r="G1464" s="679"/>
      <c r="H1464" s="679"/>
      <c r="I1464" s="679"/>
      <c r="J1464" s="679"/>
      <c r="K1464" s="679"/>
      <c r="L1464" s="679"/>
      <c r="M1464" s="679"/>
      <c r="N1464" s="679"/>
      <c r="O1464" s="679"/>
      <c r="P1464" s="679"/>
      <c r="Q1464" s="679"/>
      <c r="R1464" s="679"/>
    </row>
    <row r="1465" s="680" customFormat="true" ht="12.75" hidden="false" customHeight="true" outlineLevel="0" collapsed="false">
      <c r="A1465" s="264" t="s">
        <v>372</v>
      </c>
      <c r="B1465" s="686" t="n">
        <v>3184980</v>
      </c>
      <c r="C1465" s="686" t="n">
        <v>2770963</v>
      </c>
      <c r="D1465" s="686" t="n">
        <v>364301</v>
      </c>
      <c r="E1465" s="687" t="n">
        <v>11.4380938027868</v>
      </c>
      <c r="F1465" s="204" t="n">
        <v>0</v>
      </c>
      <c r="G1465" s="679"/>
      <c r="H1465" s="679"/>
      <c r="I1465" s="679"/>
      <c r="J1465" s="679"/>
      <c r="K1465" s="679"/>
      <c r="L1465" s="679"/>
      <c r="M1465" s="679"/>
      <c r="N1465" s="679"/>
      <c r="O1465" s="679"/>
      <c r="P1465" s="679"/>
      <c r="Q1465" s="679"/>
      <c r="R1465" s="679"/>
    </row>
    <row r="1466" s="680" customFormat="true" ht="12.75" hidden="false" customHeight="true" outlineLevel="0" collapsed="false">
      <c r="A1466" s="278" t="s">
        <v>425</v>
      </c>
      <c r="B1466" s="686" t="n">
        <v>3184980</v>
      </c>
      <c r="C1466" s="686" t="n">
        <v>2770963</v>
      </c>
      <c r="D1466" s="686" t="n">
        <v>364301</v>
      </c>
      <c r="E1466" s="687" t="n">
        <v>11.4380938027868</v>
      </c>
      <c r="F1466" s="204" t="n">
        <v>0</v>
      </c>
      <c r="G1466" s="679"/>
      <c r="H1466" s="679"/>
      <c r="I1466" s="679"/>
      <c r="J1466" s="679"/>
      <c r="K1466" s="679"/>
      <c r="L1466" s="679"/>
      <c r="M1466" s="679"/>
      <c r="N1466" s="679"/>
      <c r="O1466" s="679"/>
      <c r="P1466" s="679"/>
      <c r="Q1466" s="679"/>
      <c r="R1466" s="679"/>
    </row>
    <row r="1467" s="680" customFormat="true" ht="12.75" hidden="false" customHeight="true" outlineLevel="0" collapsed="false">
      <c r="A1467" s="264" t="s">
        <v>21</v>
      </c>
      <c r="B1467" s="686" t="n">
        <v>-748811</v>
      </c>
      <c r="C1467" s="686" t="n">
        <v>-507085</v>
      </c>
      <c r="D1467" s="686" t="n">
        <v>1650811</v>
      </c>
      <c r="E1467" s="687" t="s">
        <v>17</v>
      </c>
      <c r="F1467" s="204" t="n">
        <v>0</v>
      </c>
      <c r="G1467" s="679"/>
      <c r="H1467" s="679"/>
      <c r="I1467" s="679"/>
      <c r="J1467" s="679"/>
      <c r="K1467" s="679"/>
      <c r="L1467" s="679"/>
      <c r="M1467" s="679"/>
      <c r="N1467" s="679"/>
      <c r="O1467" s="679"/>
      <c r="P1467" s="679"/>
      <c r="Q1467" s="679"/>
      <c r="R1467" s="679"/>
    </row>
    <row r="1468" s="680" customFormat="true" ht="12.75" hidden="false" customHeight="true" outlineLevel="0" collapsed="false">
      <c r="A1468" s="264" t="s">
        <v>22</v>
      </c>
      <c r="B1468" s="686" t="n">
        <v>748811</v>
      </c>
      <c r="C1468" s="686" t="n">
        <v>507085</v>
      </c>
      <c r="D1468" s="686" t="s">
        <v>17</v>
      </c>
      <c r="E1468" s="686" t="s">
        <v>17</v>
      </c>
      <c r="F1468" s="204" t="s">
        <v>17</v>
      </c>
      <c r="G1468" s="679"/>
      <c r="H1468" s="679"/>
      <c r="I1468" s="679"/>
      <c r="J1468" s="679"/>
      <c r="K1468" s="679"/>
      <c r="L1468" s="679"/>
      <c r="M1468" s="679"/>
      <c r="N1468" s="679"/>
      <c r="O1468" s="679"/>
      <c r="P1468" s="679"/>
      <c r="Q1468" s="679"/>
      <c r="R1468" s="679"/>
    </row>
    <row r="1469" s="680" customFormat="true" ht="12.75" hidden="false" customHeight="true" outlineLevel="0" collapsed="false">
      <c r="A1469" s="278" t="s">
        <v>438</v>
      </c>
      <c r="B1469" s="686" t="n">
        <v>748811</v>
      </c>
      <c r="C1469" s="686" t="n">
        <v>507085</v>
      </c>
      <c r="D1469" s="686" t="s">
        <v>17</v>
      </c>
      <c r="E1469" s="686" t="s">
        <v>17</v>
      </c>
      <c r="F1469" s="204" t="s">
        <v>17</v>
      </c>
      <c r="G1469" s="679"/>
      <c r="H1469" s="679"/>
      <c r="I1469" s="679"/>
      <c r="J1469" s="679"/>
      <c r="K1469" s="679"/>
      <c r="L1469" s="679"/>
      <c r="M1469" s="679"/>
      <c r="N1469" s="679"/>
      <c r="O1469" s="679"/>
      <c r="P1469" s="679"/>
      <c r="Q1469" s="679"/>
      <c r="R1469" s="679"/>
    </row>
    <row r="1470" s="680" customFormat="true" ht="25.5" hidden="false" customHeight="true" outlineLevel="0" collapsed="false">
      <c r="A1470" s="288" t="s">
        <v>1112</v>
      </c>
      <c r="B1470" s="686" t="n">
        <v>748811</v>
      </c>
      <c r="C1470" s="686" t="n">
        <v>507085</v>
      </c>
      <c r="D1470" s="388" t="s">
        <v>17</v>
      </c>
      <c r="E1470" s="388" t="s">
        <v>17</v>
      </c>
      <c r="F1470" s="204" t="s">
        <v>17</v>
      </c>
      <c r="G1470" s="679"/>
      <c r="H1470" s="679"/>
      <c r="I1470" s="679"/>
      <c r="J1470" s="679"/>
      <c r="K1470" s="679"/>
      <c r="L1470" s="679"/>
      <c r="M1470" s="679"/>
      <c r="N1470" s="679"/>
      <c r="O1470" s="679"/>
      <c r="P1470" s="679"/>
      <c r="Q1470" s="679"/>
      <c r="R1470" s="679"/>
    </row>
    <row r="1471" s="680" customFormat="true" ht="12.75" hidden="false" customHeight="true" outlineLevel="0" collapsed="false">
      <c r="A1471" s="145" t="s">
        <v>309</v>
      </c>
      <c r="B1471" s="686"/>
      <c r="C1471" s="686"/>
      <c r="D1471" s="686"/>
      <c r="E1471" s="687"/>
      <c r="F1471" s="204"/>
      <c r="G1471" s="679"/>
      <c r="H1471" s="679"/>
      <c r="I1471" s="679"/>
      <c r="J1471" s="679"/>
      <c r="K1471" s="679"/>
      <c r="L1471" s="679"/>
      <c r="M1471" s="679"/>
      <c r="N1471" s="679"/>
      <c r="O1471" s="679"/>
      <c r="P1471" s="679"/>
      <c r="Q1471" s="679"/>
      <c r="R1471" s="679"/>
    </row>
    <row r="1472" s="680" customFormat="true" ht="12.75" hidden="false" customHeight="true" outlineLevel="0" collapsed="false">
      <c r="A1472" s="704" t="s">
        <v>1143</v>
      </c>
      <c r="B1472" s="686"/>
      <c r="C1472" s="686"/>
      <c r="D1472" s="686"/>
      <c r="E1472" s="687"/>
      <c r="F1472" s="204"/>
      <c r="G1472" s="679"/>
      <c r="H1472" s="679"/>
      <c r="I1472" s="679"/>
      <c r="J1472" s="679"/>
      <c r="K1472" s="679"/>
      <c r="L1472" s="679"/>
      <c r="M1472" s="679"/>
      <c r="N1472" s="679"/>
      <c r="O1472" s="679"/>
      <c r="P1472" s="679"/>
      <c r="Q1472" s="679"/>
      <c r="R1472" s="679"/>
    </row>
    <row r="1473" s="680" customFormat="true" ht="12.75" hidden="false" customHeight="true" outlineLevel="0" collapsed="false">
      <c r="A1473" s="199" t="s">
        <v>1110</v>
      </c>
      <c r="B1473" s="686" t="n">
        <v>2713304</v>
      </c>
      <c r="C1473" s="686" t="n">
        <v>1072368</v>
      </c>
      <c r="D1473" s="686" t="n">
        <v>823602</v>
      </c>
      <c r="E1473" s="687" t="n">
        <v>30.354210217506</v>
      </c>
      <c r="F1473" s="204" t="n">
        <v>0</v>
      </c>
      <c r="G1473" s="679"/>
      <c r="H1473" s="679"/>
      <c r="I1473" s="679"/>
      <c r="J1473" s="679"/>
      <c r="K1473" s="679"/>
      <c r="L1473" s="679"/>
      <c r="M1473" s="679"/>
      <c r="N1473" s="679"/>
      <c r="O1473" s="679"/>
      <c r="P1473" s="679"/>
      <c r="Q1473" s="679"/>
      <c r="R1473" s="679"/>
    </row>
    <row r="1474" s="680" customFormat="true" ht="12.75" hidden="false" customHeight="true" outlineLevel="0" collapsed="false">
      <c r="A1474" s="264" t="s">
        <v>431</v>
      </c>
      <c r="B1474" s="686" t="n">
        <v>2256304</v>
      </c>
      <c r="C1474" s="686" t="n">
        <v>652878</v>
      </c>
      <c r="D1474" s="686" t="n">
        <v>404112</v>
      </c>
      <c r="E1474" s="687" t="n">
        <v>17.9103525056907</v>
      </c>
      <c r="F1474" s="204" t="n">
        <v>0</v>
      </c>
      <c r="G1474" s="679"/>
      <c r="H1474" s="679"/>
      <c r="I1474" s="679"/>
      <c r="J1474" s="679"/>
      <c r="K1474" s="679"/>
      <c r="L1474" s="679"/>
      <c r="M1474" s="679"/>
      <c r="N1474" s="679"/>
      <c r="O1474" s="679"/>
      <c r="P1474" s="679"/>
      <c r="Q1474" s="679"/>
      <c r="R1474" s="679"/>
    </row>
    <row r="1475" s="680" customFormat="true" ht="12.75" hidden="false" customHeight="true" outlineLevel="0" collapsed="false">
      <c r="A1475" s="264" t="s">
        <v>415</v>
      </c>
      <c r="B1475" s="686" t="n">
        <v>457000</v>
      </c>
      <c r="C1475" s="686" t="n">
        <v>419490</v>
      </c>
      <c r="D1475" s="686" t="n">
        <v>419490</v>
      </c>
      <c r="E1475" s="687" t="n">
        <v>91.7921225382932</v>
      </c>
      <c r="F1475" s="204" t="n">
        <v>0</v>
      </c>
      <c r="G1475" s="679"/>
      <c r="H1475" s="679"/>
      <c r="I1475" s="679"/>
      <c r="J1475" s="679"/>
      <c r="K1475" s="679"/>
      <c r="L1475" s="679"/>
      <c r="M1475" s="679"/>
      <c r="N1475" s="679"/>
      <c r="O1475" s="679"/>
      <c r="P1475" s="679"/>
      <c r="Q1475" s="679"/>
      <c r="R1475" s="679"/>
    </row>
    <row r="1476" s="680" customFormat="true" ht="25.5" hidden="false" customHeight="true" outlineLevel="0" collapsed="false">
      <c r="A1476" s="266" t="s">
        <v>416</v>
      </c>
      <c r="B1476" s="686" t="n">
        <v>457000</v>
      </c>
      <c r="C1476" s="686" t="n">
        <v>419490</v>
      </c>
      <c r="D1476" s="686" t="n">
        <v>419490</v>
      </c>
      <c r="E1476" s="687" t="n">
        <v>91.7921225382932</v>
      </c>
      <c r="F1476" s="204" t="n">
        <v>0</v>
      </c>
      <c r="G1476" s="679"/>
      <c r="H1476" s="679"/>
      <c r="I1476" s="679"/>
      <c r="J1476" s="679"/>
      <c r="K1476" s="679"/>
      <c r="L1476" s="679"/>
      <c r="M1476" s="679"/>
      <c r="N1476" s="679"/>
      <c r="O1476" s="679"/>
      <c r="P1476" s="679"/>
      <c r="Q1476" s="679"/>
      <c r="R1476" s="679"/>
    </row>
    <row r="1477" s="680" customFormat="true" ht="12.75" hidden="false" customHeight="true" outlineLevel="0" collapsed="false">
      <c r="A1477" s="193" t="s">
        <v>417</v>
      </c>
      <c r="B1477" s="686" t="n">
        <v>3462115</v>
      </c>
      <c r="C1477" s="686" t="n">
        <v>1579453</v>
      </c>
      <c r="D1477" s="686" t="n">
        <v>303780</v>
      </c>
      <c r="E1477" s="687" t="n">
        <v>8.77440524072713</v>
      </c>
      <c r="F1477" s="204" t="n">
        <v>0</v>
      </c>
      <c r="G1477" s="679"/>
      <c r="H1477" s="679"/>
      <c r="I1477" s="679"/>
      <c r="J1477" s="679"/>
      <c r="K1477" s="679"/>
      <c r="L1477" s="679"/>
      <c r="M1477" s="679"/>
      <c r="N1477" s="679"/>
      <c r="O1477" s="679"/>
      <c r="P1477" s="679"/>
      <c r="Q1477" s="679"/>
      <c r="R1477" s="679"/>
    </row>
    <row r="1478" s="680" customFormat="true" ht="12.75" hidden="false" customHeight="true" outlineLevel="0" collapsed="false">
      <c r="A1478" s="264" t="s">
        <v>418</v>
      </c>
      <c r="B1478" s="686" t="n">
        <v>1441135</v>
      </c>
      <c r="C1478" s="686" t="n">
        <v>0</v>
      </c>
      <c r="D1478" s="686" t="n">
        <v>0</v>
      </c>
      <c r="E1478" s="687" t="n">
        <v>0</v>
      </c>
      <c r="F1478" s="204" t="n">
        <v>0</v>
      </c>
      <c r="G1478" s="679"/>
      <c r="H1478" s="679"/>
      <c r="I1478" s="679"/>
      <c r="J1478" s="679"/>
      <c r="K1478" s="679"/>
      <c r="L1478" s="679"/>
      <c r="M1478" s="679"/>
      <c r="N1478" s="679"/>
      <c r="O1478" s="679"/>
      <c r="P1478" s="679"/>
      <c r="Q1478" s="679"/>
      <c r="R1478" s="679"/>
    </row>
    <row r="1479" s="680" customFormat="true" ht="12.75" hidden="false" customHeight="true" outlineLevel="0" collapsed="false">
      <c r="A1479" s="278" t="s">
        <v>423</v>
      </c>
      <c r="B1479" s="686" t="n">
        <v>1441135</v>
      </c>
      <c r="C1479" s="686" t="n">
        <v>0</v>
      </c>
      <c r="D1479" s="686" t="n">
        <v>0</v>
      </c>
      <c r="E1479" s="687" t="n">
        <v>0</v>
      </c>
      <c r="F1479" s="204" t="n">
        <v>0</v>
      </c>
      <c r="G1479" s="679"/>
      <c r="H1479" s="679"/>
      <c r="I1479" s="679"/>
      <c r="J1479" s="679"/>
      <c r="K1479" s="679"/>
      <c r="L1479" s="679"/>
      <c r="M1479" s="679"/>
      <c r="N1479" s="679"/>
      <c r="O1479" s="679"/>
      <c r="P1479" s="679"/>
      <c r="Q1479" s="679"/>
      <c r="R1479" s="679"/>
    </row>
    <row r="1480" s="680" customFormat="true" ht="12.75" hidden="false" customHeight="true" outlineLevel="0" collapsed="false">
      <c r="A1480" s="280" t="s">
        <v>435</v>
      </c>
      <c r="B1480" s="686" t="n">
        <v>1441135</v>
      </c>
      <c r="C1480" s="686" t="n">
        <v>0</v>
      </c>
      <c r="D1480" s="686" t="n">
        <v>0</v>
      </c>
      <c r="E1480" s="687" t="n">
        <v>0</v>
      </c>
      <c r="F1480" s="204" t="n">
        <v>0</v>
      </c>
      <c r="G1480" s="679"/>
      <c r="H1480" s="679"/>
      <c r="I1480" s="679"/>
      <c r="J1480" s="679"/>
      <c r="K1480" s="679"/>
      <c r="L1480" s="679"/>
      <c r="M1480" s="679"/>
      <c r="N1480" s="679"/>
      <c r="O1480" s="679"/>
      <c r="P1480" s="679"/>
      <c r="Q1480" s="679"/>
      <c r="R1480" s="679"/>
    </row>
    <row r="1481" s="680" customFormat="true" ht="12.75" hidden="false" customHeight="true" outlineLevel="0" collapsed="false">
      <c r="A1481" s="264" t="s">
        <v>372</v>
      </c>
      <c r="B1481" s="686" t="n">
        <v>2020980</v>
      </c>
      <c r="C1481" s="686" t="n">
        <v>1579453</v>
      </c>
      <c r="D1481" s="686" t="n">
        <v>303780</v>
      </c>
      <c r="E1481" s="687" t="n">
        <v>15.0313214381142</v>
      </c>
      <c r="F1481" s="204" t="n">
        <v>0</v>
      </c>
      <c r="G1481" s="679"/>
      <c r="H1481" s="679"/>
      <c r="I1481" s="679"/>
      <c r="J1481" s="679"/>
      <c r="K1481" s="679"/>
      <c r="L1481" s="679"/>
      <c r="M1481" s="679"/>
      <c r="N1481" s="679"/>
      <c r="O1481" s="679"/>
      <c r="P1481" s="679"/>
      <c r="Q1481" s="679"/>
      <c r="R1481" s="679"/>
    </row>
    <row r="1482" s="680" customFormat="true" ht="12.75" hidden="false" customHeight="true" outlineLevel="0" collapsed="false">
      <c r="A1482" s="278" t="s">
        <v>425</v>
      </c>
      <c r="B1482" s="686" t="n">
        <v>2020980</v>
      </c>
      <c r="C1482" s="686" t="n">
        <v>1579453</v>
      </c>
      <c r="D1482" s="686" t="n">
        <v>303780</v>
      </c>
      <c r="E1482" s="687" t="n">
        <v>15.0313214381142</v>
      </c>
      <c r="F1482" s="204" t="n">
        <v>0</v>
      </c>
      <c r="G1482" s="679"/>
      <c r="H1482" s="679"/>
      <c r="I1482" s="679"/>
      <c r="J1482" s="679"/>
      <c r="K1482" s="679"/>
      <c r="L1482" s="679"/>
      <c r="M1482" s="679"/>
      <c r="N1482" s="679"/>
      <c r="O1482" s="679"/>
      <c r="P1482" s="679"/>
      <c r="Q1482" s="679"/>
      <c r="R1482" s="679"/>
    </row>
    <row r="1483" s="680" customFormat="true" ht="12.75" hidden="false" customHeight="true" outlineLevel="0" collapsed="false">
      <c r="A1483" s="264" t="s">
        <v>21</v>
      </c>
      <c r="B1483" s="686" t="n">
        <v>-748811</v>
      </c>
      <c r="C1483" s="686" t="n">
        <v>-507085</v>
      </c>
      <c r="D1483" s="686" t="n">
        <v>519822</v>
      </c>
      <c r="E1483" s="687" t="s">
        <v>17</v>
      </c>
      <c r="F1483" s="204" t="n">
        <v>0</v>
      </c>
      <c r="G1483" s="679"/>
      <c r="H1483" s="679"/>
      <c r="I1483" s="679"/>
      <c r="J1483" s="679"/>
      <c r="K1483" s="679"/>
      <c r="L1483" s="679"/>
      <c r="M1483" s="679"/>
      <c r="N1483" s="679"/>
      <c r="O1483" s="679"/>
      <c r="P1483" s="679"/>
      <c r="Q1483" s="679"/>
      <c r="R1483" s="679"/>
    </row>
    <row r="1484" s="680" customFormat="true" ht="12.75" hidden="false" customHeight="true" outlineLevel="0" collapsed="false">
      <c r="A1484" s="264" t="s">
        <v>22</v>
      </c>
      <c r="B1484" s="686" t="n">
        <v>748811</v>
      </c>
      <c r="C1484" s="686" t="n">
        <v>507085</v>
      </c>
      <c r="D1484" s="686" t="s">
        <v>17</v>
      </c>
      <c r="E1484" s="686" t="s">
        <v>17</v>
      </c>
      <c r="F1484" s="204" t="s">
        <v>17</v>
      </c>
      <c r="G1484" s="679"/>
      <c r="H1484" s="679"/>
      <c r="I1484" s="679"/>
      <c r="J1484" s="679"/>
      <c r="K1484" s="679"/>
      <c r="L1484" s="679"/>
      <c r="M1484" s="679"/>
      <c r="N1484" s="679"/>
      <c r="O1484" s="679"/>
      <c r="P1484" s="679"/>
      <c r="Q1484" s="679"/>
      <c r="R1484" s="679"/>
    </row>
    <row r="1485" s="680" customFormat="true" ht="12.75" hidden="false" customHeight="true" outlineLevel="0" collapsed="false">
      <c r="A1485" s="278" t="s">
        <v>438</v>
      </c>
      <c r="B1485" s="686" t="n">
        <v>748811</v>
      </c>
      <c r="C1485" s="686" t="n">
        <v>507085</v>
      </c>
      <c r="D1485" s="686" t="s">
        <v>17</v>
      </c>
      <c r="E1485" s="686" t="s">
        <v>17</v>
      </c>
      <c r="F1485" s="204" t="s">
        <v>17</v>
      </c>
      <c r="G1485" s="679"/>
      <c r="H1485" s="679"/>
      <c r="I1485" s="679"/>
      <c r="J1485" s="679"/>
      <c r="K1485" s="679"/>
      <c r="L1485" s="679"/>
      <c r="M1485" s="679"/>
      <c r="N1485" s="679"/>
      <c r="O1485" s="679"/>
      <c r="P1485" s="679"/>
      <c r="Q1485" s="679"/>
      <c r="R1485" s="679"/>
    </row>
    <row r="1486" s="680" customFormat="true" ht="25.5" hidden="false" customHeight="true" outlineLevel="0" collapsed="false">
      <c r="A1486" s="288" t="s">
        <v>1112</v>
      </c>
      <c r="B1486" s="686" t="n">
        <v>748811</v>
      </c>
      <c r="C1486" s="686" t="n">
        <v>507085</v>
      </c>
      <c r="D1486" s="388" t="s">
        <v>17</v>
      </c>
      <c r="E1486" s="388" t="s">
        <v>17</v>
      </c>
      <c r="F1486" s="204" t="s">
        <v>17</v>
      </c>
      <c r="G1486" s="679"/>
      <c r="H1486" s="679"/>
      <c r="I1486" s="679"/>
      <c r="J1486" s="679"/>
      <c r="K1486" s="679"/>
      <c r="L1486" s="679"/>
      <c r="M1486" s="679"/>
      <c r="N1486" s="679"/>
      <c r="O1486" s="679"/>
      <c r="P1486" s="679"/>
      <c r="Q1486" s="679"/>
      <c r="R1486" s="679"/>
    </row>
    <row r="1487" s="680" customFormat="true" ht="12.75" hidden="false" customHeight="true" outlineLevel="0" collapsed="false">
      <c r="A1487" s="186" t="s">
        <v>1144</v>
      </c>
      <c r="B1487" s="686"/>
      <c r="C1487" s="686"/>
      <c r="D1487" s="686"/>
      <c r="E1487" s="687"/>
      <c r="F1487" s="204"/>
      <c r="G1487" s="679"/>
      <c r="H1487" s="679"/>
      <c r="I1487" s="679"/>
      <c r="J1487" s="679"/>
      <c r="K1487" s="679"/>
      <c r="L1487" s="679"/>
      <c r="M1487" s="679"/>
      <c r="N1487" s="679"/>
      <c r="O1487" s="679"/>
      <c r="P1487" s="679"/>
      <c r="Q1487" s="679"/>
      <c r="R1487" s="679"/>
    </row>
    <row r="1488" s="680" customFormat="true" ht="12.75" hidden="false" customHeight="true" outlineLevel="0" collapsed="false">
      <c r="A1488" s="199" t="s">
        <v>1110</v>
      </c>
      <c r="B1488" s="686" t="n">
        <v>1164000</v>
      </c>
      <c r="C1488" s="686" t="n">
        <v>1191510</v>
      </c>
      <c r="D1488" s="686" t="n">
        <v>1191510</v>
      </c>
      <c r="E1488" s="687" t="n">
        <v>102.363402061856</v>
      </c>
      <c r="F1488" s="204" t="n">
        <v>0</v>
      </c>
      <c r="G1488" s="679"/>
      <c r="H1488" s="679"/>
      <c r="I1488" s="679"/>
      <c r="J1488" s="679"/>
      <c r="K1488" s="679"/>
      <c r="L1488" s="679"/>
      <c r="M1488" s="679"/>
      <c r="N1488" s="679"/>
      <c r="O1488" s="679"/>
      <c r="P1488" s="679"/>
      <c r="Q1488" s="679"/>
      <c r="R1488" s="679"/>
    </row>
    <row r="1489" s="680" customFormat="true" ht="12.75" hidden="false" customHeight="true" outlineLevel="0" collapsed="false">
      <c r="A1489" s="264" t="s">
        <v>415</v>
      </c>
      <c r="B1489" s="686" t="n">
        <v>1164000</v>
      </c>
      <c r="C1489" s="686" t="n">
        <v>1191510</v>
      </c>
      <c r="D1489" s="686" t="n">
        <v>1191510</v>
      </c>
      <c r="E1489" s="687" t="n">
        <v>102.363402061856</v>
      </c>
      <c r="F1489" s="204" t="n">
        <v>0</v>
      </c>
      <c r="G1489" s="679"/>
      <c r="H1489" s="679"/>
      <c r="I1489" s="679"/>
      <c r="J1489" s="679"/>
      <c r="K1489" s="679"/>
      <c r="L1489" s="679"/>
      <c r="M1489" s="679"/>
      <c r="N1489" s="679"/>
      <c r="O1489" s="679"/>
      <c r="P1489" s="679"/>
      <c r="Q1489" s="679"/>
      <c r="R1489" s="679"/>
    </row>
    <row r="1490" s="680" customFormat="true" ht="25.5" hidden="false" customHeight="true" outlineLevel="0" collapsed="false">
      <c r="A1490" s="266" t="s">
        <v>416</v>
      </c>
      <c r="B1490" s="686" t="n">
        <v>1164000</v>
      </c>
      <c r="C1490" s="686" t="n">
        <v>1191510</v>
      </c>
      <c r="D1490" s="686" t="n">
        <v>1191510</v>
      </c>
      <c r="E1490" s="687" t="n">
        <v>102.363402061856</v>
      </c>
      <c r="F1490" s="204" t="n">
        <v>0</v>
      </c>
      <c r="G1490" s="679"/>
      <c r="H1490" s="679"/>
      <c r="I1490" s="679"/>
      <c r="J1490" s="679"/>
      <c r="K1490" s="679"/>
      <c r="L1490" s="679"/>
      <c r="M1490" s="679"/>
      <c r="N1490" s="679"/>
      <c r="O1490" s="679"/>
      <c r="P1490" s="679"/>
      <c r="Q1490" s="679"/>
      <c r="R1490" s="679"/>
    </row>
    <row r="1491" s="680" customFormat="true" ht="12.75" hidden="false" customHeight="true" outlineLevel="0" collapsed="false">
      <c r="A1491" s="193" t="s">
        <v>417</v>
      </c>
      <c r="B1491" s="686" t="n">
        <v>1164000</v>
      </c>
      <c r="C1491" s="686" t="n">
        <v>1191510</v>
      </c>
      <c r="D1491" s="686" t="n">
        <v>60521</v>
      </c>
      <c r="E1491" s="687" t="n">
        <v>5.19939862542955</v>
      </c>
      <c r="F1491" s="204" t="n">
        <v>0</v>
      </c>
      <c r="G1491" s="679"/>
      <c r="H1491" s="679"/>
      <c r="I1491" s="679"/>
      <c r="J1491" s="679"/>
      <c r="K1491" s="679"/>
      <c r="L1491" s="679"/>
      <c r="M1491" s="679"/>
      <c r="N1491" s="679"/>
      <c r="O1491" s="679"/>
      <c r="P1491" s="679"/>
      <c r="Q1491" s="679"/>
      <c r="R1491" s="679"/>
    </row>
    <row r="1492" s="680" customFormat="true" ht="12.75" hidden="false" customHeight="true" outlineLevel="0" collapsed="false">
      <c r="A1492" s="264" t="s">
        <v>372</v>
      </c>
      <c r="B1492" s="686" t="n">
        <v>1164000</v>
      </c>
      <c r="C1492" s="686" t="n">
        <v>1191510</v>
      </c>
      <c r="D1492" s="686" t="n">
        <v>60521</v>
      </c>
      <c r="E1492" s="687" t="n">
        <v>5.19939862542955</v>
      </c>
      <c r="F1492" s="204" t="n">
        <v>0</v>
      </c>
      <c r="G1492" s="679"/>
      <c r="H1492" s="679"/>
      <c r="I1492" s="679"/>
      <c r="J1492" s="679"/>
      <c r="K1492" s="679"/>
      <c r="L1492" s="679"/>
      <c r="M1492" s="679"/>
      <c r="N1492" s="679"/>
      <c r="O1492" s="679"/>
      <c r="P1492" s="679"/>
      <c r="Q1492" s="679"/>
      <c r="R1492" s="679"/>
    </row>
    <row r="1493" s="680" customFormat="true" ht="12.75" hidden="false" customHeight="true" outlineLevel="0" collapsed="false">
      <c r="A1493" s="278" t="s">
        <v>425</v>
      </c>
      <c r="B1493" s="686" t="n">
        <v>1164000</v>
      </c>
      <c r="C1493" s="686" t="n">
        <v>1191510</v>
      </c>
      <c r="D1493" s="686" t="n">
        <v>60521</v>
      </c>
      <c r="E1493" s="687" t="n">
        <v>5.19939862542955</v>
      </c>
      <c r="F1493" s="204" t="n">
        <v>0</v>
      </c>
      <c r="G1493" s="679"/>
      <c r="H1493" s="679"/>
      <c r="I1493" s="679"/>
      <c r="J1493" s="679"/>
      <c r="K1493" s="679"/>
      <c r="L1493" s="679"/>
      <c r="M1493" s="679"/>
      <c r="N1493" s="679"/>
      <c r="O1493" s="679"/>
      <c r="P1493" s="679"/>
      <c r="Q1493" s="679"/>
      <c r="R1493" s="679"/>
    </row>
    <row r="1494" s="689" customFormat="true" ht="12.75" hidden="false" customHeight="true" outlineLevel="0" collapsed="false">
      <c r="A1494" s="257"/>
      <c r="B1494" s="686"/>
      <c r="C1494" s="388"/>
      <c r="D1494" s="388"/>
      <c r="E1494" s="393"/>
      <c r="F1494" s="204"/>
      <c r="G1494" s="677"/>
      <c r="H1494" s="677"/>
      <c r="I1494" s="677"/>
      <c r="J1494" s="677"/>
      <c r="K1494" s="677"/>
      <c r="L1494" s="677"/>
      <c r="M1494" s="677"/>
      <c r="N1494" s="677"/>
      <c r="O1494" s="677"/>
      <c r="P1494" s="677"/>
      <c r="Q1494" s="677"/>
      <c r="R1494" s="677"/>
      <c r="S1494" s="677"/>
      <c r="T1494" s="677"/>
      <c r="U1494" s="677"/>
      <c r="V1494" s="677"/>
      <c r="W1494" s="677"/>
      <c r="X1494" s="678"/>
    </row>
    <row r="1495" s="689" customFormat="true" ht="25.5" hidden="false" customHeight="true" outlineLevel="0" collapsed="false">
      <c r="A1495" s="703" t="s">
        <v>1183</v>
      </c>
      <c r="B1495" s="388"/>
      <c r="C1495" s="388"/>
      <c r="D1495" s="388"/>
      <c r="E1495" s="393"/>
      <c r="F1495" s="204"/>
      <c r="G1495" s="677"/>
      <c r="H1495" s="677"/>
      <c r="I1495" s="677"/>
      <c r="J1495" s="677"/>
      <c r="K1495" s="677"/>
      <c r="L1495" s="677"/>
      <c r="M1495" s="677"/>
      <c r="N1495" s="677"/>
      <c r="O1495" s="677"/>
      <c r="P1495" s="677"/>
      <c r="Q1495" s="677"/>
      <c r="R1495" s="677"/>
      <c r="S1495" s="677"/>
      <c r="T1495" s="677"/>
      <c r="U1495" s="677"/>
      <c r="V1495" s="677"/>
      <c r="W1495" s="677"/>
      <c r="X1495" s="678"/>
    </row>
    <row r="1496" s="689" customFormat="true" ht="12.75" hidden="false" customHeight="true" outlineLevel="0" collapsed="false">
      <c r="A1496" s="199" t="s">
        <v>1110</v>
      </c>
      <c r="B1496" s="686" t="n">
        <v>305449</v>
      </c>
      <c r="C1496" s="686" t="n">
        <v>195241</v>
      </c>
      <c r="D1496" s="686" t="n">
        <v>195241</v>
      </c>
      <c r="E1496" s="687" t="n">
        <v>63.9193449642985</v>
      </c>
      <c r="F1496" s="204" t="n">
        <v>18998</v>
      </c>
      <c r="G1496" s="677"/>
      <c r="H1496" s="677"/>
      <c r="I1496" s="677"/>
      <c r="J1496" s="677"/>
      <c r="K1496" s="677"/>
      <c r="L1496" s="677"/>
      <c r="M1496" s="677"/>
      <c r="N1496" s="677"/>
      <c r="O1496" s="677"/>
      <c r="P1496" s="677"/>
      <c r="Q1496" s="677"/>
      <c r="R1496" s="677"/>
      <c r="S1496" s="677"/>
      <c r="T1496" s="677"/>
      <c r="U1496" s="677"/>
      <c r="V1496" s="677"/>
      <c r="W1496" s="677"/>
      <c r="X1496" s="678"/>
    </row>
    <row r="1497" s="689" customFormat="true" ht="12.75" hidden="false" customHeight="true" outlineLevel="0" collapsed="false">
      <c r="A1497" s="264" t="s">
        <v>415</v>
      </c>
      <c r="B1497" s="686" t="n">
        <v>305449</v>
      </c>
      <c r="C1497" s="686" t="n">
        <v>195241</v>
      </c>
      <c r="D1497" s="686" t="n">
        <v>195241</v>
      </c>
      <c r="E1497" s="687" t="n">
        <v>63.9193449642985</v>
      </c>
      <c r="F1497" s="204" t="n">
        <v>18998</v>
      </c>
      <c r="G1497" s="677"/>
      <c r="H1497" s="677"/>
      <c r="I1497" s="677"/>
      <c r="J1497" s="677"/>
      <c r="K1497" s="677"/>
      <c r="L1497" s="677"/>
      <c r="M1497" s="677"/>
      <c r="N1497" s="677"/>
      <c r="O1497" s="677"/>
      <c r="P1497" s="677"/>
      <c r="Q1497" s="677"/>
      <c r="R1497" s="677"/>
      <c r="S1497" s="677"/>
      <c r="T1497" s="677"/>
      <c r="U1497" s="677"/>
      <c r="V1497" s="677"/>
      <c r="W1497" s="677"/>
      <c r="X1497" s="678"/>
    </row>
    <row r="1498" s="689" customFormat="true" ht="25.5" hidden="false" customHeight="true" outlineLevel="0" collapsed="false">
      <c r="A1498" s="266" t="s">
        <v>416</v>
      </c>
      <c r="B1498" s="686" t="n">
        <v>305449</v>
      </c>
      <c r="C1498" s="686" t="n">
        <v>195241</v>
      </c>
      <c r="D1498" s="686" t="n">
        <v>195241</v>
      </c>
      <c r="E1498" s="687" t="n">
        <v>63.9193449642985</v>
      </c>
      <c r="F1498" s="204" t="n">
        <v>18998</v>
      </c>
      <c r="G1498" s="677"/>
      <c r="H1498" s="677"/>
      <c r="I1498" s="677"/>
      <c r="J1498" s="677"/>
      <c r="K1498" s="677"/>
      <c r="L1498" s="677"/>
      <c r="M1498" s="677"/>
      <c r="N1498" s="677"/>
      <c r="O1498" s="677"/>
      <c r="P1498" s="677"/>
      <c r="Q1498" s="677"/>
      <c r="R1498" s="677"/>
      <c r="S1498" s="677"/>
      <c r="T1498" s="677"/>
      <c r="U1498" s="677"/>
      <c r="V1498" s="677"/>
      <c r="W1498" s="677"/>
      <c r="X1498" s="678"/>
    </row>
    <row r="1499" s="689" customFormat="true" ht="12.75" hidden="false" customHeight="true" outlineLevel="0" collapsed="false">
      <c r="A1499" s="193" t="s">
        <v>417</v>
      </c>
      <c r="B1499" s="686" t="n">
        <v>305449</v>
      </c>
      <c r="C1499" s="686" t="n">
        <v>195241</v>
      </c>
      <c r="D1499" s="686" t="n">
        <v>98209</v>
      </c>
      <c r="E1499" s="687" t="n">
        <v>32.1523396704524</v>
      </c>
      <c r="F1499" s="204" t="n">
        <v>17817</v>
      </c>
      <c r="G1499" s="677"/>
      <c r="H1499" s="677"/>
      <c r="I1499" s="677"/>
      <c r="J1499" s="677"/>
      <c r="K1499" s="677"/>
      <c r="L1499" s="677"/>
      <c r="M1499" s="677"/>
      <c r="N1499" s="677"/>
      <c r="O1499" s="677"/>
      <c r="P1499" s="677"/>
      <c r="Q1499" s="677"/>
      <c r="R1499" s="677"/>
      <c r="S1499" s="677"/>
      <c r="T1499" s="677"/>
      <c r="U1499" s="677"/>
      <c r="V1499" s="677"/>
      <c r="W1499" s="677"/>
      <c r="X1499" s="678"/>
    </row>
    <row r="1500" s="689" customFormat="true" ht="12.75" hidden="false" customHeight="true" outlineLevel="0" collapsed="false">
      <c r="A1500" s="264" t="s">
        <v>418</v>
      </c>
      <c r="B1500" s="686" t="n">
        <v>305449</v>
      </c>
      <c r="C1500" s="686" t="n">
        <v>195241</v>
      </c>
      <c r="D1500" s="686" t="n">
        <v>98209</v>
      </c>
      <c r="E1500" s="687" t="n">
        <v>32.1523396704524</v>
      </c>
      <c r="F1500" s="204" t="n">
        <v>17817</v>
      </c>
      <c r="G1500" s="677"/>
      <c r="H1500" s="677"/>
      <c r="I1500" s="677"/>
      <c r="J1500" s="677"/>
      <c r="K1500" s="677"/>
      <c r="L1500" s="677"/>
      <c r="M1500" s="677"/>
      <c r="N1500" s="677"/>
      <c r="O1500" s="677"/>
      <c r="P1500" s="677"/>
      <c r="Q1500" s="677"/>
      <c r="R1500" s="677"/>
      <c r="S1500" s="677"/>
      <c r="T1500" s="677"/>
      <c r="U1500" s="677"/>
      <c r="V1500" s="677"/>
      <c r="W1500" s="677"/>
      <c r="X1500" s="678"/>
    </row>
    <row r="1501" s="689" customFormat="true" ht="12.75" hidden="false" customHeight="true" outlineLevel="0" collapsed="false">
      <c r="A1501" s="278" t="s">
        <v>419</v>
      </c>
      <c r="B1501" s="686" t="n">
        <v>305449</v>
      </c>
      <c r="C1501" s="686" t="n">
        <v>195241</v>
      </c>
      <c r="D1501" s="686" t="n">
        <v>98209</v>
      </c>
      <c r="E1501" s="687" t="n">
        <v>32.1523396704524</v>
      </c>
      <c r="F1501" s="204" t="n">
        <v>17817</v>
      </c>
      <c r="G1501" s="677"/>
      <c r="H1501" s="677"/>
      <c r="I1501" s="677"/>
      <c r="J1501" s="677"/>
      <c r="K1501" s="677"/>
      <c r="L1501" s="677"/>
      <c r="M1501" s="677"/>
      <c r="N1501" s="677"/>
      <c r="O1501" s="677"/>
      <c r="P1501" s="677"/>
      <c r="Q1501" s="677"/>
      <c r="R1501" s="677"/>
      <c r="S1501" s="677"/>
      <c r="T1501" s="677"/>
      <c r="U1501" s="677"/>
      <c r="V1501" s="677"/>
      <c r="W1501" s="677"/>
      <c r="X1501" s="678"/>
    </row>
    <row r="1502" s="689" customFormat="true" ht="12.75" hidden="false" customHeight="true" outlineLevel="0" collapsed="false">
      <c r="A1502" s="280" t="s">
        <v>420</v>
      </c>
      <c r="B1502" s="686" t="n">
        <v>264480</v>
      </c>
      <c r="C1502" s="686" t="n">
        <v>176949</v>
      </c>
      <c r="D1502" s="686" t="n">
        <v>92818</v>
      </c>
      <c r="E1502" s="687" t="n">
        <v>35.0945251058681</v>
      </c>
      <c r="F1502" s="204" t="n">
        <v>17787</v>
      </c>
      <c r="G1502" s="677"/>
      <c r="H1502" s="677"/>
      <c r="I1502" s="677"/>
      <c r="J1502" s="677"/>
      <c r="K1502" s="677"/>
      <c r="L1502" s="677"/>
      <c r="M1502" s="677"/>
      <c r="N1502" s="677"/>
      <c r="O1502" s="677"/>
      <c r="P1502" s="677"/>
      <c r="Q1502" s="677"/>
      <c r="R1502" s="677"/>
      <c r="S1502" s="677"/>
      <c r="T1502" s="677"/>
      <c r="U1502" s="677"/>
      <c r="V1502" s="677"/>
      <c r="W1502" s="677"/>
      <c r="X1502" s="678"/>
    </row>
    <row r="1503" s="689" customFormat="true" ht="12.75" hidden="false" customHeight="true" outlineLevel="0" collapsed="false">
      <c r="A1503" s="284" t="s">
        <v>421</v>
      </c>
      <c r="B1503" s="686" t="n">
        <v>211740</v>
      </c>
      <c r="C1503" s="686" t="n">
        <v>142032</v>
      </c>
      <c r="D1503" s="686" t="n">
        <v>73706</v>
      </c>
      <c r="E1503" s="687" t="n">
        <v>34.8096722395391</v>
      </c>
      <c r="F1503" s="204" t="n">
        <v>12092</v>
      </c>
      <c r="G1503" s="677"/>
      <c r="H1503" s="677"/>
      <c r="I1503" s="677"/>
      <c r="J1503" s="677"/>
      <c r="K1503" s="677"/>
      <c r="L1503" s="677"/>
      <c r="M1503" s="677"/>
      <c r="N1503" s="677"/>
      <c r="O1503" s="677"/>
      <c r="P1503" s="677"/>
      <c r="Q1503" s="677"/>
      <c r="R1503" s="677"/>
      <c r="S1503" s="677"/>
      <c r="T1503" s="677"/>
      <c r="U1503" s="677"/>
      <c r="V1503" s="677"/>
      <c r="W1503" s="677"/>
      <c r="X1503" s="678"/>
    </row>
    <row r="1504" s="677" customFormat="true" ht="12.75" hidden="false" customHeight="true" outlineLevel="0" collapsed="false">
      <c r="A1504" s="280" t="s">
        <v>422</v>
      </c>
      <c r="B1504" s="686" t="n">
        <v>40969</v>
      </c>
      <c r="C1504" s="686" t="n">
        <v>18292</v>
      </c>
      <c r="D1504" s="686" t="n">
        <v>5391</v>
      </c>
      <c r="E1504" s="687" t="n">
        <v>13.1587297712905</v>
      </c>
      <c r="F1504" s="204" t="n">
        <v>30</v>
      </c>
      <c r="X1504" s="678"/>
    </row>
    <row r="1505" s="680" customFormat="true" ht="12.75" hidden="false" customHeight="true" outlineLevel="0" collapsed="false">
      <c r="A1505" s="278"/>
      <c r="B1505" s="686"/>
      <c r="C1505" s="692"/>
      <c r="D1505" s="692"/>
      <c r="E1505" s="693"/>
      <c r="F1505" s="204"/>
      <c r="G1505" s="679"/>
      <c r="H1505" s="679"/>
      <c r="I1505" s="679"/>
      <c r="J1505" s="679"/>
      <c r="K1505" s="679"/>
      <c r="L1505" s="679"/>
      <c r="M1505" s="679"/>
      <c r="N1505" s="679"/>
      <c r="O1505" s="679"/>
      <c r="P1505" s="679"/>
      <c r="Q1505" s="679"/>
      <c r="R1505" s="679"/>
    </row>
    <row r="1506" s="680" customFormat="true" ht="12.75" hidden="false" customHeight="true" outlineLevel="0" collapsed="false">
      <c r="A1506" s="257" t="s">
        <v>1145</v>
      </c>
      <c r="B1506" s="686"/>
      <c r="C1506" s="388"/>
      <c r="D1506" s="388"/>
      <c r="E1506" s="393"/>
      <c r="F1506" s="204"/>
      <c r="G1506" s="679"/>
      <c r="H1506" s="679"/>
      <c r="I1506" s="679"/>
      <c r="J1506" s="679"/>
      <c r="K1506" s="679"/>
      <c r="L1506" s="679"/>
      <c r="M1506" s="679"/>
      <c r="N1506" s="679"/>
      <c r="O1506" s="679"/>
      <c r="P1506" s="679"/>
      <c r="Q1506" s="679"/>
      <c r="R1506" s="679"/>
    </row>
    <row r="1507" s="680" customFormat="true" ht="25.5" hidden="false" customHeight="true" outlineLevel="0" collapsed="false">
      <c r="A1507" s="703" t="s">
        <v>1183</v>
      </c>
      <c r="B1507" s="686"/>
      <c r="C1507" s="388"/>
      <c r="D1507" s="388"/>
      <c r="E1507" s="393"/>
      <c r="F1507" s="204"/>
      <c r="G1507" s="679"/>
      <c r="H1507" s="679"/>
      <c r="I1507" s="679"/>
      <c r="J1507" s="679"/>
      <c r="K1507" s="679"/>
      <c r="L1507" s="679"/>
      <c r="M1507" s="679"/>
      <c r="N1507" s="679"/>
      <c r="O1507" s="679"/>
      <c r="P1507" s="679"/>
      <c r="Q1507" s="679"/>
      <c r="R1507" s="679"/>
    </row>
    <row r="1508" s="680" customFormat="true" ht="12.75" hidden="false" customHeight="true" outlineLevel="0" collapsed="false">
      <c r="A1508" s="199" t="s">
        <v>1110</v>
      </c>
      <c r="B1508" s="204" t="n">
        <v>589318</v>
      </c>
      <c r="C1508" s="204" t="n">
        <v>337318</v>
      </c>
      <c r="D1508" s="204" t="n">
        <v>110715</v>
      </c>
      <c r="E1508" s="205" t="n">
        <v>18.7869707017264</v>
      </c>
      <c r="F1508" s="204" t="n">
        <v>83895</v>
      </c>
      <c r="G1508" s="679"/>
      <c r="H1508" s="679"/>
      <c r="I1508" s="679"/>
      <c r="J1508" s="679"/>
      <c r="K1508" s="679"/>
      <c r="L1508" s="679"/>
      <c r="M1508" s="679"/>
      <c r="N1508" s="679"/>
      <c r="O1508" s="679"/>
      <c r="P1508" s="679"/>
      <c r="Q1508" s="679"/>
      <c r="R1508" s="679"/>
    </row>
    <row r="1509" s="680" customFormat="true" ht="12.75" hidden="false" customHeight="true" outlineLevel="0" collapsed="false">
      <c r="A1509" s="264" t="s">
        <v>431</v>
      </c>
      <c r="B1509" s="204" t="n">
        <v>520554</v>
      </c>
      <c r="C1509" s="204" t="n">
        <v>300000</v>
      </c>
      <c r="D1509" s="204" t="n">
        <v>73397</v>
      </c>
      <c r="E1509" s="205" t="n">
        <v>14.099785997226</v>
      </c>
      <c r="F1509" s="204" t="n">
        <v>73397</v>
      </c>
      <c r="G1509" s="679"/>
      <c r="H1509" s="679"/>
      <c r="I1509" s="679"/>
      <c r="J1509" s="679"/>
      <c r="K1509" s="679"/>
      <c r="L1509" s="679"/>
      <c r="M1509" s="679"/>
      <c r="N1509" s="679"/>
      <c r="O1509" s="679"/>
      <c r="P1509" s="679"/>
      <c r="Q1509" s="679"/>
      <c r="R1509" s="679"/>
    </row>
    <row r="1510" s="680" customFormat="true" ht="12.75" hidden="false" customHeight="true" outlineLevel="0" collapsed="false">
      <c r="A1510" s="264" t="s">
        <v>503</v>
      </c>
      <c r="B1510" s="204" t="n">
        <v>520554</v>
      </c>
      <c r="C1510" s="204" t="n">
        <v>300000</v>
      </c>
      <c r="D1510" s="204" t="n">
        <v>0</v>
      </c>
      <c r="E1510" s="205" t="n">
        <v>0</v>
      </c>
      <c r="F1510" s="204" t="n">
        <v>0</v>
      </c>
      <c r="G1510" s="679"/>
      <c r="H1510" s="679"/>
      <c r="I1510" s="679"/>
      <c r="J1510" s="679"/>
      <c r="K1510" s="679"/>
      <c r="L1510" s="679"/>
      <c r="M1510" s="679"/>
      <c r="N1510" s="679"/>
      <c r="O1510" s="679"/>
      <c r="P1510" s="679"/>
      <c r="Q1510" s="679"/>
      <c r="R1510" s="679"/>
    </row>
    <row r="1511" s="680" customFormat="true" ht="12.75" hidden="false" customHeight="true" outlineLevel="0" collapsed="false">
      <c r="A1511" s="264" t="s">
        <v>415</v>
      </c>
      <c r="B1511" s="204" t="n">
        <v>68764</v>
      </c>
      <c r="C1511" s="204" t="n">
        <v>37318</v>
      </c>
      <c r="D1511" s="204" t="n">
        <v>37318</v>
      </c>
      <c r="E1511" s="205" t="n">
        <v>54.2696759932523</v>
      </c>
      <c r="F1511" s="204" t="n">
        <v>10498</v>
      </c>
      <c r="G1511" s="679"/>
      <c r="H1511" s="679"/>
      <c r="I1511" s="679"/>
      <c r="J1511" s="679"/>
      <c r="K1511" s="679"/>
      <c r="L1511" s="679"/>
      <c r="M1511" s="679"/>
      <c r="N1511" s="679"/>
      <c r="O1511" s="679"/>
      <c r="P1511" s="679"/>
      <c r="Q1511" s="679"/>
      <c r="R1511" s="679"/>
    </row>
    <row r="1512" s="680" customFormat="true" ht="25.5" hidden="false" customHeight="true" outlineLevel="0" collapsed="false">
      <c r="A1512" s="266" t="s">
        <v>416</v>
      </c>
      <c r="B1512" s="204" t="n">
        <v>68764</v>
      </c>
      <c r="C1512" s="204" t="n">
        <v>37318</v>
      </c>
      <c r="D1512" s="204" t="n">
        <v>37318</v>
      </c>
      <c r="E1512" s="205" t="n">
        <v>54.2696759932523</v>
      </c>
      <c r="F1512" s="204" t="n">
        <v>10498</v>
      </c>
      <c r="G1512" s="679"/>
      <c r="H1512" s="679"/>
      <c r="I1512" s="679"/>
      <c r="J1512" s="679"/>
      <c r="K1512" s="679"/>
      <c r="L1512" s="679"/>
      <c r="M1512" s="679"/>
      <c r="N1512" s="679"/>
      <c r="O1512" s="679"/>
      <c r="P1512" s="679"/>
      <c r="Q1512" s="679"/>
      <c r="R1512" s="679"/>
    </row>
    <row r="1513" s="680" customFormat="true" ht="12.75" hidden="false" customHeight="true" outlineLevel="0" collapsed="false">
      <c r="A1513" s="193" t="s">
        <v>417</v>
      </c>
      <c r="B1513" s="204" t="n">
        <v>589318</v>
      </c>
      <c r="C1513" s="204" t="n">
        <v>337318</v>
      </c>
      <c r="D1513" s="204" t="n">
        <v>88530</v>
      </c>
      <c r="E1513" s="205" t="n">
        <v>15.0224496791206</v>
      </c>
      <c r="F1513" s="204" t="n">
        <v>74682</v>
      </c>
      <c r="G1513" s="679"/>
      <c r="H1513" s="679"/>
      <c r="I1513" s="679"/>
      <c r="J1513" s="679"/>
      <c r="K1513" s="679"/>
      <c r="L1513" s="679"/>
      <c r="M1513" s="679"/>
      <c r="N1513" s="679"/>
      <c r="O1513" s="679"/>
      <c r="P1513" s="679"/>
      <c r="Q1513" s="679"/>
      <c r="R1513" s="679"/>
    </row>
    <row r="1514" s="680" customFormat="true" ht="12.75" hidden="false" customHeight="true" outlineLevel="0" collapsed="false">
      <c r="A1514" s="264" t="s">
        <v>418</v>
      </c>
      <c r="B1514" s="204" t="n">
        <v>589318</v>
      </c>
      <c r="C1514" s="204" t="n">
        <v>337318</v>
      </c>
      <c r="D1514" s="204" t="n">
        <v>88530</v>
      </c>
      <c r="E1514" s="205" t="n">
        <v>15.0224496791206</v>
      </c>
      <c r="F1514" s="204" t="n">
        <v>74682</v>
      </c>
      <c r="G1514" s="679"/>
      <c r="H1514" s="679"/>
      <c r="I1514" s="679"/>
      <c r="J1514" s="679"/>
      <c r="K1514" s="679"/>
      <c r="L1514" s="679"/>
      <c r="M1514" s="679"/>
      <c r="N1514" s="679"/>
      <c r="O1514" s="679"/>
      <c r="P1514" s="679"/>
      <c r="Q1514" s="679"/>
      <c r="R1514" s="679"/>
    </row>
    <row r="1515" s="680" customFormat="true" ht="12.75" hidden="false" customHeight="true" outlineLevel="0" collapsed="false">
      <c r="A1515" s="278" t="s">
        <v>419</v>
      </c>
      <c r="B1515" s="204" t="n">
        <v>68764</v>
      </c>
      <c r="C1515" s="204" t="n">
        <v>37318</v>
      </c>
      <c r="D1515" s="204" t="n">
        <v>15133</v>
      </c>
      <c r="E1515" s="205" t="n">
        <v>22.0071549066372</v>
      </c>
      <c r="F1515" s="204" t="n">
        <v>1285</v>
      </c>
      <c r="G1515" s="679"/>
      <c r="H1515" s="679"/>
      <c r="I1515" s="679"/>
      <c r="J1515" s="679"/>
      <c r="K1515" s="679"/>
      <c r="L1515" s="679"/>
      <c r="M1515" s="679"/>
      <c r="N1515" s="679"/>
      <c r="O1515" s="679"/>
      <c r="P1515" s="679"/>
      <c r="Q1515" s="679"/>
      <c r="R1515" s="679"/>
    </row>
    <row r="1516" s="680" customFormat="true" ht="12.75" hidden="false" customHeight="true" outlineLevel="0" collapsed="false">
      <c r="A1516" s="280" t="s">
        <v>420</v>
      </c>
      <c r="B1516" s="204" t="n">
        <v>37525</v>
      </c>
      <c r="C1516" s="204" t="n">
        <v>20006</v>
      </c>
      <c r="D1516" s="204" t="n">
        <v>9742</v>
      </c>
      <c r="E1516" s="205" t="n">
        <v>25.9613590939374</v>
      </c>
      <c r="F1516" s="204" t="n">
        <v>1255</v>
      </c>
      <c r="G1516" s="679"/>
      <c r="H1516" s="679"/>
      <c r="I1516" s="679"/>
      <c r="J1516" s="679"/>
      <c r="K1516" s="679"/>
      <c r="L1516" s="679"/>
      <c r="M1516" s="679"/>
      <c r="N1516" s="679"/>
      <c r="O1516" s="679"/>
      <c r="P1516" s="679"/>
      <c r="Q1516" s="679"/>
      <c r="R1516" s="679"/>
    </row>
    <row r="1517" s="680" customFormat="true" ht="12.75" hidden="false" customHeight="true" outlineLevel="0" collapsed="false">
      <c r="A1517" s="284" t="s">
        <v>421</v>
      </c>
      <c r="B1517" s="204" t="n">
        <v>30240</v>
      </c>
      <c r="C1517" s="204" t="n">
        <v>16064</v>
      </c>
      <c r="D1517" s="204" t="n">
        <v>7327</v>
      </c>
      <c r="E1517" s="205" t="n">
        <v>24.2294973544974</v>
      </c>
      <c r="F1517" s="204" t="n">
        <v>1050</v>
      </c>
      <c r="G1517" s="679"/>
      <c r="H1517" s="679"/>
      <c r="I1517" s="679"/>
      <c r="J1517" s="679"/>
      <c r="K1517" s="679"/>
      <c r="L1517" s="679"/>
      <c r="M1517" s="679"/>
      <c r="N1517" s="679"/>
      <c r="O1517" s="679"/>
      <c r="P1517" s="679"/>
      <c r="Q1517" s="679"/>
      <c r="R1517" s="679"/>
    </row>
    <row r="1518" s="680" customFormat="true" ht="12.75" hidden="false" customHeight="true" outlineLevel="0" collapsed="false">
      <c r="A1518" s="280" t="s">
        <v>422</v>
      </c>
      <c r="B1518" s="204" t="n">
        <v>31239</v>
      </c>
      <c r="C1518" s="204" t="n">
        <v>17312</v>
      </c>
      <c r="D1518" s="204" t="n">
        <v>5391</v>
      </c>
      <c r="E1518" s="205" t="n">
        <v>17.2572745606453</v>
      </c>
      <c r="F1518" s="204" t="n">
        <v>30</v>
      </c>
      <c r="G1518" s="679"/>
      <c r="H1518" s="679"/>
      <c r="I1518" s="679"/>
      <c r="J1518" s="679"/>
      <c r="K1518" s="679"/>
      <c r="L1518" s="679"/>
      <c r="M1518" s="679"/>
      <c r="N1518" s="679"/>
      <c r="O1518" s="679"/>
      <c r="P1518" s="679"/>
      <c r="Q1518" s="679"/>
      <c r="R1518" s="679"/>
    </row>
    <row r="1519" s="680" customFormat="true" ht="12.75" hidden="false" customHeight="true" outlineLevel="0" collapsed="false">
      <c r="A1519" s="278" t="s">
        <v>367</v>
      </c>
      <c r="B1519" s="204" t="n">
        <v>520554</v>
      </c>
      <c r="C1519" s="204" t="n">
        <v>300000</v>
      </c>
      <c r="D1519" s="204" t="n">
        <v>73397</v>
      </c>
      <c r="E1519" s="205" t="n">
        <v>14.099785997226</v>
      </c>
      <c r="F1519" s="204" t="n">
        <v>73397</v>
      </c>
      <c r="G1519" s="679"/>
      <c r="H1519" s="679"/>
      <c r="I1519" s="679"/>
      <c r="J1519" s="679"/>
      <c r="K1519" s="679"/>
      <c r="L1519" s="679"/>
      <c r="M1519" s="679"/>
      <c r="N1519" s="679"/>
      <c r="O1519" s="679"/>
      <c r="P1519" s="679"/>
      <c r="Q1519" s="679"/>
      <c r="R1519" s="679"/>
    </row>
    <row r="1520" s="680" customFormat="true" ht="12.75" hidden="false" customHeight="true" outlineLevel="0" collapsed="false">
      <c r="A1520" s="278" t="s">
        <v>451</v>
      </c>
      <c r="B1520" s="204" t="n">
        <v>520554</v>
      </c>
      <c r="C1520" s="204" t="n">
        <v>300000</v>
      </c>
      <c r="D1520" s="204" t="n">
        <v>73397</v>
      </c>
      <c r="E1520" s="205" t="n">
        <v>14.099785997226</v>
      </c>
      <c r="F1520" s="204" t="n">
        <v>73397</v>
      </c>
      <c r="G1520" s="679"/>
      <c r="H1520" s="679"/>
      <c r="I1520" s="679"/>
      <c r="J1520" s="679"/>
      <c r="K1520" s="679"/>
      <c r="L1520" s="679"/>
      <c r="M1520" s="679"/>
      <c r="N1520" s="679"/>
      <c r="O1520" s="679"/>
      <c r="P1520" s="679"/>
      <c r="Q1520" s="679"/>
      <c r="R1520" s="679"/>
    </row>
    <row r="1521" s="680" customFormat="true" ht="25.5" hidden="false" customHeight="true" outlineLevel="0" collapsed="false">
      <c r="A1521" s="291" t="s">
        <v>1184</v>
      </c>
      <c r="B1521" s="204" t="n">
        <v>520554</v>
      </c>
      <c r="C1521" s="204" t="n">
        <v>300000</v>
      </c>
      <c r="D1521" s="204" t="n">
        <v>73397</v>
      </c>
      <c r="E1521" s="205" t="n">
        <v>14.099785997226</v>
      </c>
      <c r="F1521" s="204" t="n">
        <v>73397</v>
      </c>
      <c r="G1521" s="679"/>
      <c r="H1521" s="679"/>
      <c r="I1521" s="679"/>
      <c r="J1521" s="679"/>
      <c r="K1521" s="679"/>
      <c r="L1521" s="679"/>
      <c r="M1521" s="679"/>
      <c r="N1521" s="679"/>
      <c r="O1521" s="679"/>
      <c r="P1521" s="679"/>
      <c r="Q1521" s="679"/>
      <c r="R1521" s="679"/>
    </row>
    <row r="1522" s="680" customFormat="true" ht="15" hidden="false" customHeight="true" outlineLevel="0" collapsed="false">
      <c r="A1522" s="291"/>
      <c r="B1522" s="204"/>
      <c r="C1522" s="204"/>
      <c r="D1522" s="204"/>
      <c r="E1522" s="205"/>
      <c r="F1522" s="204"/>
      <c r="G1522" s="679"/>
      <c r="H1522" s="679"/>
      <c r="I1522" s="679"/>
      <c r="J1522" s="679"/>
      <c r="K1522" s="679"/>
      <c r="L1522" s="679"/>
      <c r="M1522" s="679"/>
      <c r="N1522" s="679"/>
      <c r="O1522" s="679"/>
      <c r="P1522" s="679"/>
      <c r="Q1522" s="679"/>
      <c r="R1522" s="679"/>
    </row>
    <row r="1523" s="680" customFormat="true" ht="12.75" hidden="false" customHeight="true" outlineLevel="0" collapsed="false">
      <c r="A1523" s="257" t="s">
        <v>1133</v>
      </c>
      <c r="B1523" s="204"/>
      <c r="C1523" s="204"/>
      <c r="D1523" s="204"/>
      <c r="E1523" s="205"/>
      <c r="F1523" s="204"/>
      <c r="G1523" s="679"/>
      <c r="H1523" s="679"/>
      <c r="I1523" s="679"/>
      <c r="J1523" s="679"/>
      <c r="K1523" s="679"/>
      <c r="L1523" s="679"/>
      <c r="M1523" s="679"/>
      <c r="N1523" s="679"/>
      <c r="O1523" s="679"/>
      <c r="P1523" s="679"/>
      <c r="Q1523" s="679"/>
      <c r="R1523" s="679"/>
    </row>
    <row r="1524" s="680" customFormat="true" ht="25.5" hidden="false" customHeight="true" outlineLevel="0" collapsed="false">
      <c r="A1524" s="703" t="s">
        <v>1183</v>
      </c>
      <c r="B1524" s="686"/>
      <c r="C1524" s="388"/>
      <c r="D1524" s="388"/>
      <c r="E1524" s="393"/>
      <c r="F1524" s="204"/>
      <c r="G1524" s="679"/>
      <c r="H1524" s="679"/>
      <c r="I1524" s="679"/>
      <c r="J1524" s="679"/>
      <c r="K1524" s="679"/>
      <c r="L1524" s="679"/>
      <c r="M1524" s="679"/>
      <c r="N1524" s="679"/>
      <c r="O1524" s="679"/>
      <c r="P1524" s="679"/>
      <c r="Q1524" s="679"/>
      <c r="R1524" s="679"/>
    </row>
    <row r="1525" s="680" customFormat="true" ht="12.75" hidden="false" customHeight="true" outlineLevel="0" collapsed="false">
      <c r="A1525" s="199" t="s">
        <v>1110</v>
      </c>
      <c r="B1525" s="686" t="n">
        <v>8866</v>
      </c>
      <c r="C1525" s="686" t="n">
        <v>6086</v>
      </c>
      <c r="D1525" s="686" t="n">
        <v>6086</v>
      </c>
      <c r="E1525" s="687" t="n">
        <v>68.6442589668396</v>
      </c>
      <c r="F1525" s="204" t="n">
        <v>2348</v>
      </c>
      <c r="G1525" s="679"/>
      <c r="H1525" s="679"/>
      <c r="I1525" s="679"/>
      <c r="J1525" s="679"/>
      <c r="K1525" s="679"/>
      <c r="L1525" s="679"/>
      <c r="M1525" s="679"/>
      <c r="N1525" s="679"/>
      <c r="O1525" s="679"/>
      <c r="P1525" s="679"/>
      <c r="Q1525" s="679"/>
      <c r="R1525" s="679"/>
    </row>
    <row r="1526" s="680" customFormat="true" ht="12.75" hidden="false" customHeight="true" outlineLevel="0" collapsed="false">
      <c r="A1526" s="264" t="s">
        <v>415</v>
      </c>
      <c r="B1526" s="686" t="n">
        <v>8866</v>
      </c>
      <c r="C1526" s="686" t="n">
        <v>6086</v>
      </c>
      <c r="D1526" s="686" t="n">
        <v>6086</v>
      </c>
      <c r="E1526" s="687" t="n">
        <v>68.6442589668396</v>
      </c>
      <c r="F1526" s="204" t="n">
        <v>2348</v>
      </c>
      <c r="G1526" s="679"/>
      <c r="H1526" s="679"/>
      <c r="I1526" s="679"/>
      <c r="J1526" s="679"/>
      <c r="K1526" s="679"/>
      <c r="L1526" s="679"/>
      <c r="M1526" s="679"/>
      <c r="N1526" s="679"/>
      <c r="O1526" s="679"/>
      <c r="P1526" s="679"/>
      <c r="Q1526" s="679"/>
      <c r="R1526" s="679"/>
    </row>
    <row r="1527" s="680" customFormat="true" ht="25.5" hidden="false" customHeight="true" outlineLevel="0" collapsed="false">
      <c r="A1527" s="266" t="s">
        <v>416</v>
      </c>
      <c r="B1527" s="686" t="n">
        <v>8866</v>
      </c>
      <c r="C1527" s="686" t="n">
        <v>6086</v>
      </c>
      <c r="D1527" s="686" t="n">
        <v>6086</v>
      </c>
      <c r="E1527" s="687" t="n">
        <v>68.6442589668396</v>
      </c>
      <c r="F1527" s="204" t="n">
        <v>2348</v>
      </c>
      <c r="G1527" s="679"/>
      <c r="H1527" s="679"/>
      <c r="I1527" s="679"/>
      <c r="J1527" s="679"/>
      <c r="K1527" s="679"/>
      <c r="L1527" s="679"/>
      <c r="M1527" s="679"/>
      <c r="N1527" s="679"/>
      <c r="O1527" s="679"/>
      <c r="P1527" s="679"/>
      <c r="Q1527" s="679"/>
      <c r="R1527" s="679"/>
    </row>
    <row r="1528" s="680" customFormat="true" ht="12.75" hidden="false" customHeight="true" outlineLevel="0" collapsed="false">
      <c r="A1528" s="193" t="s">
        <v>417</v>
      </c>
      <c r="B1528" s="686" t="n">
        <v>8866</v>
      </c>
      <c r="C1528" s="686" t="n">
        <v>6086</v>
      </c>
      <c r="D1528" s="686" t="n">
        <v>3555</v>
      </c>
      <c r="E1528" s="687" t="n">
        <v>40.0969997744191</v>
      </c>
      <c r="F1528" s="204" t="n">
        <v>1706</v>
      </c>
      <c r="G1528" s="679"/>
      <c r="H1528" s="679"/>
      <c r="I1528" s="679"/>
      <c r="J1528" s="679"/>
      <c r="K1528" s="679"/>
      <c r="L1528" s="679"/>
      <c r="M1528" s="679"/>
      <c r="N1528" s="679"/>
      <c r="O1528" s="679"/>
      <c r="P1528" s="679"/>
      <c r="Q1528" s="679"/>
      <c r="R1528" s="679"/>
    </row>
    <row r="1529" s="680" customFormat="true" ht="12.75" hidden="false" customHeight="true" outlineLevel="0" collapsed="false">
      <c r="A1529" s="264" t="s">
        <v>418</v>
      </c>
      <c r="B1529" s="686" t="n">
        <v>8866</v>
      </c>
      <c r="C1529" s="686" t="n">
        <v>6086</v>
      </c>
      <c r="D1529" s="686" t="n">
        <v>3555</v>
      </c>
      <c r="E1529" s="687" t="n">
        <v>40.0969997744191</v>
      </c>
      <c r="F1529" s="204" t="n">
        <v>1706</v>
      </c>
      <c r="G1529" s="679"/>
      <c r="H1529" s="679"/>
      <c r="I1529" s="679"/>
      <c r="J1529" s="679"/>
      <c r="K1529" s="679"/>
      <c r="L1529" s="679"/>
      <c r="M1529" s="679"/>
      <c r="N1529" s="679"/>
      <c r="O1529" s="679"/>
      <c r="P1529" s="679"/>
      <c r="Q1529" s="679"/>
      <c r="R1529" s="679"/>
    </row>
    <row r="1530" s="680" customFormat="true" ht="12.75" hidden="false" customHeight="true" outlineLevel="0" collapsed="false">
      <c r="A1530" s="278" t="s">
        <v>419</v>
      </c>
      <c r="B1530" s="686" t="n">
        <v>8866</v>
      </c>
      <c r="C1530" s="686" t="n">
        <v>6086</v>
      </c>
      <c r="D1530" s="686" t="n">
        <v>3555</v>
      </c>
      <c r="E1530" s="687" t="n">
        <v>40.0969997744191</v>
      </c>
      <c r="F1530" s="204" t="n">
        <v>1706</v>
      </c>
      <c r="G1530" s="679"/>
      <c r="H1530" s="679"/>
      <c r="I1530" s="679"/>
      <c r="J1530" s="679"/>
      <c r="K1530" s="679"/>
      <c r="L1530" s="679"/>
      <c r="M1530" s="679"/>
      <c r="N1530" s="679"/>
      <c r="O1530" s="679"/>
      <c r="P1530" s="679"/>
      <c r="Q1530" s="679"/>
      <c r="R1530" s="679"/>
    </row>
    <row r="1531" s="680" customFormat="true" ht="12.75" hidden="false" customHeight="true" outlineLevel="0" collapsed="false">
      <c r="A1531" s="280" t="s">
        <v>420</v>
      </c>
      <c r="B1531" s="686" t="n">
        <v>8866</v>
      </c>
      <c r="C1531" s="686" t="n">
        <v>6086</v>
      </c>
      <c r="D1531" s="686" t="n">
        <v>3555</v>
      </c>
      <c r="E1531" s="687" t="n">
        <v>40.0969997744191</v>
      </c>
      <c r="F1531" s="204" t="n">
        <v>1706</v>
      </c>
      <c r="G1531" s="679"/>
      <c r="H1531" s="679"/>
      <c r="I1531" s="679"/>
      <c r="J1531" s="679"/>
      <c r="K1531" s="679"/>
      <c r="L1531" s="679"/>
      <c r="M1531" s="679"/>
      <c r="N1531" s="679"/>
      <c r="O1531" s="679"/>
      <c r="P1531" s="679"/>
      <c r="Q1531" s="679"/>
      <c r="R1531" s="679"/>
    </row>
    <row r="1532" s="680" customFormat="true" ht="12.75" hidden="false" customHeight="true" outlineLevel="0" collapsed="false">
      <c r="A1532" s="284" t="s">
        <v>421</v>
      </c>
      <c r="B1532" s="686" t="n">
        <v>7145</v>
      </c>
      <c r="C1532" s="686" t="n">
        <v>4905</v>
      </c>
      <c r="D1532" s="686" t="n">
        <v>2790</v>
      </c>
      <c r="E1532" s="687" t="n">
        <v>39.0482855143457</v>
      </c>
      <c r="F1532" s="204" t="n">
        <v>1300</v>
      </c>
      <c r="G1532" s="679"/>
      <c r="H1532" s="679"/>
      <c r="I1532" s="679"/>
      <c r="J1532" s="679"/>
      <c r="K1532" s="679"/>
      <c r="L1532" s="679"/>
      <c r="M1532" s="679"/>
      <c r="N1532" s="679"/>
      <c r="O1532" s="679"/>
      <c r="P1532" s="679"/>
      <c r="Q1532" s="679"/>
      <c r="R1532" s="679"/>
    </row>
    <row r="1533" s="680" customFormat="true" ht="12.75" hidden="true" customHeight="true" outlineLevel="0" collapsed="false">
      <c r="A1533" s="280" t="s">
        <v>422</v>
      </c>
      <c r="B1533" s="686" t="n">
        <v>0</v>
      </c>
      <c r="C1533" s="686" t="n">
        <v>0</v>
      </c>
      <c r="D1533" s="686" t="n">
        <v>0</v>
      </c>
      <c r="E1533" s="687" t="n">
        <v>0</v>
      </c>
      <c r="F1533" s="204" t="n">
        <v>0</v>
      </c>
      <c r="G1533" s="679"/>
      <c r="H1533" s="679"/>
      <c r="I1533" s="679"/>
      <c r="J1533" s="679"/>
      <c r="K1533" s="679"/>
      <c r="L1533" s="679"/>
      <c r="M1533" s="679"/>
      <c r="N1533" s="679"/>
      <c r="O1533" s="679"/>
      <c r="P1533" s="679"/>
      <c r="Q1533" s="679"/>
      <c r="R1533" s="679"/>
    </row>
    <row r="1534" s="680" customFormat="true" ht="15" hidden="false" customHeight="true" outlineLevel="0" collapsed="false">
      <c r="A1534" s="280"/>
      <c r="B1534" s="686"/>
      <c r="C1534" s="686"/>
      <c r="D1534" s="686"/>
      <c r="E1534" s="687"/>
      <c r="F1534" s="204"/>
      <c r="G1534" s="679"/>
      <c r="H1534" s="679"/>
      <c r="I1534" s="679"/>
      <c r="J1534" s="679"/>
      <c r="K1534" s="679"/>
      <c r="L1534" s="679"/>
      <c r="M1534" s="679"/>
      <c r="N1534" s="679"/>
      <c r="O1534" s="679"/>
      <c r="P1534" s="679"/>
      <c r="Q1534" s="679"/>
      <c r="R1534" s="679"/>
    </row>
    <row r="1535" s="680" customFormat="true" ht="12.75" hidden="false" customHeight="true" outlineLevel="0" collapsed="false">
      <c r="A1535" s="257" t="s">
        <v>666</v>
      </c>
      <c r="B1535" s="204"/>
      <c r="C1535" s="204"/>
      <c r="D1535" s="204"/>
      <c r="E1535" s="205"/>
      <c r="F1535" s="204"/>
      <c r="G1535" s="679"/>
      <c r="H1535" s="679"/>
      <c r="I1535" s="679"/>
      <c r="J1535" s="679"/>
      <c r="K1535" s="679"/>
      <c r="L1535" s="679"/>
      <c r="M1535" s="679"/>
      <c r="N1535" s="679"/>
      <c r="O1535" s="679"/>
      <c r="P1535" s="679"/>
      <c r="Q1535" s="679"/>
      <c r="R1535" s="679"/>
    </row>
    <row r="1536" s="680" customFormat="true" ht="25.5" hidden="false" customHeight="true" outlineLevel="0" collapsed="false">
      <c r="A1536" s="703" t="s">
        <v>1183</v>
      </c>
      <c r="B1536" s="686"/>
      <c r="C1536" s="388"/>
      <c r="D1536" s="388"/>
      <c r="E1536" s="393"/>
      <c r="F1536" s="204"/>
      <c r="G1536" s="679"/>
      <c r="H1536" s="679"/>
      <c r="I1536" s="679"/>
      <c r="J1536" s="679"/>
      <c r="K1536" s="679"/>
      <c r="L1536" s="679"/>
      <c r="M1536" s="679"/>
      <c r="N1536" s="679"/>
      <c r="O1536" s="679"/>
      <c r="P1536" s="679"/>
      <c r="Q1536" s="679"/>
      <c r="R1536" s="679"/>
    </row>
    <row r="1537" s="680" customFormat="true" ht="12.75" hidden="false" customHeight="true" outlineLevel="0" collapsed="false">
      <c r="A1537" s="199" t="s">
        <v>1110</v>
      </c>
      <c r="B1537" s="686" t="n">
        <v>30020</v>
      </c>
      <c r="C1537" s="686" t="n">
        <v>26028</v>
      </c>
      <c r="D1537" s="686" t="n">
        <v>26028</v>
      </c>
      <c r="E1537" s="687" t="n">
        <v>86.7021985343105</v>
      </c>
      <c r="F1537" s="204" t="n">
        <v>804</v>
      </c>
      <c r="G1537" s="679"/>
      <c r="H1537" s="679"/>
      <c r="I1537" s="679"/>
      <c r="J1537" s="679"/>
      <c r="K1537" s="679"/>
      <c r="L1537" s="679"/>
      <c r="M1537" s="679"/>
      <c r="N1537" s="679"/>
      <c r="O1537" s="679"/>
      <c r="P1537" s="679"/>
      <c r="Q1537" s="679"/>
      <c r="R1537" s="679"/>
    </row>
    <row r="1538" s="680" customFormat="true" ht="12.75" hidden="false" customHeight="true" outlineLevel="0" collapsed="false">
      <c r="A1538" s="264" t="s">
        <v>415</v>
      </c>
      <c r="B1538" s="686" t="n">
        <v>30020</v>
      </c>
      <c r="C1538" s="686" t="n">
        <v>26028</v>
      </c>
      <c r="D1538" s="686" t="n">
        <v>26028</v>
      </c>
      <c r="E1538" s="687" t="n">
        <v>86.7021985343105</v>
      </c>
      <c r="F1538" s="204" t="n">
        <v>804</v>
      </c>
      <c r="G1538" s="679"/>
      <c r="H1538" s="679"/>
      <c r="I1538" s="679"/>
      <c r="J1538" s="679"/>
      <c r="K1538" s="679"/>
      <c r="L1538" s="679"/>
      <c r="M1538" s="679"/>
      <c r="N1538" s="679"/>
      <c r="O1538" s="679"/>
      <c r="P1538" s="679"/>
      <c r="Q1538" s="679"/>
      <c r="R1538" s="679"/>
    </row>
    <row r="1539" s="680" customFormat="true" ht="25.5" hidden="false" customHeight="true" outlineLevel="0" collapsed="false">
      <c r="A1539" s="266" t="s">
        <v>416</v>
      </c>
      <c r="B1539" s="686" t="n">
        <v>30020</v>
      </c>
      <c r="C1539" s="686" t="n">
        <v>26028</v>
      </c>
      <c r="D1539" s="686" t="n">
        <v>26028</v>
      </c>
      <c r="E1539" s="687" t="n">
        <v>86.7021985343105</v>
      </c>
      <c r="F1539" s="204" t="n">
        <v>804</v>
      </c>
      <c r="G1539" s="679"/>
      <c r="H1539" s="679"/>
      <c r="I1539" s="679"/>
      <c r="J1539" s="679"/>
      <c r="K1539" s="679"/>
      <c r="L1539" s="679"/>
      <c r="M1539" s="679"/>
      <c r="N1539" s="679"/>
      <c r="O1539" s="679"/>
      <c r="P1539" s="679"/>
      <c r="Q1539" s="679"/>
      <c r="R1539" s="679"/>
    </row>
    <row r="1540" s="680" customFormat="true" ht="12.75" hidden="false" customHeight="true" outlineLevel="0" collapsed="false">
      <c r="A1540" s="193" t="s">
        <v>417</v>
      </c>
      <c r="B1540" s="686" t="n">
        <v>30020</v>
      </c>
      <c r="C1540" s="686" t="n">
        <v>26028</v>
      </c>
      <c r="D1540" s="686" t="n">
        <v>13987</v>
      </c>
      <c r="E1540" s="687" t="n">
        <v>46.5922718187875</v>
      </c>
      <c r="F1540" s="204" t="n">
        <v>5098</v>
      </c>
      <c r="G1540" s="679"/>
      <c r="H1540" s="679"/>
      <c r="I1540" s="679"/>
      <c r="J1540" s="679"/>
      <c r="K1540" s="679"/>
      <c r="L1540" s="679"/>
      <c r="M1540" s="679"/>
      <c r="N1540" s="679"/>
      <c r="O1540" s="679"/>
      <c r="P1540" s="679"/>
      <c r="Q1540" s="679"/>
      <c r="R1540" s="679"/>
    </row>
    <row r="1541" s="680" customFormat="true" ht="12.75" hidden="false" customHeight="true" outlineLevel="0" collapsed="false">
      <c r="A1541" s="264" t="s">
        <v>418</v>
      </c>
      <c r="B1541" s="686" t="n">
        <v>30020</v>
      </c>
      <c r="C1541" s="686" t="n">
        <v>26028</v>
      </c>
      <c r="D1541" s="686" t="n">
        <v>13987</v>
      </c>
      <c r="E1541" s="687" t="n">
        <v>46.5922718187875</v>
      </c>
      <c r="F1541" s="204" t="n">
        <v>5098</v>
      </c>
      <c r="G1541" s="679"/>
      <c r="H1541" s="679"/>
      <c r="I1541" s="679"/>
      <c r="J1541" s="679"/>
      <c r="K1541" s="679"/>
      <c r="L1541" s="679"/>
      <c r="M1541" s="679"/>
      <c r="N1541" s="679"/>
      <c r="O1541" s="679"/>
      <c r="P1541" s="679"/>
      <c r="Q1541" s="679"/>
      <c r="R1541" s="679"/>
    </row>
    <row r="1542" s="680" customFormat="true" ht="12.75" hidden="false" customHeight="true" outlineLevel="0" collapsed="false">
      <c r="A1542" s="278" t="s">
        <v>419</v>
      </c>
      <c r="B1542" s="686" t="n">
        <v>30020</v>
      </c>
      <c r="C1542" s="686" t="n">
        <v>26028</v>
      </c>
      <c r="D1542" s="686" t="n">
        <v>13987</v>
      </c>
      <c r="E1542" s="687" t="n">
        <v>46.5922718187875</v>
      </c>
      <c r="F1542" s="204" t="n">
        <v>5098</v>
      </c>
      <c r="G1542" s="679"/>
      <c r="H1542" s="679"/>
      <c r="I1542" s="679"/>
      <c r="J1542" s="679"/>
      <c r="K1542" s="679"/>
      <c r="L1542" s="679"/>
      <c r="M1542" s="679"/>
      <c r="N1542" s="679"/>
      <c r="O1542" s="679"/>
      <c r="P1542" s="679"/>
      <c r="Q1542" s="679"/>
      <c r="R1542" s="679"/>
    </row>
    <row r="1543" s="680" customFormat="true" ht="12.75" hidden="false" customHeight="true" outlineLevel="0" collapsed="false">
      <c r="A1543" s="280" t="s">
        <v>420</v>
      </c>
      <c r="B1543" s="686" t="n">
        <v>28640</v>
      </c>
      <c r="C1543" s="686" t="n">
        <v>26028</v>
      </c>
      <c r="D1543" s="686" t="n">
        <v>13987</v>
      </c>
      <c r="E1543" s="687" t="n">
        <v>48.8372905027933</v>
      </c>
      <c r="F1543" s="204" t="n">
        <v>5098</v>
      </c>
      <c r="G1543" s="679"/>
      <c r="H1543" s="679"/>
      <c r="I1543" s="679"/>
      <c r="J1543" s="679"/>
      <c r="K1543" s="679"/>
      <c r="L1543" s="679"/>
      <c r="M1543" s="679"/>
      <c r="N1543" s="679"/>
      <c r="O1543" s="679"/>
      <c r="P1543" s="679"/>
      <c r="Q1543" s="679"/>
      <c r="R1543" s="679"/>
    </row>
    <row r="1544" s="680" customFormat="true" ht="12.75" hidden="false" customHeight="true" outlineLevel="0" collapsed="false">
      <c r="A1544" s="284" t="s">
        <v>421</v>
      </c>
      <c r="B1544" s="686" t="n">
        <v>21685</v>
      </c>
      <c r="C1544" s="686" t="n">
        <v>20466</v>
      </c>
      <c r="D1544" s="686" t="n">
        <v>11046</v>
      </c>
      <c r="E1544" s="687" t="n">
        <v>50.9384367074014</v>
      </c>
      <c r="F1544" s="204" t="n">
        <v>3002</v>
      </c>
      <c r="G1544" s="679"/>
      <c r="H1544" s="679"/>
      <c r="I1544" s="679"/>
      <c r="J1544" s="679"/>
      <c r="K1544" s="679"/>
      <c r="L1544" s="679"/>
      <c r="M1544" s="679"/>
      <c r="N1544" s="679"/>
      <c r="O1544" s="679"/>
      <c r="P1544" s="679"/>
      <c r="Q1544" s="679"/>
      <c r="R1544" s="679"/>
    </row>
    <row r="1545" s="680" customFormat="true" ht="12.75" hidden="false" customHeight="true" outlineLevel="0" collapsed="false">
      <c r="A1545" s="280" t="s">
        <v>422</v>
      </c>
      <c r="B1545" s="686" t="n">
        <v>1380</v>
      </c>
      <c r="C1545" s="686" t="n">
        <v>0</v>
      </c>
      <c r="D1545" s="686" t="n">
        <v>0</v>
      </c>
      <c r="E1545" s="687" t="n">
        <v>0</v>
      </c>
      <c r="F1545" s="204" t="n">
        <v>0</v>
      </c>
      <c r="G1545" s="679"/>
      <c r="H1545" s="679"/>
      <c r="I1545" s="679"/>
      <c r="J1545" s="679"/>
      <c r="K1545" s="679"/>
      <c r="L1545" s="679"/>
      <c r="M1545" s="679"/>
      <c r="N1545" s="679"/>
      <c r="O1545" s="679"/>
      <c r="P1545" s="679"/>
      <c r="Q1545" s="679"/>
      <c r="R1545" s="679"/>
    </row>
    <row r="1546" s="680" customFormat="true" ht="15" hidden="false" customHeight="true" outlineLevel="0" collapsed="false">
      <c r="A1546" s="280"/>
      <c r="B1546" s="686"/>
      <c r="C1546" s="686"/>
      <c r="D1546" s="686"/>
      <c r="E1546" s="687"/>
      <c r="F1546" s="204"/>
      <c r="G1546" s="679"/>
      <c r="H1546" s="679"/>
      <c r="I1546" s="679"/>
      <c r="J1546" s="679"/>
      <c r="K1546" s="679"/>
      <c r="L1546" s="679"/>
      <c r="M1546" s="679"/>
      <c r="N1546" s="679"/>
      <c r="O1546" s="679"/>
      <c r="P1546" s="679"/>
      <c r="Q1546" s="679"/>
      <c r="R1546" s="679"/>
    </row>
    <row r="1547" s="680" customFormat="true" ht="12.75" hidden="false" customHeight="true" outlineLevel="0" collapsed="false">
      <c r="A1547" s="257" t="s">
        <v>671</v>
      </c>
      <c r="B1547" s="204"/>
      <c r="C1547" s="204"/>
      <c r="D1547" s="204"/>
      <c r="E1547" s="205"/>
      <c r="F1547" s="204"/>
      <c r="G1547" s="679"/>
      <c r="H1547" s="679"/>
      <c r="I1547" s="679"/>
      <c r="J1547" s="679"/>
      <c r="K1547" s="679"/>
      <c r="L1547" s="679"/>
      <c r="M1547" s="679"/>
      <c r="N1547" s="679"/>
      <c r="O1547" s="679"/>
      <c r="P1547" s="679"/>
      <c r="Q1547" s="679"/>
      <c r="R1547" s="679"/>
    </row>
    <row r="1548" s="680" customFormat="true" ht="25.5" hidden="false" customHeight="true" outlineLevel="0" collapsed="false">
      <c r="A1548" s="703" t="s">
        <v>1183</v>
      </c>
      <c r="B1548" s="686"/>
      <c r="C1548" s="388"/>
      <c r="D1548" s="388"/>
      <c r="E1548" s="393"/>
      <c r="F1548" s="204"/>
      <c r="G1548" s="679"/>
      <c r="H1548" s="679"/>
      <c r="I1548" s="679"/>
      <c r="J1548" s="679"/>
      <c r="K1548" s="679"/>
      <c r="L1548" s="679"/>
      <c r="M1548" s="679"/>
      <c r="N1548" s="679"/>
      <c r="O1548" s="679"/>
      <c r="P1548" s="679"/>
      <c r="Q1548" s="679"/>
      <c r="R1548" s="679"/>
    </row>
    <row r="1549" s="680" customFormat="true" ht="12.75" hidden="false" customHeight="true" outlineLevel="0" collapsed="false">
      <c r="A1549" s="199" t="s">
        <v>1110</v>
      </c>
      <c r="B1549" s="686" t="n">
        <v>19839</v>
      </c>
      <c r="C1549" s="686" t="n">
        <v>16401</v>
      </c>
      <c r="D1549" s="686" t="n">
        <v>16401</v>
      </c>
      <c r="E1549" s="687" t="n">
        <v>82.6704975049146</v>
      </c>
      <c r="F1549" s="204" t="n">
        <v>772</v>
      </c>
      <c r="G1549" s="679"/>
      <c r="H1549" s="679"/>
      <c r="I1549" s="679"/>
      <c r="J1549" s="679"/>
      <c r="K1549" s="679"/>
      <c r="L1549" s="679"/>
      <c r="M1549" s="679"/>
      <c r="N1549" s="679"/>
      <c r="O1549" s="679"/>
      <c r="P1549" s="679"/>
      <c r="Q1549" s="679"/>
      <c r="R1549" s="679"/>
    </row>
    <row r="1550" s="680" customFormat="true" ht="12.75" hidden="false" customHeight="true" outlineLevel="0" collapsed="false">
      <c r="A1550" s="264" t="s">
        <v>415</v>
      </c>
      <c r="B1550" s="686" t="n">
        <v>19839</v>
      </c>
      <c r="C1550" s="686" t="n">
        <v>16401</v>
      </c>
      <c r="D1550" s="686" t="n">
        <v>16401</v>
      </c>
      <c r="E1550" s="687" t="n">
        <v>82.6704975049146</v>
      </c>
      <c r="F1550" s="204" t="n">
        <v>772</v>
      </c>
      <c r="G1550" s="679"/>
      <c r="H1550" s="679"/>
      <c r="I1550" s="679"/>
      <c r="J1550" s="679"/>
      <c r="K1550" s="679"/>
      <c r="L1550" s="679"/>
      <c r="M1550" s="679"/>
      <c r="N1550" s="679"/>
      <c r="O1550" s="679"/>
      <c r="P1550" s="679"/>
      <c r="Q1550" s="679"/>
      <c r="R1550" s="679"/>
    </row>
    <row r="1551" s="680" customFormat="true" ht="25.5" hidden="false" customHeight="true" outlineLevel="0" collapsed="false">
      <c r="A1551" s="266" t="s">
        <v>416</v>
      </c>
      <c r="B1551" s="686" t="n">
        <v>19839</v>
      </c>
      <c r="C1551" s="686" t="n">
        <v>16401</v>
      </c>
      <c r="D1551" s="686" t="n">
        <v>16401</v>
      </c>
      <c r="E1551" s="687" t="n">
        <v>82.6704975049146</v>
      </c>
      <c r="F1551" s="204" t="n">
        <v>772</v>
      </c>
      <c r="G1551" s="679"/>
      <c r="H1551" s="679"/>
      <c r="I1551" s="679"/>
      <c r="J1551" s="679"/>
      <c r="K1551" s="679"/>
      <c r="L1551" s="679"/>
      <c r="M1551" s="679"/>
      <c r="N1551" s="679"/>
      <c r="O1551" s="679"/>
      <c r="P1551" s="679"/>
      <c r="Q1551" s="679"/>
      <c r="R1551" s="679"/>
    </row>
    <row r="1552" s="680" customFormat="true" ht="12.75" hidden="false" customHeight="true" outlineLevel="0" collapsed="false">
      <c r="A1552" s="193" t="s">
        <v>417</v>
      </c>
      <c r="B1552" s="686" t="n">
        <v>19839</v>
      </c>
      <c r="C1552" s="686" t="n">
        <v>16401</v>
      </c>
      <c r="D1552" s="686" t="n">
        <v>9908</v>
      </c>
      <c r="E1552" s="687" t="n">
        <v>49.9420333686174</v>
      </c>
      <c r="F1552" s="204" t="n">
        <v>689</v>
      </c>
      <c r="G1552" s="679"/>
      <c r="H1552" s="679"/>
      <c r="I1552" s="679"/>
      <c r="J1552" s="679"/>
      <c r="K1552" s="679"/>
      <c r="L1552" s="679"/>
      <c r="M1552" s="679"/>
      <c r="N1552" s="679"/>
      <c r="O1552" s="679"/>
      <c r="P1552" s="679"/>
      <c r="Q1552" s="679"/>
      <c r="R1552" s="679"/>
    </row>
    <row r="1553" s="680" customFormat="true" ht="12.75" hidden="false" customHeight="true" outlineLevel="0" collapsed="false">
      <c r="A1553" s="264" t="s">
        <v>418</v>
      </c>
      <c r="B1553" s="686" t="n">
        <v>19839</v>
      </c>
      <c r="C1553" s="686" t="n">
        <v>16401</v>
      </c>
      <c r="D1553" s="686" t="n">
        <v>9908</v>
      </c>
      <c r="E1553" s="687" t="n">
        <v>49.9420333686174</v>
      </c>
      <c r="F1553" s="204" t="n">
        <v>689</v>
      </c>
      <c r="G1553" s="679"/>
      <c r="H1553" s="679"/>
      <c r="I1553" s="679"/>
      <c r="J1553" s="679"/>
      <c r="K1553" s="679"/>
      <c r="L1553" s="679"/>
      <c r="M1553" s="679"/>
      <c r="N1553" s="679"/>
      <c r="O1553" s="679"/>
      <c r="P1553" s="679"/>
      <c r="Q1553" s="679"/>
      <c r="R1553" s="679"/>
    </row>
    <row r="1554" s="680" customFormat="true" ht="12.75" hidden="false" customHeight="true" outlineLevel="0" collapsed="false">
      <c r="A1554" s="278" t="s">
        <v>419</v>
      </c>
      <c r="B1554" s="686" t="n">
        <v>19839</v>
      </c>
      <c r="C1554" s="686" t="n">
        <v>16401</v>
      </c>
      <c r="D1554" s="686" t="n">
        <v>9908</v>
      </c>
      <c r="E1554" s="687" t="n">
        <v>49.9420333686174</v>
      </c>
      <c r="F1554" s="204" t="n">
        <v>689</v>
      </c>
      <c r="G1554" s="679"/>
      <c r="H1554" s="679"/>
      <c r="I1554" s="679"/>
      <c r="J1554" s="679"/>
      <c r="K1554" s="679"/>
      <c r="L1554" s="679"/>
      <c r="M1554" s="679"/>
      <c r="N1554" s="679"/>
      <c r="O1554" s="679"/>
      <c r="P1554" s="679"/>
      <c r="Q1554" s="679"/>
      <c r="R1554" s="679"/>
    </row>
    <row r="1555" s="680" customFormat="true" ht="12.75" hidden="false" customHeight="true" outlineLevel="0" collapsed="false">
      <c r="A1555" s="280" t="s">
        <v>420</v>
      </c>
      <c r="B1555" s="686" t="n">
        <v>19489</v>
      </c>
      <c r="C1555" s="686" t="n">
        <v>16401</v>
      </c>
      <c r="D1555" s="686" t="n">
        <v>9908</v>
      </c>
      <c r="E1555" s="687" t="n">
        <v>50.8389347837242</v>
      </c>
      <c r="F1555" s="204" t="n">
        <v>689</v>
      </c>
      <c r="G1555" s="679"/>
      <c r="H1555" s="679"/>
      <c r="I1555" s="679"/>
      <c r="J1555" s="679"/>
      <c r="K1555" s="679"/>
      <c r="L1555" s="679"/>
      <c r="M1555" s="679"/>
      <c r="N1555" s="679"/>
      <c r="O1555" s="679"/>
      <c r="P1555" s="679"/>
      <c r="Q1555" s="679"/>
      <c r="R1555" s="679"/>
    </row>
    <row r="1556" s="680" customFormat="true" ht="12.75" hidden="false" customHeight="true" outlineLevel="0" collapsed="false">
      <c r="A1556" s="284" t="s">
        <v>421</v>
      </c>
      <c r="B1556" s="686" t="n">
        <v>15706</v>
      </c>
      <c r="C1556" s="686" t="n">
        <v>13218</v>
      </c>
      <c r="D1556" s="686" t="n">
        <v>7412</v>
      </c>
      <c r="E1556" s="687" t="n">
        <v>47.192155864001</v>
      </c>
      <c r="F1556" s="204" t="n">
        <v>556</v>
      </c>
      <c r="G1556" s="679"/>
      <c r="H1556" s="679"/>
      <c r="I1556" s="679"/>
      <c r="J1556" s="679"/>
      <c r="K1556" s="679"/>
      <c r="L1556" s="679"/>
      <c r="M1556" s="679"/>
      <c r="N1556" s="679"/>
      <c r="O1556" s="679"/>
      <c r="P1556" s="679"/>
      <c r="Q1556" s="679"/>
      <c r="R1556" s="679"/>
    </row>
    <row r="1557" s="680" customFormat="true" ht="12.75" hidden="false" customHeight="true" outlineLevel="0" collapsed="false">
      <c r="A1557" s="280" t="s">
        <v>422</v>
      </c>
      <c r="B1557" s="686" t="n">
        <v>350</v>
      </c>
      <c r="C1557" s="686" t="n">
        <v>0</v>
      </c>
      <c r="D1557" s="686" t="n">
        <v>0</v>
      </c>
      <c r="E1557" s="687" t="n">
        <v>0</v>
      </c>
      <c r="F1557" s="204" t="n">
        <v>0</v>
      </c>
      <c r="G1557" s="679"/>
      <c r="H1557" s="679"/>
      <c r="I1557" s="679"/>
      <c r="J1557" s="679"/>
      <c r="K1557" s="679"/>
      <c r="L1557" s="679"/>
      <c r="M1557" s="679"/>
      <c r="N1557" s="679"/>
      <c r="O1557" s="679"/>
      <c r="P1557" s="679"/>
      <c r="Q1557" s="679"/>
      <c r="R1557" s="679"/>
    </row>
    <row r="1558" s="680" customFormat="true" ht="15" hidden="false" customHeight="true" outlineLevel="0" collapsed="false">
      <c r="A1558" s="280"/>
      <c r="B1558" s="686"/>
      <c r="C1558" s="686"/>
      <c r="D1558" s="686"/>
      <c r="E1558" s="687"/>
      <c r="F1558" s="204"/>
      <c r="G1558" s="679"/>
      <c r="H1558" s="679"/>
      <c r="I1558" s="679"/>
      <c r="J1558" s="679"/>
      <c r="K1558" s="679"/>
      <c r="L1558" s="679"/>
      <c r="M1558" s="679"/>
      <c r="N1558" s="679"/>
      <c r="O1558" s="679"/>
      <c r="P1558" s="679"/>
      <c r="Q1558" s="679"/>
      <c r="R1558" s="679"/>
    </row>
    <row r="1559" s="680" customFormat="true" ht="12.75" hidden="false" customHeight="true" outlineLevel="0" collapsed="false">
      <c r="A1559" s="257" t="s">
        <v>1153</v>
      </c>
      <c r="B1559" s="204"/>
      <c r="C1559" s="204"/>
      <c r="D1559" s="204"/>
      <c r="E1559" s="205"/>
      <c r="F1559" s="204"/>
      <c r="G1559" s="679"/>
      <c r="H1559" s="679"/>
      <c r="I1559" s="679"/>
      <c r="J1559" s="679"/>
      <c r="K1559" s="679"/>
      <c r="L1559" s="679"/>
      <c r="M1559" s="679"/>
      <c r="N1559" s="679"/>
      <c r="O1559" s="679"/>
      <c r="P1559" s="679"/>
      <c r="Q1559" s="679"/>
      <c r="R1559" s="679"/>
    </row>
    <row r="1560" s="680" customFormat="true" ht="25.5" hidden="false" customHeight="true" outlineLevel="0" collapsed="false">
      <c r="A1560" s="703" t="s">
        <v>1183</v>
      </c>
      <c r="B1560" s="686"/>
      <c r="C1560" s="388"/>
      <c r="D1560" s="388"/>
      <c r="E1560" s="393"/>
      <c r="F1560" s="204"/>
      <c r="G1560" s="679"/>
      <c r="H1560" s="679"/>
      <c r="I1560" s="679"/>
      <c r="J1560" s="679"/>
      <c r="K1560" s="679"/>
      <c r="L1560" s="679"/>
      <c r="M1560" s="679"/>
      <c r="N1560" s="679"/>
      <c r="O1560" s="679"/>
      <c r="P1560" s="679"/>
      <c r="Q1560" s="679"/>
      <c r="R1560" s="679"/>
    </row>
    <row r="1561" s="680" customFormat="true" ht="12.75" hidden="false" customHeight="true" outlineLevel="0" collapsed="false">
      <c r="A1561" s="199" t="s">
        <v>1110</v>
      </c>
      <c r="B1561" s="686" t="n">
        <v>57529</v>
      </c>
      <c r="C1561" s="686" t="n">
        <v>53423</v>
      </c>
      <c r="D1561" s="686" t="n">
        <v>53423</v>
      </c>
      <c r="E1561" s="687" t="n">
        <v>92.8627301013402</v>
      </c>
      <c r="F1561" s="204" t="n">
        <v>772</v>
      </c>
      <c r="G1561" s="679"/>
      <c r="H1561" s="679"/>
      <c r="I1561" s="679"/>
      <c r="J1561" s="679"/>
      <c r="K1561" s="679"/>
      <c r="L1561" s="679"/>
      <c r="M1561" s="679"/>
      <c r="N1561" s="679"/>
      <c r="O1561" s="679"/>
      <c r="P1561" s="679"/>
      <c r="Q1561" s="679"/>
      <c r="R1561" s="679"/>
    </row>
    <row r="1562" s="680" customFormat="true" ht="12.75" hidden="false" customHeight="true" outlineLevel="0" collapsed="false">
      <c r="A1562" s="264" t="s">
        <v>415</v>
      </c>
      <c r="B1562" s="686" t="n">
        <v>57529</v>
      </c>
      <c r="C1562" s="686" t="n">
        <v>53423</v>
      </c>
      <c r="D1562" s="686" t="n">
        <v>53423</v>
      </c>
      <c r="E1562" s="687" t="n">
        <v>92.8627301013402</v>
      </c>
      <c r="F1562" s="204" t="n">
        <v>772</v>
      </c>
      <c r="G1562" s="679"/>
      <c r="H1562" s="679"/>
      <c r="I1562" s="679"/>
      <c r="J1562" s="679"/>
      <c r="K1562" s="679"/>
      <c r="L1562" s="679"/>
      <c r="M1562" s="679"/>
      <c r="N1562" s="679"/>
      <c r="O1562" s="679"/>
      <c r="P1562" s="679"/>
      <c r="Q1562" s="679"/>
      <c r="R1562" s="679"/>
    </row>
    <row r="1563" s="680" customFormat="true" ht="25.5" hidden="false" customHeight="true" outlineLevel="0" collapsed="false">
      <c r="A1563" s="266" t="s">
        <v>416</v>
      </c>
      <c r="B1563" s="686" t="n">
        <v>57529</v>
      </c>
      <c r="C1563" s="686" t="n">
        <v>53423</v>
      </c>
      <c r="D1563" s="686" t="n">
        <v>53423</v>
      </c>
      <c r="E1563" s="687" t="n">
        <v>92.8627301013402</v>
      </c>
      <c r="F1563" s="204" t="n">
        <v>772</v>
      </c>
      <c r="G1563" s="679"/>
      <c r="H1563" s="679"/>
      <c r="I1563" s="679"/>
      <c r="J1563" s="679"/>
      <c r="K1563" s="679"/>
      <c r="L1563" s="679"/>
      <c r="M1563" s="679"/>
      <c r="N1563" s="679"/>
      <c r="O1563" s="679"/>
      <c r="P1563" s="679"/>
      <c r="Q1563" s="679"/>
      <c r="R1563" s="679"/>
    </row>
    <row r="1564" s="680" customFormat="true" ht="12.75" hidden="false" customHeight="true" outlineLevel="0" collapsed="false">
      <c r="A1564" s="193" t="s">
        <v>417</v>
      </c>
      <c r="B1564" s="686" t="n">
        <v>57529</v>
      </c>
      <c r="C1564" s="686" t="n">
        <v>53423</v>
      </c>
      <c r="D1564" s="686" t="n">
        <v>19575</v>
      </c>
      <c r="E1564" s="687" t="n">
        <v>34.0263171617793</v>
      </c>
      <c r="F1564" s="204" t="n">
        <v>1797</v>
      </c>
      <c r="G1564" s="679"/>
      <c r="H1564" s="679"/>
      <c r="I1564" s="679"/>
      <c r="J1564" s="679"/>
      <c r="K1564" s="679"/>
      <c r="L1564" s="679"/>
      <c r="M1564" s="679"/>
      <c r="N1564" s="679"/>
      <c r="O1564" s="679"/>
      <c r="P1564" s="679"/>
      <c r="Q1564" s="679"/>
      <c r="R1564" s="679"/>
    </row>
    <row r="1565" s="680" customFormat="true" ht="12.75" hidden="false" customHeight="true" outlineLevel="0" collapsed="false">
      <c r="A1565" s="264" t="s">
        <v>418</v>
      </c>
      <c r="B1565" s="686" t="n">
        <v>57529</v>
      </c>
      <c r="C1565" s="686" t="n">
        <v>53423</v>
      </c>
      <c r="D1565" s="686" t="n">
        <v>19575</v>
      </c>
      <c r="E1565" s="687" t="n">
        <v>34.0263171617793</v>
      </c>
      <c r="F1565" s="204" t="n">
        <v>1797</v>
      </c>
      <c r="G1565" s="679"/>
      <c r="H1565" s="679"/>
      <c r="I1565" s="679"/>
      <c r="J1565" s="679"/>
      <c r="K1565" s="679"/>
      <c r="L1565" s="679"/>
      <c r="M1565" s="679"/>
      <c r="N1565" s="679"/>
      <c r="O1565" s="679"/>
      <c r="P1565" s="679"/>
      <c r="Q1565" s="679"/>
      <c r="R1565" s="679"/>
    </row>
    <row r="1566" s="680" customFormat="true" ht="12.75" hidden="false" customHeight="true" outlineLevel="0" collapsed="false">
      <c r="A1566" s="278" t="s">
        <v>419</v>
      </c>
      <c r="B1566" s="686" t="n">
        <v>57529</v>
      </c>
      <c r="C1566" s="686" t="n">
        <v>53423</v>
      </c>
      <c r="D1566" s="686" t="n">
        <v>19575</v>
      </c>
      <c r="E1566" s="687" t="n">
        <v>34.0263171617793</v>
      </c>
      <c r="F1566" s="204" t="n">
        <v>1797</v>
      </c>
      <c r="G1566" s="679"/>
      <c r="H1566" s="679"/>
      <c r="I1566" s="679"/>
      <c r="J1566" s="679"/>
      <c r="K1566" s="679"/>
      <c r="L1566" s="679"/>
      <c r="M1566" s="679"/>
      <c r="N1566" s="679"/>
      <c r="O1566" s="679"/>
      <c r="P1566" s="679"/>
      <c r="Q1566" s="679"/>
      <c r="R1566" s="679"/>
    </row>
    <row r="1567" s="680" customFormat="true" ht="12.75" hidden="false" customHeight="true" outlineLevel="0" collapsed="false">
      <c r="A1567" s="280" t="s">
        <v>420</v>
      </c>
      <c r="B1567" s="686" t="n">
        <v>56509</v>
      </c>
      <c r="C1567" s="686" t="n">
        <v>53423</v>
      </c>
      <c r="D1567" s="686" t="n">
        <v>19575</v>
      </c>
      <c r="E1567" s="687" t="n">
        <v>34.6404997434037</v>
      </c>
      <c r="F1567" s="204" t="n">
        <v>1797</v>
      </c>
      <c r="G1567" s="679"/>
      <c r="H1567" s="679"/>
      <c r="I1567" s="679"/>
      <c r="J1567" s="679"/>
      <c r="K1567" s="679"/>
      <c r="L1567" s="679"/>
      <c r="M1567" s="679"/>
      <c r="N1567" s="679"/>
      <c r="O1567" s="679"/>
      <c r="P1567" s="679"/>
      <c r="Q1567" s="679"/>
      <c r="R1567" s="679"/>
    </row>
    <row r="1568" s="680" customFormat="true" ht="12.75" hidden="false" customHeight="true" outlineLevel="0" collapsed="false">
      <c r="A1568" s="284" t="s">
        <v>421</v>
      </c>
      <c r="B1568" s="686" t="n">
        <v>45539</v>
      </c>
      <c r="C1568" s="686" t="n">
        <v>43051</v>
      </c>
      <c r="D1568" s="686" t="n">
        <v>15813</v>
      </c>
      <c r="E1568" s="687" t="n">
        <v>34.7240826544281</v>
      </c>
      <c r="F1568" s="204" t="n">
        <v>1352</v>
      </c>
      <c r="G1568" s="679"/>
      <c r="H1568" s="679"/>
      <c r="I1568" s="679"/>
      <c r="J1568" s="679"/>
      <c r="K1568" s="679"/>
      <c r="L1568" s="679"/>
      <c r="M1568" s="679"/>
      <c r="N1568" s="679"/>
      <c r="O1568" s="679"/>
      <c r="P1568" s="679"/>
      <c r="Q1568" s="679"/>
      <c r="R1568" s="679"/>
    </row>
    <row r="1569" s="680" customFormat="true" ht="12.75" hidden="false" customHeight="true" outlineLevel="0" collapsed="false">
      <c r="A1569" s="280" t="s">
        <v>422</v>
      </c>
      <c r="B1569" s="686" t="n">
        <v>1020</v>
      </c>
      <c r="C1569" s="686" t="n">
        <v>0</v>
      </c>
      <c r="D1569" s="686" t="n">
        <v>0</v>
      </c>
      <c r="E1569" s="687" t="n">
        <v>0</v>
      </c>
      <c r="F1569" s="204" t="n">
        <v>0</v>
      </c>
      <c r="G1569" s="679"/>
      <c r="H1569" s="679"/>
      <c r="I1569" s="679"/>
      <c r="J1569" s="679"/>
      <c r="K1569" s="679"/>
      <c r="L1569" s="679"/>
      <c r="M1569" s="679"/>
      <c r="N1569" s="679"/>
      <c r="O1569" s="679"/>
      <c r="P1569" s="679"/>
      <c r="Q1569" s="679"/>
      <c r="R1569" s="679"/>
    </row>
    <row r="1570" s="680" customFormat="true" ht="15" hidden="false" customHeight="true" outlineLevel="0" collapsed="false">
      <c r="A1570" s="280"/>
      <c r="B1570" s="686"/>
      <c r="C1570" s="686"/>
      <c r="D1570" s="686"/>
      <c r="E1570" s="687"/>
      <c r="F1570" s="204"/>
      <c r="G1570" s="679"/>
      <c r="H1570" s="679"/>
      <c r="I1570" s="679"/>
      <c r="J1570" s="679"/>
      <c r="K1570" s="679"/>
      <c r="L1570" s="679"/>
      <c r="M1570" s="679"/>
      <c r="N1570" s="679"/>
      <c r="O1570" s="679"/>
      <c r="P1570" s="679"/>
      <c r="Q1570" s="679"/>
      <c r="R1570" s="679"/>
    </row>
    <row r="1571" s="680" customFormat="true" ht="12.75" hidden="false" customHeight="true" outlineLevel="0" collapsed="false">
      <c r="A1571" s="257" t="s">
        <v>674</v>
      </c>
      <c r="B1571" s="204"/>
      <c r="C1571" s="204"/>
      <c r="D1571" s="204"/>
      <c r="E1571" s="205"/>
      <c r="F1571" s="204"/>
      <c r="G1571" s="679"/>
      <c r="H1571" s="679"/>
      <c r="I1571" s="679"/>
      <c r="J1571" s="679"/>
      <c r="K1571" s="679"/>
      <c r="L1571" s="679"/>
      <c r="M1571" s="679"/>
      <c r="N1571" s="679"/>
      <c r="O1571" s="679"/>
      <c r="P1571" s="679"/>
      <c r="Q1571" s="679"/>
      <c r="R1571" s="679"/>
    </row>
    <row r="1572" s="680" customFormat="true" ht="25.5" hidden="false" customHeight="true" outlineLevel="0" collapsed="false">
      <c r="A1572" s="703" t="s">
        <v>1183</v>
      </c>
      <c r="B1572" s="686"/>
      <c r="C1572" s="388"/>
      <c r="D1572" s="388"/>
      <c r="E1572" s="393"/>
      <c r="F1572" s="204"/>
      <c r="G1572" s="679"/>
      <c r="H1572" s="679"/>
      <c r="I1572" s="679"/>
      <c r="J1572" s="679"/>
      <c r="K1572" s="679"/>
      <c r="L1572" s="679"/>
      <c r="M1572" s="679"/>
      <c r="N1572" s="679"/>
      <c r="O1572" s="679"/>
      <c r="P1572" s="679"/>
      <c r="Q1572" s="679"/>
      <c r="R1572" s="679"/>
    </row>
    <row r="1573" s="680" customFormat="true" ht="12.75" hidden="false" customHeight="true" outlineLevel="0" collapsed="false">
      <c r="A1573" s="199" t="s">
        <v>1110</v>
      </c>
      <c r="B1573" s="686" t="n">
        <v>29809</v>
      </c>
      <c r="C1573" s="686" t="n">
        <v>15388</v>
      </c>
      <c r="D1573" s="686" t="n">
        <v>15388</v>
      </c>
      <c r="E1573" s="687" t="n">
        <v>51.6219933577108</v>
      </c>
      <c r="F1573" s="204" t="n">
        <v>695</v>
      </c>
      <c r="G1573" s="679"/>
      <c r="H1573" s="679"/>
      <c r="I1573" s="679"/>
      <c r="J1573" s="679"/>
      <c r="K1573" s="679"/>
      <c r="L1573" s="679"/>
      <c r="M1573" s="679"/>
      <c r="N1573" s="679"/>
      <c r="O1573" s="679"/>
      <c r="P1573" s="679"/>
      <c r="Q1573" s="679"/>
      <c r="R1573" s="679"/>
    </row>
    <row r="1574" s="680" customFormat="true" ht="12.75" hidden="false" customHeight="true" outlineLevel="0" collapsed="false">
      <c r="A1574" s="264" t="s">
        <v>415</v>
      </c>
      <c r="B1574" s="686" t="n">
        <v>29809</v>
      </c>
      <c r="C1574" s="686" t="n">
        <v>15388</v>
      </c>
      <c r="D1574" s="686" t="n">
        <v>15388</v>
      </c>
      <c r="E1574" s="687" t="n">
        <v>51.6219933577108</v>
      </c>
      <c r="F1574" s="204" t="n">
        <v>695</v>
      </c>
      <c r="G1574" s="679"/>
      <c r="H1574" s="679"/>
      <c r="I1574" s="679"/>
      <c r="J1574" s="679"/>
      <c r="K1574" s="679"/>
      <c r="L1574" s="679"/>
      <c r="M1574" s="679"/>
      <c r="N1574" s="679"/>
      <c r="O1574" s="679"/>
      <c r="P1574" s="679"/>
      <c r="Q1574" s="679"/>
      <c r="R1574" s="679"/>
    </row>
    <row r="1575" s="680" customFormat="true" ht="25.5" hidden="false" customHeight="true" outlineLevel="0" collapsed="false">
      <c r="A1575" s="266" t="s">
        <v>416</v>
      </c>
      <c r="B1575" s="686" t="n">
        <v>29809</v>
      </c>
      <c r="C1575" s="686" t="n">
        <v>15388</v>
      </c>
      <c r="D1575" s="686" t="n">
        <v>15388</v>
      </c>
      <c r="E1575" s="687" t="n">
        <v>51.6219933577108</v>
      </c>
      <c r="F1575" s="204" t="n">
        <v>695</v>
      </c>
      <c r="G1575" s="679"/>
      <c r="H1575" s="679"/>
      <c r="I1575" s="679"/>
      <c r="J1575" s="679"/>
      <c r="K1575" s="679"/>
      <c r="L1575" s="679"/>
      <c r="M1575" s="679"/>
      <c r="N1575" s="679"/>
      <c r="O1575" s="679"/>
      <c r="P1575" s="679"/>
      <c r="Q1575" s="679"/>
      <c r="R1575" s="679"/>
    </row>
    <row r="1576" s="680" customFormat="true" ht="12.75" hidden="false" customHeight="true" outlineLevel="0" collapsed="false">
      <c r="A1576" s="193" t="s">
        <v>417</v>
      </c>
      <c r="B1576" s="686" t="n">
        <v>29809</v>
      </c>
      <c r="C1576" s="686" t="n">
        <v>15388</v>
      </c>
      <c r="D1576" s="686" t="n">
        <v>11912</v>
      </c>
      <c r="E1576" s="687" t="n">
        <v>39.9610855781811</v>
      </c>
      <c r="F1576" s="204" t="n">
        <v>2144</v>
      </c>
      <c r="G1576" s="679"/>
      <c r="H1576" s="679"/>
      <c r="I1576" s="679"/>
      <c r="J1576" s="679"/>
      <c r="K1576" s="679"/>
      <c r="L1576" s="679"/>
      <c r="M1576" s="679"/>
      <c r="N1576" s="679"/>
      <c r="O1576" s="679"/>
      <c r="P1576" s="679"/>
      <c r="Q1576" s="679"/>
      <c r="R1576" s="679"/>
    </row>
    <row r="1577" s="680" customFormat="true" ht="12.75" hidden="false" customHeight="true" outlineLevel="0" collapsed="false">
      <c r="A1577" s="264" t="s">
        <v>418</v>
      </c>
      <c r="B1577" s="686" t="n">
        <v>29809</v>
      </c>
      <c r="C1577" s="686" t="n">
        <v>15388</v>
      </c>
      <c r="D1577" s="686" t="n">
        <v>11912</v>
      </c>
      <c r="E1577" s="687" t="n">
        <v>39.9610855781811</v>
      </c>
      <c r="F1577" s="204" t="n">
        <v>2144</v>
      </c>
      <c r="G1577" s="679"/>
      <c r="H1577" s="679"/>
      <c r="I1577" s="679"/>
      <c r="J1577" s="679"/>
      <c r="K1577" s="679"/>
      <c r="L1577" s="679"/>
      <c r="M1577" s="679"/>
      <c r="N1577" s="679"/>
      <c r="O1577" s="679"/>
      <c r="P1577" s="679"/>
      <c r="Q1577" s="679"/>
      <c r="R1577" s="679"/>
    </row>
    <row r="1578" s="680" customFormat="true" ht="12.75" hidden="false" customHeight="true" outlineLevel="0" collapsed="false">
      <c r="A1578" s="278" t="s">
        <v>419</v>
      </c>
      <c r="B1578" s="686" t="n">
        <v>29809</v>
      </c>
      <c r="C1578" s="686" t="n">
        <v>15388</v>
      </c>
      <c r="D1578" s="686" t="n">
        <v>11912</v>
      </c>
      <c r="E1578" s="687" t="n">
        <v>39.9610855781811</v>
      </c>
      <c r="F1578" s="204" t="n">
        <v>2144</v>
      </c>
      <c r="G1578" s="679"/>
      <c r="H1578" s="679"/>
      <c r="I1578" s="679"/>
      <c r="J1578" s="679"/>
      <c r="K1578" s="679"/>
      <c r="L1578" s="679"/>
      <c r="M1578" s="679"/>
      <c r="N1578" s="679"/>
      <c r="O1578" s="679"/>
      <c r="P1578" s="679"/>
      <c r="Q1578" s="679"/>
      <c r="R1578" s="679"/>
    </row>
    <row r="1579" s="680" customFormat="true" ht="12.75" hidden="false" customHeight="true" outlineLevel="0" collapsed="false">
      <c r="A1579" s="280" t="s">
        <v>420</v>
      </c>
      <c r="B1579" s="686" t="n">
        <v>29449</v>
      </c>
      <c r="C1579" s="686" t="n">
        <v>15388</v>
      </c>
      <c r="D1579" s="686" t="n">
        <v>11912</v>
      </c>
      <c r="E1579" s="687" t="n">
        <v>40.4495908180244</v>
      </c>
      <c r="F1579" s="204" t="n">
        <v>2144</v>
      </c>
      <c r="G1579" s="679"/>
      <c r="H1579" s="679"/>
      <c r="I1579" s="679"/>
      <c r="J1579" s="679"/>
      <c r="K1579" s="679"/>
      <c r="L1579" s="679"/>
      <c r="M1579" s="679"/>
      <c r="N1579" s="679"/>
      <c r="O1579" s="679"/>
      <c r="P1579" s="679"/>
      <c r="Q1579" s="679"/>
      <c r="R1579" s="679"/>
    </row>
    <row r="1580" s="680" customFormat="true" ht="12.75" hidden="false" customHeight="true" outlineLevel="0" collapsed="false">
      <c r="A1580" s="284" t="s">
        <v>421</v>
      </c>
      <c r="B1580" s="686" t="n">
        <v>23732</v>
      </c>
      <c r="C1580" s="686" t="n">
        <v>12400</v>
      </c>
      <c r="D1580" s="686" t="n">
        <v>9600</v>
      </c>
      <c r="E1580" s="687" t="n">
        <v>40.451710770268</v>
      </c>
      <c r="F1580" s="204" t="n">
        <v>1220</v>
      </c>
      <c r="G1580" s="679"/>
      <c r="H1580" s="679"/>
      <c r="I1580" s="679"/>
      <c r="J1580" s="679"/>
      <c r="K1580" s="679"/>
      <c r="L1580" s="679"/>
      <c r="M1580" s="679"/>
      <c r="N1580" s="679"/>
      <c r="O1580" s="679"/>
      <c r="P1580" s="679"/>
      <c r="Q1580" s="679"/>
      <c r="R1580" s="679"/>
    </row>
    <row r="1581" s="680" customFormat="true" ht="12.75" hidden="false" customHeight="true" outlineLevel="0" collapsed="false">
      <c r="A1581" s="280" t="s">
        <v>422</v>
      </c>
      <c r="B1581" s="686" t="n">
        <v>360</v>
      </c>
      <c r="C1581" s="686" t="n">
        <v>0</v>
      </c>
      <c r="D1581" s="686" t="n">
        <v>0</v>
      </c>
      <c r="E1581" s="687" t="n">
        <v>0</v>
      </c>
      <c r="F1581" s="204" t="n">
        <v>0</v>
      </c>
      <c r="G1581" s="679"/>
      <c r="H1581" s="679"/>
      <c r="I1581" s="679"/>
      <c r="J1581" s="679"/>
      <c r="K1581" s="679"/>
      <c r="L1581" s="679"/>
      <c r="M1581" s="679"/>
      <c r="N1581" s="679"/>
      <c r="O1581" s="679"/>
      <c r="P1581" s="679"/>
      <c r="Q1581" s="679"/>
      <c r="R1581" s="679"/>
    </row>
    <row r="1582" s="680" customFormat="true" ht="15" hidden="false" customHeight="true" outlineLevel="0" collapsed="false">
      <c r="A1582" s="280"/>
      <c r="B1582" s="686"/>
      <c r="C1582" s="686"/>
      <c r="D1582" s="686"/>
      <c r="E1582" s="687"/>
      <c r="F1582" s="204"/>
      <c r="G1582" s="679"/>
      <c r="H1582" s="679"/>
      <c r="I1582" s="679"/>
      <c r="J1582" s="679"/>
      <c r="K1582" s="679"/>
      <c r="L1582" s="679"/>
      <c r="M1582" s="679"/>
      <c r="N1582" s="679"/>
      <c r="O1582" s="679"/>
      <c r="P1582" s="679"/>
      <c r="Q1582" s="679"/>
      <c r="R1582" s="679"/>
    </row>
    <row r="1583" s="680" customFormat="true" ht="12.75" hidden="false" customHeight="true" outlineLevel="0" collapsed="false">
      <c r="A1583" s="257" t="s">
        <v>1140</v>
      </c>
      <c r="B1583" s="204"/>
      <c r="C1583" s="204"/>
      <c r="D1583" s="204"/>
      <c r="E1583" s="205"/>
      <c r="F1583" s="204"/>
      <c r="G1583" s="679"/>
      <c r="H1583" s="679"/>
      <c r="I1583" s="679"/>
      <c r="J1583" s="679"/>
      <c r="K1583" s="679"/>
      <c r="L1583" s="679"/>
      <c r="M1583" s="679"/>
      <c r="N1583" s="679"/>
      <c r="O1583" s="679"/>
      <c r="P1583" s="679"/>
      <c r="Q1583" s="679"/>
      <c r="R1583" s="679"/>
    </row>
    <row r="1584" s="680" customFormat="true" ht="25.5" hidden="false" customHeight="true" outlineLevel="0" collapsed="false">
      <c r="A1584" s="703" t="s">
        <v>1183</v>
      </c>
      <c r="B1584" s="686"/>
      <c r="C1584" s="388"/>
      <c r="D1584" s="388"/>
      <c r="E1584" s="393"/>
      <c r="F1584" s="204"/>
      <c r="G1584" s="679"/>
      <c r="H1584" s="679"/>
      <c r="I1584" s="679"/>
      <c r="J1584" s="679"/>
      <c r="K1584" s="679"/>
      <c r="L1584" s="679"/>
      <c r="M1584" s="679"/>
      <c r="N1584" s="679"/>
      <c r="O1584" s="679"/>
      <c r="P1584" s="679"/>
      <c r="Q1584" s="679"/>
      <c r="R1584" s="679"/>
    </row>
    <row r="1585" s="680" customFormat="true" ht="12.75" hidden="false" customHeight="true" outlineLevel="0" collapsed="false">
      <c r="A1585" s="199" t="s">
        <v>1110</v>
      </c>
      <c r="B1585" s="686" t="n">
        <v>25139</v>
      </c>
      <c r="C1585" s="686" t="n">
        <v>14495</v>
      </c>
      <c r="D1585" s="686" t="n">
        <v>14495</v>
      </c>
      <c r="E1585" s="687" t="n">
        <v>57.6594136600501</v>
      </c>
      <c r="F1585" s="204" t="n">
        <v>695</v>
      </c>
      <c r="G1585" s="679"/>
      <c r="H1585" s="679"/>
      <c r="I1585" s="679"/>
      <c r="J1585" s="679"/>
      <c r="K1585" s="679"/>
      <c r="L1585" s="679"/>
      <c r="M1585" s="679"/>
      <c r="N1585" s="679"/>
      <c r="O1585" s="679"/>
      <c r="P1585" s="679"/>
      <c r="Q1585" s="679"/>
      <c r="R1585" s="679"/>
    </row>
    <row r="1586" s="680" customFormat="true" ht="12.75" hidden="false" customHeight="true" outlineLevel="0" collapsed="false">
      <c r="A1586" s="264" t="s">
        <v>415</v>
      </c>
      <c r="B1586" s="686" t="n">
        <v>25139</v>
      </c>
      <c r="C1586" s="686" t="n">
        <v>14495</v>
      </c>
      <c r="D1586" s="686" t="n">
        <v>14495</v>
      </c>
      <c r="E1586" s="687" t="n">
        <v>57.6594136600501</v>
      </c>
      <c r="F1586" s="204" t="n">
        <v>695</v>
      </c>
      <c r="G1586" s="679"/>
      <c r="H1586" s="679"/>
      <c r="I1586" s="679"/>
      <c r="J1586" s="679"/>
      <c r="K1586" s="679"/>
      <c r="L1586" s="679"/>
      <c r="M1586" s="679"/>
      <c r="N1586" s="679"/>
      <c r="O1586" s="679"/>
      <c r="P1586" s="679"/>
      <c r="Q1586" s="679"/>
      <c r="R1586" s="679"/>
    </row>
    <row r="1587" s="680" customFormat="true" ht="25.5" hidden="false" customHeight="true" outlineLevel="0" collapsed="false">
      <c r="A1587" s="266" t="s">
        <v>416</v>
      </c>
      <c r="B1587" s="686" t="n">
        <v>25139</v>
      </c>
      <c r="C1587" s="686" t="n">
        <v>14495</v>
      </c>
      <c r="D1587" s="686" t="n">
        <v>14495</v>
      </c>
      <c r="E1587" s="687" t="n">
        <v>57.6594136600501</v>
      </c>
      <c r="F1587" s="204" t="n">
        <v>695</v>
      </c>
      <c r="G1587" s="679"/>
      <c r="H1587" s="679"/>
      <c r="I1587" s="679"/>
      <c r="J1587" s="679"/>
      <c r="K1587" s="679"/>
      <c r="L1587" s="679"/>
      <c r="M1587" s="679"/>
      <c r="N1587" s="679"/>
      <c r="O1587" s="679"/>
      <c r="P1587" s="679"/>
      <c r="Q1587" s="679"/>
      <c r="R1587" s="679"/>
    </row>
    <row r="1588" s="680" customFormat="true" ht="12.75" hidden="false" customHeight="true" outlineLevel="0" collapsed="false">
      <c r="A1588" s="193" t="s">
        <v>417</v>
      </c>
      <c r="B1588" s="686" t="n">
        <v>25139</v>
      </c>
      <c r="C1588" s="686" t="n">
        <v>14495</v>
      </c>
      <c r="D1588" s="686" t="n">
        <v>9831</v>
      </c>
      <c r="E1588" s="687" t="n">
        <v>39.1065674847846</v>
      </c>
      <c r="F1588" s="204" t="n">
        <v>184</v>
      </c>
      <c r="G1588" s="679"/>
      <c r="H1588" s="679"/>
      <c r="I1588" s="679"/>
      <c r="J1588" s="679"/>
      <c r="K1588" s="679"/>
      <c r="L1588" s="679"/>
      <c r="M1588" s="679"/>
      <c r="N1588" s="679"/>
      <c r="O1588" s="679"/>
      <c r="P1588" s="679"/>
      <c r="Q1588" s="679"/>
      <c r="R1588" s="679"/>
    </row>
    <row r="1589" s="680" customFormat="true" ht="12.75" hidden="false" customHeight="true" outlineLevel="0" collapsed="false">
      <c r="A1589" s="264" t="s">
        <v>418</v>
      </c>
      <c r="B1589" s="686" t="n">
        <v>25139</v>
      </c>
      <c r="C1589" s="686" t="n">
        <v>14495</v>
      </c>
      <c r="D1589" s="686" t="n">
        <v>9831</v>
      </c>
      <c r="E1589" s="687" t="n">
        <v>39.1065674847846</v>
      </c>
      <c r="F1589" s="204" t="n">
        <v>184</v>
      </c>
      <c r="G1589" s="679"/>
      <c r="H1589" s="679"/>
      <c r="I1589" s="679"/>
      <c r="J1589" s="679"/>
      <c r="K1589" s="679"/>
      <c r="L1589" s="679"/>
      <c r="M1589" s="679"/>
      <c r="N1589" s="679"/>
      <c r="O1589" s="679"/>
      <c r="P1589" s="679"/>
      <c r="Q1589" s="679"/>
      <c r="R1589" s="679"/>
    </row>
    <row r="1590" s="680" customFormat="true" ht="12.75" hidden="false" customHeight="true" outlineLevel="0" collapsed="false">
      <c r="A1590" s="278" t="s">
        <v>419</v>
      </c>
      <c r="B1590" s="686" t="n">
        <v>25139</v>
      </c>
      <c r="C1590" s="686" t="n">
        <v>14495</v>
      </c>
      <c r="D1590" s="686" t="n">
        <v>9831</v>
      </c>
      <c r="E1590" s="687" t="n">
        <v>39.1065674847846</v>
      </c>
      <c r="F1590" s="204" t="n">
        <v>184</v>
      </c>
      <c r="G1590" s="679"/>
      <c r="H1590" s="679"/>
      <c r="I1590" s="679"/>
      <c r="J1590" s="679"/>
      <c r="K1590" s="679"/>
      <c r="L1590" s="679"/>
      <c r="M1590" s="679"/>
      <c r="N1590" s="679"/>
      <c r="O1590" s="679"/>
      <c r="P1590" s="679"/>
      <c r="Q1590" s="679"/>
      <c r="R1590" s="679"/>
    </row>
    <row r="1591" s="680" customFormat="true" ht="12.75" hidden="false" customHeight="true" outlineLevel="0" collapsed="false">
      <c r="A1591" s="280" t="s">
        <v>420</v>
      </c>
      <c r="B1591" s="686" t="n">
        <v>24929</v>
      </c>
      <c r="C1591" s="686" t="n">
        <v>14495</v>
      </c>
      <c r="D1591" s="686" t="n">
        <v>9831</v>
      </c>
      <c r="E1591" s="687" t="n">
        <v>39.4359982349874</v>
      </c>
      <c r="F1591" s="204" t="n">
        <v>184</v>
      </c>
      <c r="G1591" s="679"/>
      <c r="H1591" s="679"/>
      <c r="I1591" s="679"/>
      <c r="J1591" s="679"/>
      <c r="K1591" s="679"/>
      <c r="L1591" s="679"/>
      <c r="M1591" s="679"/>
      <c r="N1591" s="679"/>
      <c r="O1591" s="679"/>
      <c r="P1591" s="679"/>
      <c r="Q1591" s="679"/>
      <c r="R1591" s="679"/>
    </row>
    <row r="1592" s="680" customFormat="true" ht="12.75" hidden="false" customHeight="true" outlineLevel="0" collapsed="false">
      <c r="A1592" s="284" t="s">
        <v>421</v>
      </c>
      <c r="B1592" s="686" t="n">
        <v>20089</v>
      </c>
      <c r="C1592" s="686" t="n">
        <v>11680</v>
      </c>
      <c r="D1592" s="686" t="n">
        <v>7954</v>
      </c>
      <c r="E1592" s="687" t="n">
        <v>39.5938075563741</v>
      </c>
      <c r="F1592" s="204" t="n">
        <v>134</v>
      </c>
      <c r="G1592" s="679"/>
      <c r="H1592" s="679"/>
      <c r="I1592" s="679"/>
      <c r="J1592" s="679"/>
      <c r="K1592" s="679"/>
      <c r="L1592" s="679"/>
      <c r="M1592" s="679"/>
      <c r="N1592" s="679"/>
      <c r="O1592" s="679"/>
      <c r="P1592" s="679"/>
      <c r="Q1592" s="679"/>
      <c r="R1592" s="679"/>
    </row>
    <row r="1593" s="680" customFormat="true" ht="12.75" hidden="false" customHeight="true" outlineLevel="0" collapsed="false">
      <c r="A1593" s="280" t="s">
        <v>422</v>
      </c>
      <c r="B1593" s="686" t="n">
        <v>210</v>
      </c>
      <c r="C1593" s="686" t="n">
        <v>0</v>
      </c>
      <c r="D1593" s="686" t="n">
        <v>0</v>
      </c>
      <c r="E1593" s="687" t="n">
        <v>0</v>
      </c>
      <c r="F1593" s="204" t="n">
        <v>0</v>
      </c>
      <c r="G1593" s="679"/>
      <c r="H1593" s="679"/>
      <c r="I1593" s="679"/>
      <c r="J1593" s="679"/>
      <c r="K1593" s="679"/>
      <c r="L1593" s="679"/>
      <c r="M1593" s="679"/>
      <c r="N1593" s="679"/>
      <c r="O1593" s="679"/>
      <c r="P1593" s="679"/>
      <c r="Q1593" s="679"/>
      <c r="R1593" s="679"/>
    </row>
    <row r="1594" s="680" customFormat="true" ht="12.75" hidden="false" customHeight="true" outlineLevel="0" collapsed="false">
      <c r="A1594" s="280"/>
      <c r="B1594" s="686"/>
      <c r="C1594" s="686"/>
      <c r="D1594" s="686"/>
      <c r="E1594" s="687"/>
      <c r="F1594" s="204"/>
      <c r="G1594" s="679"/>
      <c r="H1594" s="679"/>
      <c r="I1594" s="679"/>
      <c r="J1594" s="679"/>
      <c r="K1594" s="679"/>
      <c r="L1594" s="679"/>
      <c r="M1594" s="679"/>
      <c r="N1594" s="679"/>
      <c r="O1594" s="679"/>
      <c r="P1594" s="679"/>
      <c r="Q1594" s="679"/>
      <c r="R1594" s="679"/>
    </row>
    <row r="1595" s="680" customFormat="true" ht="12.75" hidden="false" customHeight="true" outlineLevel="0" collapsed="false">
      <c r="A1595" s="257" t="s">
        <v>1185</v>
      </c>
      <c r="B1595" s="686"/>
      <c r="C1595" s="388"/>
      <c r="D1595" s="388"/>
      <c r="E1595" s="393"/>
      <c r="F1595" s="204"/>
      <c r="G1595" s="679"/>
      <c r="H1595" s="679"/>
      <c r="I1595" s="679"/>
      <c r="J1595" s="679"/>
      <c r="K1595" s="679"/>
      <c r="L1595" s="679"/>
      <c r="M1595" s="679"/>
      <c r="N1595" s="679"/>
      <c r="O1595" s="679"/>
      <c r="P1595" s="679"/>
      <c r="Q1595" s="679"/>
      <c r="R1595" s="679"/>
    </row>
    <row r="1596" s="680" customFormat="true" ht="25.5" hidden="false" customHeight="true" outlineLevel="0" collapsed="false">
      <c r="A1596" s="703" t="s">
        <v>1183</v>
      </c>
      <c r="B1596" s="686"/>
      <c r="C1596" s="388"/>
      <c r="D1596" s="388"/>
      <c r="E1596" s="393"/>
      <c r="F1596" s="204"/>
      <c r="G1596" s="679"/>
      <c r="H1596" s="679"/>
      <c r="I1596" s="679"/>
      <c r="J1596" s="679"/>
      <c r="K1596" s="679"/>
      <c r="L1596" s="679"/>
      <c r="M1596" s="679"/>
      <c r="N1596" s="679"/>
      <c r="O1596" s="679"/>
      <c r="P1596" s="679"/>
      <c r="Q1596" s="679"/>
      <c r="R1596" s="679"/>
    </row>
    <row r="1597" s="680" customFormat="true" ht="12.75" hidden="false" customHeight="true" outlineLevel="0" collapsed="false">
      <c r="A1597" s="199" t="s">
        <v>1110</v>
      </c>
      <c r="B1597" s="686" t="n">
        <v>21284</v>
      </c>
      <c r="C1597" s="686" t="n">
        <v>14232</v>
      </c>
      <c r="D1597" s="686" t="n">
        <v>14232</v>
      </c>
      <c r="E1597" s="687" t="n">
        <v>66.8671302386769</v>
      </c>
      <c r="F1597" s="204" t="n">
        <v>1719</v>
      </c>
      <c r="G1597" s="679"/>
      <c r="H1597" s="679"/>
      <c r="I1597" s="679"/>
      <c r="J1597" s="679"/>
      <c r="K1597" s="679"/>
      <c r="L1597" s="679"/>
      <c r="M1597" s="679"/>
      <c r="N1597" s="679"/>
      <c r="O1597" s="679"/>
      <c r="P1597" s="679"/>
      <c r="Q1597" s="679"/>
      <c r="R1597" s="679"/>
    </row>
    <row r="1598" s="680" customFormat="true" ht="12.75" hidden="false" customHeight="true" outlineLevel="0" collapsed="false">
      <c r="A1598" s="264" t="s">
        <v>415</v>
      </c>
      <c r="B1598" s="686" t="n">
        <v>21284</v>
      </c>
      <c r="C1598" s="686" t="n">
        <v>14232</v>
      </c>
      <c r="D1598" s="686" t="n">
        <v>14232</v>
      </c>
      <c r="E1598" s="687" t="n">
        <v>66.8671302386769</v>
      </c>
      <c r="F1598" s="204" t="n">
        <v>1719</v>
      </c>
      <c r="G1598" s="679"/>
      <c r="H1598" s="679"/>
      <c r="I1598" s="679"/>
      <c r="J1598" s="679"/>
      <c r="K1598" s="679"/>
      <c r="L1598" s="679"/>
      <c r="M1598" s="679"/>
      <c r="N1598" s="679"/>
      <c r="O1598" s="679"/>
      <c r="P1598" s="679"/>
      <c r="Q1598" s="679"/>
      <c r="R1598" s="679"/>
    </row>
    <row r="1599" s="680" customFormat="true" ht="25.5" hidden="false" customHeight="true" outlineLevel="0" collapsed="false">
      <c r="A1599" s="266" t="s">
        <v>416</v>
      </c>
      <c r="B1599" s="686" t="n">
        <v>21284</v>
      </c>
      <c r="C1599" s="686" t="n">
        <v>14232</v>
      </c>
      <c r="D1599" s="686" t="n">
        <v>14232</v>
      </c>
      <c r="E1599" s="687" t="n">
        <v>66.8671302386769</v>
      </c>
      <c r="F1599" s="204" t="n">
        <v>1719</v>
      </c>
      <c r="G1599" s="679"/>
      <c r="H1599" s="679"/>
      <c r="I1599" s="679"/>
      <c r="J1599" s="679"/>
      <c r="K1599" s="679"/>
      <c r="L1599" s="679"/>
      <c r="M1599" s="679"/>
      <c r="N1599" s="679"/>
      <c r="O1599" s="679"/>
      <c r="P1599" s="679"/>
      <c r="Q1599" s="679"/>
      <c r="R1599" s="679"/>
    </row>
    <row r="1600" s="680" customFormat="true" ht="12.75" hidden="false" customHeight="true" outlineLevel="0" collapsed="false">
      <c r="A1600" s="193" t="s">
        <v>417</v>
      </c>
      <c r="B1600" s="686" t="n">
        <v>21284</v>
      </c>
      <c r="C1600" s="686" t="n">
        <v>14232</v>
      </c>
      <c r="D1600" s="686" t="n">
        <v>6403</v>
      </c>
      <c r="E1600" s="687" t="n">
        <v>30.083630896448</v>
      </c>
      <c r="F1600" s="204" t="n">
        <v>695</v>
      </c>
      <c r="G1600" s="679"/>
      <c r="H1600" s="679"/>
      <c r="I1600" s="679"/>
      <c r="J1600" s="679"/>
      <c r="K1600" s="679"/>
      <c r="L1600" s="679"/>
      <c r="M1600" s="679"/>
      <c r="N1600" s="679"/>
      <c r="O1600" s="679"/>
      <c r="P1600" s="679"/>
      <c r="Q1600" s="679"/>
      <c r="R1600" s="679"/>
    </row>
    <row r="1601" s="680" customFormat="true" ht="12.75" hidden="false" customHeight="true" outlineLevel="0" collapsed="false">
      <c r="A1601" s="264" t="s">
        <v>418</v>
      </c>
      <c r="B1601" s="686" t="n">
        <v>21284</v>
      </c>
      <c r="C1601" s="686" t="n">
        <v>14232</v>
      </c>
      <c r="D1601" s="686" t="n">
        <v>6403</v>
      </c>
      <c r="E1601" s="687" t="n">
        <v>30.083630896448</v>
      </c>
      <c r="F1601" s="204" t="n">
        <v>695</v>
      </c>
      <c r="G1601" s="679"/>
      <c r="H1601" s="679"/>
      <c r="I1601" s="679"/>
      <c r="J1601" s="679"/>
      <c r="K1601" s="679"/>
      <c r="L1601" s="679"/>
      <c r="M1601" s="679"/>
      <c r="N1601" s="679"/>
      <c r="O1601" s="679"/>
      <c r="P1601" s="679"/>
      <c r="Q1601" s="679"/>
      <c r="R1601" s="679"/>
    </row>
    <row r="1602" s="680" customFormat="true" ht="12.75" hidden="false" customHeight="true" outlineLevel="0" collapsed="false">
      <c r="A1602" s="278" t="s">
        <v>419</v>
      </c>
      <c r="B1602" s="686" t="n">
        <v>21284</v>
      </c>
      <c r="C1602" s="686" t="n">
        <v>14232</v>
      </c>
      <c r="D1602" s="686" t="n">
        <v>6403</v>
      </c>
      <c r="E1602" s="687" t="n">
        <v>30.083630896448</v>
      </c>
      <c r="F1602" s="204" t="n">
        <v>695</v>
      </c>
      <c r="G1602" s="679"/>
      <c r="H1602" s="679"/>
      <c r="I1602" s="679"/>
      <c r="J1602" s="679"/>
      <c r="K1602" s="679"/>
      <c r="L1602" s="679"/>
      <c r="M1602" s="679"/>
      <c r="N1602" s="679"/>
      <c r="O1602" s="679"/>
      <c r="P1602" s="679"/>
      <c r="Q1602" s="679"/>
      <c r="R1602" s="679"/>
    </row>
    <row r="1603" s="680" customFormat="true" ht="12.75" hidden="false" customHeight="true" outlineLevel="0" collapsed="false">
      <c r="A1603" s="280" t="s">
        <v>420</v>
      </c>
      <c r="B1603" s="686" t="n">
        <v>20624</v>
      </c>
      <c r="C1603" s="686" t="n">
        <v>13752</v>
      </c>
      <c r="D1603" s="686" t="n">
        <v>6403</v>
      </c>
      <c r="E1603" s="687" t="n">
        <v>31.0463537626067</v>
      </c>
      <c r="F1603" s="204" t="n">
        <v>695</v>
      </c>
      <c r="G1603" s="679"/>
      <c r="H1603" s="679"/>
      <c r="I1603" s="679"/>
      <c r="J1603" s="679"/>
      <c r="K1603" s="679"/>
      <c r="L1603" s="679"/>
      <c r="M1603" s="679"/>
      <c r="N1603" s="679"/>
      <c r="O1603" s="679"/>
      <c r="P1603" s="679"/>
      <c r="Q1603" s="679"/>
      <c r="R1603" s="679"/>
    </row>
    <row r="1604" s="680" customFormat="true" ht="12.75" hidden="false" customHeight="true" outlineLevel="0" collapsed="false">
      <c r="A1604" s="284" t="s">
        <v>421</v>
      </c>
      <c r="B1604" s="686" t="n">
        <v>16620</v>
      </c>
      <c r="C1604" s="686" t="n">
        <v>11080</v>
      </c>
      <c r="D1604" s="686" t="n">
        <v>5160</v>
      </c>
      <c r="E1604" s="687" t="n">
        <v>31.0469314079422</v>
      </c>
      <c r="F1604" s="204" t="n">
        <v>560</v>
      </c>
      <c r="G1604" s="679"/>
      <c r="H1604" s="679"/>
      <c r="I1604" s="679"/>
      <c r="J1604" s="679"/>
      <c r="K1604" s="679"/>
      <c r="L1604" s="679"/>
      <c r="M1604" s="679"/>
      <c r="N1604" s="679"/>
      <c r="O1604" s="679"/>
      <c r="P1604" s="679"/>
      <c r="Q1604" s="679"/>
      <c r="R1604" s="679"/>
    </row>
    <row r="1605" s="680" customFormat="true" ht="12.75" hidden="false" customHeight="true" outlineLevel="0" collapsed="false">
      <c r="A1605" s="280" t="s">
        <v>422</v>
      </c>
      <c r="B1605" s="686" t="n">
        <v>660</v>
      </c>
      <c r="C1605" s="686" t="n">
        <v>480</v>
      </c>
      <c r="D1605" s="686" t="n">
        <v>0</v>
      </c>
      <c r="E1605" s="687" t="n">
        <v>0</v>
      </c>
      <c r="F1605" s="204" t="n">
        <v>0</v>
      </c>
      <c r="G1605" s="679"/>
      <c r="H1605" s="679"/>
      <c r="I1605" s="679"/>
      <c r="J1605" s="679"/>
      <c r="K1605" s="679"/>
      <c r="L1605" s="679"/>
      <c r="M1605" s="679"/>
      <c r="N1605" s="679"/>
      <c r="O1605" s="679"/>
      <c r="P1605" s="679"/>
      <c r="Q1605" s="679"/>
      <c r="R1605" s="679"/>
    </row>
    <row r="1606" s="680" customFormat="true" ht="15" hidden="false" customHeight="true" outlineLevel="0" collapsed="false">
      <c r="A1606" s="280"/>
      <c r="B1606" s="686"/>
      <c r="C1606" s="686"/>
      <c r="D1606" s="686"/>
      <c r="E1606" s="687"/>
      <c r="F1606" s="204"/>
      <c r="G1606" s="679"/>
      <c r="H1606" s="679"/>
      <c r="I1606" s="679"/>
      <c r="J1606" s="679"/>
      <c r="K1606" s="679"/>
      <c r="L1606" s="679"/>
      <c r="M1606" s="679"/>
      <c r="N1606" s="679"/>
      <c r="O1606" s="679"/>
      <c r="P1606" s="679"/>
      <c r="Q1606" s="679"/>
      <c r="R1606" s="679"/>
    </row>
    <row r="1607" s="680" customFormat="true" ht="12.75" hidden="false" customHeight="true" outlineLevel="0" collapsed="false">
      <c r="A1607" s="257" t="s">
        <v>1186</v>
      </c>
      <c r="B1607" s="204"/>
      <c r="C1607" s="204"/>
      <c r="D1607" s="204"/>
      <c r="E1607" s="205"/>
      <c r="F1607" s="204"/>
      <c r="G1607" s="679"/>
      <c r="H1607" s="679"/>
      <c r="I1607" s="679"/>
      <c r="J1607" s="679"/>
      <c r="K1607" s="679"/>
      <c r="L1607" s="679"/>
      <c r="M1607" s="679"/>
      <c r="N1607" s="679"/>
      <c r="O1607" s="679"/>
      <c r="P1607" s="679"/>
      <c r="Q1607" s="679"/>
      <c r="R1607" s="679"/>
    </row>
    <row r="1608" s="680" customFormat="true" ht="25.5" hidden="false" customHeight="true" outlineLevel="0" collapsed="false">
      <c r="A1608" s="703" t="s">
        <v>1183</v>
      </c>
      <c r="B1608" s="686"/>
      <c r="C1608" s="388"/>
      <c r="D1608" s="388"/>
      <c r="E1608" s="393"/>
      <c r="F1608" s="204"/>
      <c r="G1608" s="679"/>
      <c r="H1608" s="679"/>
      <c r="I1608" s="679"/>
      <c r="J1608" s="679"/>
      <c r="K1608" s="679"/>
      <c r="L1608" s="679"/>
      <c r="M1608" s="679"/>
      <c r="N1608" s="679"/>
      <c r="O1608" s="679"/>
      <c r="P1608" s="679"/>
      <c r="Q1608" s="679"/>
      <c r="R1608" s="679"/>
    </row>
    <row r="1609" s="680" customFormat="true" ht="12.75" hidden="false" customHeight="true" outlineLevel="0" collapsed="false">
      <c r="A1609" s="199" t="s">
        <v>1110</v>
      </c>
      <c r="B1609" s="686" t="n">
        <v>44199</v>
      </c>
      <c r="C1609" s="686" t="n">
        <v>11870</v>
      </c>
      <c r="D1609" s="686" t="n">
        <v>11870</v>
      </c>
      <c r="E1609" s="687" t="n">
        <v>26.8558112174484</v>
      </c>
      <c r="F1609" s="204" t="n">
        <v>695</v>
      </c>
      <c r="G1609" s="679"/>
      <c r="H1609" s="679"/>
      <c r="I1609" s="679"/>
      <c r="J1609" s="679"/>
      <c r="K1609" s="679"/>
      <c r="L1609" s="679"/>
      <c r="M1609" s="679"/>
      <c r="N1609" s="679"/>
      <c r="O1609" s="679"/>
      <c r="P1609" s="679"/>
      <c r="Q1609" s="679"/>
      <c r="R1609" s="679"/>
    </row>
    <row r="1610" s="680" customFormat="true" ht="12.75" hidden="false" customHeight="true" outlineLevel="0" collapsed="false">
      <c r="A1610" s="264" t="s">
        <v>415</v>
      </c>
      <c r="B1610" s="686" t="n">
        <v>44199</v>
      </c>
      <c r="C1610" s="686" t="n">
        <v>11870</v>
      </c>
      <c r="D1610" s="686" t="n">
        <v>11870</v>
      </c>
      <c r="E1610" s="687" t="n">
        <v>26.8558112174484</v>
      </c>
      <c r="F1610" s="204" t="n">
        <v>695</v>
      </c>
      <c r="G1610" s="679"/>
      <c r="H1610" s="679"/>
      <c r="I1610" s="679"/>
      <c r="J1610" s="679"/>
      <c r="K1610" s="679"/>
      <c r="L1610" s="679"/>
      <c r="M1610" s="679"/>
      <c r="N1610" s="679"/>
      <c r="O1610" s="679"/>
      <c r="P1610" s="679"/>
      <c r="Q1610" s="679"/>
      <c r="R1610" s="679"/>
    </row>
    <row r="1611" s="680" customFormat="true" ht="25.5" hidden="false" customHeight="true" outlineLevel="0" collapsed="false">
      <c r="A1611" s="266" t="s">
        <v>416</v>
      </c>
      <c r="B1611" s="686" t="n">
        <v>44199</v>
      </c>
      <c r="C1611" s="686" t="n">
        <v>11870</v>
      </c>
      <c r="D1611" s="686" t="n">
        <v>11870</v>
      </c>
      <c r="E1611" s="687" t="n">
        <v>26.8558112174484</v>
      </c>
      <c r="F1611" s="204" t="n">
        <v>695</v>
      </c>
      <c r="G1611" s="679"/>
      <c r="H1611" s="679"/>
      <c r="I1611" s="679"/>
      <c r="J1611" s="679"/>
      <c r="K1611" s="679"/>
      <c r="L1611" s="679"/>
      <c r="M1611" s="679"/>
      <c r="N1611" s="679"/>
      <c r="O1611" s="679"/>
      <c r="P1611" s="679"/>
      <c r="Q1611" s="679"/>
      <c r="R1611" s="679"/>
    </row>
    <row r="1612" s="680" customFormat="true" ht="12.75" hidden="false" customHeight="true" outlineLevel="0" collapsed="false">
      <c r="A1612" s="193" t="s">
        <v>417</v>
      </c>
      <c r="B1612" s="686" t="n">
        <v>44199</v>
      </c>
      <c r="C1612" s="686" t="n">
        <v>11870</v>
      </c>
      <c r="D1612" s="686" t="n">
        <v>7905</v>
      </c>
      <c r="E1612" s="687" t="n">
        <v>17.8850200230774</v>
      </c>
      <c r="F1612" s="204" t="n">
        <v>4219</v>
      </c>
      <c r="G1612" s="679"/>
      <c r="H1612" s="679"/>
      <c r="I1612" s="679"/>
      <c r="J1612" s="679"/>
      <c r="K1612" s="679"/>
      <c r="L1612" s="679"/>
      <c r="M1612" s="679"/>
      <c r="N1612" s="679"/>
      <c r="O1612" s="679"/>
      <c r="P1612" s="679"/>
      <c r="Q1612" s="679"/>
      <c r="R1612" s="679"/>
    </row>
    <row r="1613" s="680" customFormat="true" ht="12.75" hidden="false" customHeight="true" outlineLevel="0" collapsed="false">
      <c r="A1613" s="264" t="s">
        <v>418</v>
      </c>
      <c r="B1613" s="686" t="n">
        <v>44199</v>
      </c>
      <c r="C1613" s="686" t="n">
        <v>11870</v>
      </c>
      <c r="D1613" s="686" t="n">
        <v>7905</v>
      </c>
      <c r="E1613" s="687" t="n">
        <v>17.8850200230774</v>
      </c>
      <c r="F1613" s="204" t="n">
        <v>4219</v>
      </c>
      <c r="G1613" s="679"/>
      <c r="H1613" s="679"/>
      <c r="I1613" s="679"/>
      <c r="J1613" s="679"/>
      <c r="K1613" s="679"/>
      <c r="L1613" s="679"/>
      <c r="M1613" s="679"/>
      <c r="N1613" s="679"/>
      <c r="O1613" s="679"/>
      <c r="P1613" s="679"/>
      <c r="Q1613" s="679"/>
      <c r="R1613" s="679"/>
    </row>
    <row r="1614" s="680" customFormat="true" ht="12.75" hidden="false" customHeight="true" outlineLevel="0" collapsed="false">
      <c r="A1614" s="278" t="s">
        <v>419</v>
      </c>
      <c r="B1614" s="686" t="n">
        <v>44199</v>
      </c>
      <c r="C1614" s="686" t="n">
        <v>11870</v>
      </c>
      <c r="D1614" s="686" t="n">
        <v>7905</v>
      </c>
      <c r="E1614" s="687" t="n">
        <v>17.8850200230774</v>
      </c>
      <c r="F1614" s="204" t="n">
        <v>4219</v>
      </c>
      <c r="G1614" s="679"/>
      <c r="H1614" s="679"/>
      <c r="I1614" s="679"/>
      <c r="J1614" s="679"/>
      <c r="K1614" s="679"/>
      <c r="L1614" s="679"/>
      <c r="M1614" s="679"/>
      <c r="N1614" s="679"/>
      <c r="O1614" s="679"/>
      <c r="P1614" s="679"/>
      <c r="Q1614" s="679"/>
      <c r="R1614" s="679"/>
    </row>
    <row r="1615" s="680" customFormat="true" ht="12.75" hidden="false" customHeight="true" outlineLevel="0" collapsed="false">
      <c r="A1615" s="280" t="s">
        <v>420</v>
      </c>
      <c r="B1615" s="686" t="n">
        <v>38449</v>
      </c>
      <c r="C1615" s="686" t="n">
        <v>11370</v>
      </c>
      <c r="D1615" s="686" t="n">
        <v>7905</v>
      </c>
      <c r="E1615" s="687" t="n">
        <v>20.5597024630029</v>
      </c>
      <c r="F1615" s="204" t="n">
        <v>4219</v>
      </c>
      <c r="G1615" s="679"/>
      <c r="H1615" s="679"/>
      <c r="I1615" s="679"/>
      <c r="J1615" s="679"/>
      <c r="K1615" s="679"/>
      <c r="L1615" s="679"/>
      <c r="M1615" s="679"/>
      <c r="N1615" s="679"/>
      <c r="O1615" s="679"/>
      <c r="P1615" s="679"/>
      <c r="Q1615" s="679"/>
      <c r="R1615" s="679"/>
    </row>
    <row r="1616" s="680" customFormat="true" ht="12.75" hidden="false" customHeight="true" outlineLevel="0" collapsed="false">
      <c r="A1616" s="284" t="s">
        <v>421</v>
      </c>
      <c r="B1616" s="686" t="n">
        <v>30984</v>
      </c>
      <c r="C1616" s="686" t="n">
        <v>9168</v>
      </c>
      <c r="D1616" s="686" t="n">
        <v>6604</v>
      </c>
      <c r="E1616" s="687" t="n">
        <v>21.3142266976504</v>
      </c>
      <c r="F1616" s="204" t="n">
        <v>2918</v>
      </c>
      <c r="G1616" s="679"/>
      <c r="H1616" s="679"/>
      <c r="I1616" s="679"/>
      <c r="J1616" s="679"/>
      <c r="K1616" s="679"/>
      <c r="L1616" s="679"/>
      <c r="M1616" s="679"/>
      <c r="N1616" s="679"/>
      <c r="O1616" s="679"/>
      <c r="P1616" s="679"/>
      <c r="Q1616" s="679"/>
      <c r="R1616" s="679"/>
    </row>
    <row r="1617" s="680" customFormat="true" ht="12.75" hidden="false" customHeight="true" outlineLevel="0" collapsed="false">
      <c r="A1617" s="280" t="s">
        <v>422</v>
      </c>
      <c r="B1617" s="686" t="n">
        <v>5750</v>
      </c>
      <c r="C1617" s="686" t="n">
        <v>500</v>
      </c>
      <c r="D1617" s="686" t="n">
        <v>0</v>
      </c>
      <c r="E1617" s="687" t="n">
        <v>0</v>
      </c>
      <c r="F1617" s="204" t="n">
        <v>0</v>
      </c>
      <c r="G1617" s="679"/>
      <c r="H1617" s="679"/>
      <c r="I1617" s="679"/>
      <c r="J1617" s="679"/>
      <c r="K1617" s="679"/>
      <c r="L1617" s="679"/>
      <c r="M1617" s="679"/>
      <c r="N1617" s="679"/>
      <c r="O1617" s="679"/>
      <c r="P1617" s="679"/>
      <c r="Q1617" s="679"/>
      <c r="R1617" s="679"/>
    </row>
    <row r="1618" s="689" customFormat="true" ht="12.75" hidden="false" customHeight="true" outlineLevel="0" collapsed="false">
      <c r="A1618" s="257"/>
      <c r="B1618" s="686"/>
      <c r="C1618" s="388"/>
      <c r="D1618" s="388"/>
      <c r="E1618" s="393"/>
      <c r="F1618" s="204"/>
      <c r="G1618" s="677"/>
      <c r="H1618" s="677"/>
      <c r="I1618" s="677"/>
      <c r="J1618" s="677"/>
      <c r="K1618" s="677"/>
      <c r="L1618" s="677"/>
      <c r="M1618" s="677"/>
      <c r="N1618" s="677"/>
      <c r="O1618" s="677"/>
      <c r="P1618" s="677"/>
      <c r="Q1618" s="677"/>
      <c r="R1618" s="677"/>
      <c r="S1618" s="677"/>
      <c r="T1618" s="677"/>
      <c r="U1618" s="677"/>
      <c r="V1618" s="677"/>
      <c r="W1618" s="677"/>
      <c r="X1618" s="678"/>
    </row>
    <row r="1619" s="689" customFormat="true" ht="12.75" hidden="false" customHeight="true" outlineLevel="0" collapsed="false">
      <c r="A1619" s="192" t="s">
        <v>1187</v>
      </c>
      <c r="B1619" s="686"/>
      <c r="C1619" s="388"/>
      <c r="D1619" s="388"/>
      <c r="E1619" s="393"/>
      <c r="F1619" s="204"/>
      <c r="G1619" s="677"/>
      <c r="H1619" s="677"/>
      <c r="I1619" s="677"/>
      <c r="J1619" s="677"/>
      <c r="K1619" s="677"/>
      <c r="L1619" s="677"/>
      <c r="M1619" s="677"/>
      <c r="N1619" s="677"/>
      <c r="O1619" s="677"/>
      <c r="P1619" s="677"/>
      <c r="Q1619" s="677"/>
      <c r="R1619" s="677"/>
      <c r="S1619" s="677"/>
      <c r="T1619" s="677"/>
      <c r="U1619" s="677"/>
      <c r="V1619" s="677"/>
      <c r="W1619" s="677"/>
      <c r="X1619" s="678"/>
    </row>
    <row r="1620" s="689" customFormat="true" ht="12.75" hidden="false" customHeight="true" outlineLevel="0" collapsed="false">
      <c r="A1620" s="193" t="s">
        <v>417</v>
      </c>
      <c r="B1620" s="686" t="n">
        <v>1317470</v>
      </c>
      <c r="C1620" s="686" t="n">
        <v>1317470</v>
      </c>
      <c r="D1620" s="686" t="n">
        <v>1245840</v>
      </c>
      <c r="E1620" s="687" t="n">
        <v>94.5630640545895</v>
      </c>
      <c r="F1620" s="204" t="n">
        <v>0</v>
      </c>
      <c r="G1620" s="677"/>
      <c r="H1620" s="677"/>
      <c r="I1620" s="677"/>
      <c r="J1620" s="677"/>
      <c r="K1620" s="677"/>
      <c r="L1620" s="677"/>
      <c r="M1620" s="677"/>
      <c r="N1620" s="677"/>
      <c r="O1620" s="677"/>
      <c r="P1620" s="677"/>
      <c r="Q1620" s="677"/>
      <c r="R1620" s="677"/>
      <c r="S1620" s="677"/>
      <c r="T1620" s="677"/>
      <c r="U1620" s="677"/>
      <c r="V1620" s="677"/>
      <c r="W1620" s="677"/>
      <c r="X1620" s="678"/>
    </row>
    <row r="1621" s="689" customFormat="true" ht="12.75" hidden="false" customHeight="true" outlineLevel="0" collapsed="false">
      <c r="A1621" s="264" t="s">
        <v>418</v>
      </c>
      <c r="B1621" s="686" t="n">
        <v>1317470</v>
      </c>
      <c r="C1621" s="686" t="n">
        <v>1317470</v>
      </c>
      <c r="D1621" s="686" t="n">
        <v>1245840</v>
      </c>
      <c r="E1621" s="687" t="n">
        <v>94.5630640545895</v>
      </c>
      <c r="F1621" s="204" t="n">
        <v>0</v>
      </c>
      <c r="G1621" s="677"/>
      <c r="H1621" s="677"/>
      <c r="I1621" s="677"/>
      <c r="J1621" s="677"/>
      <c r="K1621" s="677"/>
      <c r="L1621" s="677"/>
      <c r="M1621" s="677"/>
      <c r="N1621" s="677"/>
      <c r="O1621" s="677"/>
      <c r="P1621" s="677"/>
      <c r="Q1621" s="677"/>
      <c r="R1621" s="677"/>
      <c r="S1621" s="677"/>
      <c r="T1621" s="677"/>
      <c r="U1621" s="677"/>
      <c r="V1621" s="677"/>
      <c r="W1621" s="677"/>
      <c r="X1621" s="678"/>
    </row>
    <row r="1622" s="689" customFormat="true" ht="12.75" hidden="false" customHeight="true" outlineLevel="0" collapsed="false">
      <c r="A1622" s="278" t="s">
        <v>419</v>
      </c>
      <c r="B1622" s="686" t="n">
        <v>703000</v>
      </c>
      <c r="C1622" s="686" t="n">
        <v>703000</v>
      </c>
      <c r="D1622" s="686" t="n">
        <v>703000</v>
      </c>
      <c r="E1622" s="687" t="n">
        <v>100</v>
      </c>
      <c r="F1622" s="204" t="n">
        <v>0</v>
      </c>
      <c r="G1622" s="677"/>
      <c r="H1622" s="677"/>
      <c r="I1622" s="677"/>
      <c r="J1622" s="677"/>
      <c r="K1622" s="677"/>
      <c r="L1622" s="677"/>
      <c r="M1622" s="677"/>
      <c r="N1622" s="677"/>
      <c r="O1622" s="677"/>
      <c r="P1622" s="677"/>
      <c r="Q1622" s="677"/>
      <c r="R1622" s="677"/>
      <c r="S1622" s="677"/>
      <c r="T1622" s="677"/>
      <c r="U1622" s="677"/>
      <c r="V1622" s="677"/>
      <c r="W1622" s="677"/>
      <c r="X1622" s="678"/>
    </row>
    <row r="1623" s="689" customFormat="true" ht="12.75" hidden="false" customHeight="true" outlineLevel="0" collapsed="false">
      <c r="A1623" s="280" t="s">
        <v>422</v>
      </c>
      <c r="B1623" s="686" t="n">
        <v>703000</v>
      </c>
      <c r="C1623" s="686" t="n">
        <v>703000</v>
      </c>
      <c r="D1623" s="686" t="n">
        <v>703000</v>
      </c>
      <c r="E1623" s="687" t="n">
        <v>100</v>
      </c>
      <c r="F1623" s="204" t="n">
        <v>0</v>
      </c>
      <c r="G1623" s="677"/>
      <c r="H1623" s="677"/>
      <c r="I1623" s="677"/>
      <c r="J1623" s="677"/>
      <c r="K1623" s="677"/>
      <c r="L1623" s="677"/>
      <c r="M1623" s="677"/>
      <c r="N1623" s="677"/>
      <c r="O1623" s="677"/>
      <c r="P1623" s="677"/>
      <c r="Q1623" s="677"/>
      <c r="R1623" s="677"/>
      <c r="S1623" s="677"/>
      <c r="T1623" s="677"/>
      <c r="U1623" s="677"/>
      <c r="V1623" s="677"/>
      <c r="W1623" s="677"/>
      <c r="X1623" s="678"/>
    </row>
    <row r="1624" s="689" customFormat="true" ht="12.75" hidden="false" customHeight="true" outlineLevel="0" collapsed="false">
      <c r="A1624" s="278" t="s">
        <v>423</v>
      </c>
      <c r="B1624" s="686" t="n">
        <v>189914</v>
      </c>
      <c r="C1624" s="686" t="n">
        <v>189914</v>
      </c>
      <c r="D1624" s="686" t="n">
        <v>130741</v>
      </c>
      <c r="E1624" s="687" t="n">
        <v>68.8422127910528</v>
      </c>
      <c r="F1624" s="204" t="n">
        <v>0</v>
      </c>
      <c r="G1624" s="677"/>
      <c r="H1624" s="677"/>
      <c r="I1624" s="677"/>
      <c r="J1624" s="677"/>
      <c r="K1624" s="677"/>
      <c r="L1624" s="677"/>
      <c r="M1624" s="677"/>
      <c r="N1624" s="677"/>
      <c r="O1624" s="677"/>
      <c r="P1624" s="677"/>
      <c r="Q1624" s="677"/>
      <c r="R1624" s="677"/>
      <c r="S1624" s="677"/>
      <c r="T1624" s="677"/>
      <c r="U1624" s="677"/>
      <c r="V1624" s="677"/>
      <c r="W1624" s="677"/>
      <c r="X1624" s="678"/>
    </row>
    <row r="1625" s="689" customFormat="true" ht="12.75" hidden="false" customHeight="true" outlineLevel="0" collapsed="false">
      <c r="A1625" s="280" t="s">
        <v>435</v>
      </c>
      <c r="B1625" s="686" t="n">
        <v>189914</v>
      </c>
      <c r="C1625" s="686" t="n">
        <v>189914</v>
      </c>
      <c r="D1625" s="686" t="n">
        <v>130741</v>
      </c>
      <c r="E1625" s="687" t="n">
        <v>68.8422127910528</v>
      </c>
      <c r="F1625" s="204" t="n">
        <v>0</v>
      </c>
      <c r="G1625" s="677"/>
      <c r="H1625" s="677"/>
      <c r="I1625" s="677"/>
      <c r="J1625" s="677"/>
      <c r="K1625" s="677"/>
      <c r="L1625" s="677"/>
      <c r="M1625" s="677"/>
      <c r="N1625" s="677"/>
      <c r="O1625" s="677"/>
      <c r="P1625" s="677"/>
      <c r="Q1625" s="677"/>
      <c r="R1625" s="677"/>
      <c r="S1625" s="677"/>
      <c r="T1625" s="677"/>
      <c r="U1625" s="677"/>
      <c r="V1625" s="677"/>
      <c r="W1625" s="677"/>
      <c r="X1625" s="678"/>
    </row>
    <row r="1626" s="689" customFormat="true" ht="12.75" hidden="false" customHeight="true" outlineLevel="0" collapsed="false">
      <c r="A1626" s="278" t="s">
        <v>367</v>
      </c>
      <c r="B1626" s="686" t="n">
        <v>424556</v>
      </c>
      <c r="C1626" s="686" t="n">
        <v>424556</v>
      </c>
      <c r="D1626" s="686" t="n">
        <v>412099</v>
      </c>
      <c r="E1626" s="687" t="n">
        <v>97.0658758797426</v>
      </c>
      <c r="F1626" s="204" t="n">
        <v>0</v>
      </c>
      <c r="G1626" s="677"/>
      <c r="H1626" s="677"/>
      <c r="I1626" s="677"/>
      <c r="J1626" s="677"/>
      <c r="K1626" s="677"/>
      <c r="L1626" s="677"/>
      <c r="M1626" s="677"/>
      <c r="N1626" s="677"/>
      <c r="O1626" s="677"/>
      <c r="P1626" s="677"/>
      <c r="Q1626" s="677"/>
      <c r="R1626" s="677"/>
      <c r="S1626" s="677"/>
      <c r="T1626" s="677"/>
      <c r="U1626" s="677"/>
      <c r="V1626" s="677"/>
      <c r="W1626" s="677"/>
      <c r="X1626" s="678"/>
    </row>
    <row r="1627" s="689" customFormat="true" ht="12.75" hidden="false" customHeight="true" outlineLevel="0" collapsed="false">
      <c r="A1627" s="280" t="s">
        <v>461</v>
      </c>
      <c r="B1627" s="686" t="n">
        <v>424556</v>
      </c>
      <c r="C1627" s="686" t="n">
        <v>424556</v>
      </c>
      <c r="D1627" s="686" t="n">
        <v>412099</v>
      </c>
      <c r="E1627" s="687" t="n">
        <v>97.0658758797426</v>
      </c>
      <c r="F1627" s="204" t="n">
        <v>0</v>
      </c>
      <c r="G1627" s="677"/>
      <c r="H1627" s="677"/>
      <c r="I1627" s="677"/>
      <c r="J1627" s="677"/>
      <c r="K1627" s="677"/>
      <c r="L1627" s="677"/>
      <c r="M1627" s="677"/>
      <c r="N1627" s="677"/>
      <c r="O1627" s="677"/>
      <c r="P1627" s="677"/>
      <c r="Q1627" s="677"/>
      <c r="R1627" s="677"/>
      <c r="S1627" s="677"/>
      <c r="T1627" s="677"/>
      <c r="U1627" s="677"/>
      <c r="V1627" s="677"/>
      <c r="W1627" s="677"/>
      <c r="X1627" s="678"/>
    </row>
    <row r="1628" s="689" customFormat="true" ht="12.75" hidden="false" customHeight="true" outlineLevel="0" collapsed="false">
      <c r="A1628" s="264" t="s">
        <v>21</v>
      </c>
      <c r="B1628" s="686" t="n">
        <v>-1317470</v>
      </c>
      <c r="C1628" s="686" t="n">
        <v>-1317470</v>
      </c>
      <c r="D1628" s="686" t="n">
        <v>-1245840</v>
      </c>
      <c r="E1628" s="687" t="s">
        <v>17</v>
      </c>
      <c r="F1628" s="204" t="n">
        <v>0</v>
      </c>
      <c r="G1628" s="677"/>
      <c r="H1628" s="677"/>
      <c r="I1628" s="677"/>
      <c r="J1628" s="677"/>
      <c r="K1628" s="677"/>
      <c r="L1628" s="677"/>
      <c r="M1628" s="677"/>
      <c r="N1628" s="677"/>
      <c r="O1628" s="677"/>
      <c r="P1628" s="677"/>
      <c r="Q1628" s="677"/>
      <c r="R1628" s="677"/>
      <c r="S1628" s="677"/>
      <c r="T1628" s="677"/>
      <c r="U1628" s="677"/>
      <c r="V1628" s="677"/>
      <c r="W1628" s="677"/>
      <c r="X1628" s="678"/>
    </row>
    <row r="1629" s="689" customFormat="true" ht="12.75" hidden="false" customHeight="true" outlineLevel="0" collapsed="false">
      <c r="A1629" s="264" t="s">
        <v>22</v>
      </c>
      <c r="B1629" s="686" t="n">
        <v>1317470</v>
      </c>
      <c r="C1629" s="686" t="n">
        <v>1317470</v>
      </c>
      <c r="D1629" s="686" t="s">
        <v>17</v>
      </c>
      <c r="E1629" s="686" t="s">
        <v>17</v>
      </c>
      <c r="F1629" s="204" t="s">
        <v>17</v>
      </c>
      <c r="G1629" s="677"/>
      <c r="H1629" s="677"/>
      <c r="I1629" s="677"/>
      <c r="J1629" s="677"/>
      <c r="K1629" s="677"/>
      <c r="L1629" s="677"/>
      <c r="M1629" s="677"/>
      <c r="N1629" s="677"/>
      <c r="O1629" s="677"/>
      <c r="P1629" s="677"/>
      <c r="Q1629" s="677"/>
      <c r="R1629" s="677"/>
      <c r="S1629" s="677"/>
      <c r="T1629" s="677"/>
      <c r="U1629" s="677"/>
      <c r="V1629" s="677"/>
      <c r="W1629" s="677"/>
      <c r="X1629" s="678"/>
    </row>
    <row r="1630" s="689" customFormat="true" ht="12.75" hidden="false" customHeight="true" outlineLevel="0" collapsed="false">
      <c r="A1630" s="278" t="s">
        <v>438</v>
      </c>
      <c r="B1630" s="686" t="n">
        <v>1317470</v>
      </c>
      <c r="C1630" s="686" t="n">
        <v>1317470</v>
      </c>
      <c r="D1630" s="686" t="s">
        <v>17</v>
      </c>
      <c r="E1630" s="686" t="s">
        <v>17</v>
      </c>
      <c r="F1630" s="204" t="s">
        <v>17</v>
      </c>
      <c r="G1630" s="677"/>
      <c r="H1630" s="677"/>
      <c r="I1630" s="677"/>
      <c r="J1630" s="677"/>
      <c r="K1630" s="677"/>
      <c r="L1630" s="677"/>
      <c r="M1630" s="677"/>
      <c r="N1630" s="677"/>
      <c r="O1630" s="677"/>
      <c r="P1630" s="677"/>
      <c r="Q1630" s="677"/>
      <c r="R1630" s="677"/>
      <c r="S1630" s="677"/>
      <c r="T1630" s="677"/>
      <c r="U1630" s="677"/>
      <c r="V1630" s="677"/>
      <c r="W1630" s="677"/>
      <c r="X1630" s="678"/>
    </row>
    <row r="1631" s="689" customFormat="true" ht="25.5" hidden="false" customHeight="true" outlineLevel="0" collapsed="false">
      <c r="A1631" s="288" t="s">
        <v>1112</v>
      </c>
      <c r="B1631" s="686" t="n">
        <v>1317470</v>
      </c>
      <c r="C1631" s="686" t="n">
        <v>1317470</v>
      </c>
      <c r="D1631" s="686" t="s">
        <v>17</v>
      </c>
      <c r="E1631" s="686" t="s">
        <v>17</v>
      </c>
      <c r="F1631" s="204" t="s">
        <v>17</v>
      </c>
      <c r="G1631" s="677"/>
      <c r="H1631" s="677"/>
      <c r="I1631" s="677"/>
      <c r="J1631" s="677"/>
      <c r="K1631" s="677"/>
      <c r="L1631" s="677"/>
      <c r="M1631" s="677"/>
      <c r="N1631" s="677"/>
      <c r="O1631" s="677"/>
      <c r="P1631" s="677"/>
      <c r="Q1631" s="677"/>
      <c r="R1631" s="677"/>
      <c r="S1631" s="677"/>
      <c r="T1631" s="677"/>
      <c r="U1631" s="677"/>
      <c r="V1631" s="677"/>
      <c r="W1631" s="677"/>
      <c r="X1631" s="678"/>
    </row>
    <row r="1632" s="689" customFormat="true" ht="12.75" hidden="false" customHeight="true" outlineLevel="0" collapsed="false">
      <c r="A1632" s="665"/>
      <c r="B1632" s="686"/>
      <c r="C1632" s="388"/>
      <c r="D1632" s="388"/>
      <c r="E1632" s="393"/>
      <c r="F1632" s="204"/>
      <c r="G1632" s="677"/>
      <c r="H1632" s="677"/>
      <c r="I1632" s="677"/>
      <c r="J1632" s="677"/>
      <c r="K1632" s="677"/>
      <c r="L1632" s="677"/>
      <c r="M1632" s="677"/>
      <c r="N1632" s="677"/>
      <c r="O1632" s="677"/>
      <c r="P1632" s="677"/>
      <c r="Q1632" s="677"/>
      <c r="R1632" s="677"/>
      <c r="S1632" s="677"/>
      <c r="T1632" s="677"/>
      <c r="U1632" s="677"/>
      <c r="V1632" s="677"/>
      <c r="W1632" s="677"/>
      <c r="X1632" s="678"/>
    </row>
    <row r="1633" s="689" customFormat="true" ht="12.75" hidden="false" customHeight="true" outlineLevel="0" collapsed="false">
      <c r="A1633" s="257" t="s">
        <v>1165</v>
      </c>
      <c r="B1633" s="686"/>
      <c r="C1633" s="388"/>
      <c r="D1633" s="388"/>
      <c r="E1633" s="393"/>
      <c r="F1633" s="204"/>
      <c r="G1633" s="677"/>
      <c r="H1633" s="677"/>
      <c r="I1633" s="677"/>
      <c r="J1633" s="677"/>
      <c r="K1633" s="677"/>
      <c r="L1633" s="677"/>
      <c r="M1633" s="677"/>
      <c r="N1633" s="677"/>
      <c r="O1633" s="677"/>
      <c r="P1633" s="677"/>
      <c r="Q1633" s="677"/>
      <c r="R1633" s="677"/>
      <c r="S1633" s="677"/>
      <c r="T1633" s="677"/>
      <c r="U1633" s="677"/>
      <c r="V1633" s="677"/>
      <c r="W1633" s="677"/>
      <c r="X1633" s="678"/>
    </row>
    <row r="1634" s="689" customFormat="true" ht="12.75" hidden="false" customHeight="true" outlineLevel="0" collapsed="false">
      <c r="A1634" s="192" t="s">
        <v>1187</v>
      </c>
      <c r="B1634" s="686"/>
      <c r="C1634" s="388"/>
      <c r="D1634" s="388"/>
      <c r="E1634" s="393"/>
      <c r="F1634" s="204"/>
      <c r="G1634" s="677"/>
      <c r="H1634" s="677"/>
      <c r="I1634" s="677"/>
      <c r="J1634" s="677"/>
      <c r="K1634" s="677"/>
      <c r="L1634" s="677"/>
      <c r="M1634" s="677"/>
      <c r="N1634" s="677"/>
      <c r="O1634" s="677"/>
      <c r="P1634" s="677"/>
      <c r="Q1634" s="677"/>
      <c r="R1634" s="677"/>
      <c r="S1634" s="677"/>
      <c r="T1634" s="677"/>
      <c r="U1634" s="677"/>
      <c r="V1634" s="677"/>
      <c r="W1634" s="677"/>
      <c r="X1634" s="678"/>
    </row>
    <row r="1635" s="689" customFormat="true" ht="12.75" hidden="false" customHeight="true" outlineLevel="0" collapsed="false">
      <c r="A1635" s="193" t="s">
        <v>417</v>
      </c>
      <c r="B1635" s="686" t="n">
        <v>1152556</v>
      </c>
      <c r="C1635" s="686" t="n">
        <v>1152556</v>
      </c>
      <c r="D1635" s="686" t="n">
        <v>1136892</v>
      </c>
      <c r="E1635" s="687" t="n">
        <v>98.640933716019</v>
      </c>
      <c r="F1635" s="204" t="n">
        <v>0</v>
      </c>
      <c r="G1635" s="677"/>
      <c r="H1635" s="677"/>
      <c r="I1635" s="677"/>
      <c r="J1635" s="677"/>
      <c r="K1635" s="677"/>
      <c r="L1635" s="677"/>
      <c r="M1635" s="677"/>
      <c r="N1635" s="677"/>
      <c r="O1635" s="677"/>
      <c r="P1635" s="677"/>
      <c r="Q1635" s="677"/>
      <c r="R1635" s="677"/>
      <c r="S1635" s="677"/>
      <c r="T1635" s="677"/>
      <c r="U1635" s="677"/>
      <c r="V1635" s="677"/>
      <c r="W1635" s="677"/>
      <c r="X1635" s="678"/>
    </row>
    <row r="1636" s="689" customFormat="true" ht="12.75" hidden="false" customHeight="true" outlineLevel="0" collapsed="false">
      <c r="A1636" s="264" t="s">
        <v>418</v>
      </c>
      <c r="B1636" s="686" t="n">
        <v>1152556</v>
      </c>
      <c r="C1636" s="686" t="n">
        <v>1152556</v>
      </c>
      <c r="D1636" s="686" t="n">
        <v>1136892</v>
      </c>
      <c r="E1636" s="687" t="n">
        <v>98.640933716019</v>
      </c>
      <c r="F1636" s="204" t="n">
        <v>0</v>
      </c>
      <c r="G1636" s="677"/>
      <c r="H1636" s="677"/>
      <c r="I1636" s="677"/>
      <c r="J1636" s="677"/>
      <c r="K1636" s="677"/>
      <c r="L1636" s="677"/>
      <c r="M1636" s="677"/>
      <c r="N1636" s="677"/>
      <c r="O1636" s="677"/>
      <c r="P1636" s="677"/>
      <c r="Q1636" s="677"/>
      <c r="R1636" s="677"/>
      <c r="S1636" s="677"/>
      <c r="T1636" s="677"/>
      <c r="U1636" s="677"/>
      <c r="V1636" s="677"/>
      <c r="W1636" s="677"/>
      <c r="X1636" s="678"/>
    </row>
    <row r="1637" s="689" customFormat="true" ht="12.75" hidden="false" customHeight="true" outlineLevel="0" collapsed="false">
      <c r="A1637" s="278" t="s">
        <v>419</v>
      </c>
      <c r="B1637" s="686" t="n">
        <v>703000</v>
      </c>
      <c r="C1637" s="686" t="n">
        <v>703000</v>
      </c>
      <c r="D1637" s="686" t="n">
        <v>703000</v>
      </c>
      <c r="E1637" s="687" t="n">
        <v>100</v>
      </c>
      <c r="F1637" s="204" t="n">
        <v>0</v>
      </c>
      <c r="G1637" s="677"/>
      <c r="H1637" s="677"/>
      <c r="I1637" s="677"/>
      <c r="J1637" s="677"/>
      <c r="K1637" s="677"/>
      <c r="L1637" s="677"/>
      <c r="M1637" s="677"/>
      <c r="N1637" s="677"/>
      <c r="O1637" s="677"/>
      <c r="P1637" s="677"/>
      <c r="Q1637" s="677"/>
      <c r="R1637" s="677"/>
      <c r="S1637" s="677"/>
      <c r="T1637" s="677"/>
      <c r="U1637" s="677"/>
      <c r="V1637" s="677"/>
      <c r="W1637" s="677"/>
      <c r="X1637" s="678"/>
    </row>
    <row r="1638" s="689" customFormat="true" ht="12.75" hidden="false" customHeight="true" outlineLevel="0" collapsed="false">
      <c r="A1638" s="280" t="s">
        <v>422</v>
      </c>
      <c r="B1638" s="686" t="n">
        <v>703000</v>
      </c>
      <c r="C1638" s="686" t="n">
        <v>703000</v>
      </c>
      <c r="D1638" s="686" t="n">
        <v>703000</v>
      </c>
      <c r="E1638" s="687" t="n">
        <v>100</v>
      </c>
      <c r="F1638" s="204" t="n">
        <v>0</v>
      </c>
      <c r="G1638" s="677"/>
      <c r="H1638" s="677"/>
      <c r="I1638" s="677"/>
      <c r="J1638" s="677"/>
      <c r="K1638" s="677"/>
      <c r="L1638" s="677"/>
      <c r="M1638" s="677"/>
      <c r="N1638" s="677"/>
      <c r="O1638" s="677"/>
      <c r="P1638" s="677"/>
      <c r="Q1638" s="677"/>
      <c r="R1638" s="677"/>
      <c r="S1638" s="677"/>
      <c r="T1638" s="677"/>
      <c r="U1638" s="677"/>
      <c r="V1638" s="677"/>
      <c r="W1638" s="677"/>
      <c r="X1638" s="678"/>
    </row>
    <row r="1639" s="689" customFormat="true" ht="12.75" hidden="false" customHeight="true" outlineLevel="0" collapsed="false">
      <c r="A1639" s="278" t="s">
        <v>423</v>
      </c>
      <c r="B1639" s="686" t="n">
        <v>25000</v>
      </c>
      <c r="C1639" s="686" t="n">
        <v>25000</v>
      </c>
      <c r="D1639" s="686" t="n">
        <v>21793</v>
      </c>
      <c r="E1639" s="687" t="n">
        <v>87.172</v>
      </c>
      <c r="F1639" s="204" t="n">
        <v>0</v>
      </c>
      <c r="G1639" s="677"/>
      <c r="H1639" s="677"/>
      <c r="I1639" s="677"/>
      <c r="J1639" s="677"/>
      <c r="K1639" s="677"/>
      <c r="L1639" s="677"/>
      <c r="M1639" s="677"/>
      <c r="N1639" s="677"/>
      <c r="O1639" s="677"/>
      <c r="P1639" s="677"/>
      <c r="Q1639" s="677"/>
      <c r="R1639" s="677"/>
      <c r="S1639" s="677"/>
      <c r="T1639" s="677"/>
      <c r="U1639" s="677"/>
      <c r="V1639" s="677"/>
      <c r="W1639" s="677"/>
      <c r="X1639" s="678"/>
    </row>
    <row r="1640" s="689" customFormat="true" ht="12.75" hidden="false" customHeight="true" outlineLevel="0" collapsed="false">
      <c r="A1640" s="280" t="s">
        <v>435</v>
      </c>
      <c r="B1640" s="686" t="n">
        <v>25000</v>
      </c>
      <c r="C1640" s="686" t="n">
        <v>25000</v>
      </c>
      <c r="D1640" s="686" t="n">
        <v>21793</v>
      </c>
      <c r="E1640" s="687" t="n">
        <v>87.172</v>
      </c>
      <c r="F1640" s="204" t="n">
        <v>0</v>
      </c>
      <c r="G1640" s="677"/>
      <c r="H1640" s="677"/>
      <c r="I1640" s="677"/>
      <c r="J1640" s="677"/>
      <c r="K1640" s="677"/>
      <c r="L1640" s="677"/>
      <c r="M1640" s="677"/>
      <c r="N1640" s="677"/>
      <c r="O1640" s="677"/>
      <c r="P1640" s="677"/>
      <c r="Q1640" s="677"/>
      <c r="R1640" s="677"/>
      <c r="S1640" s="677"/>
      <c r="T1640" s="677"/>
      <c r="U1640" s="677"/>
      <c r="V1640" s="677"/>
      <c r="W1640" s="677"/>
      <c r="X1640" s="678"/>
    </row>
    <row r="1641" s="689" customFormat="true" ht="12.75" hidden="false" customHeight="true" outlineLevel="0" collapsed="false">
      <c r="A1641" s="278" t="s">
        <v>367</v>
      </c>
      <c r="B1641" s="686" t="n">
        <v>424556</v>
      </c>
      <c r="C1641" s="686" t="n">
        <v>424556</v>
      </c>
      <c r="D1641" s="686" t="n">
        <v>412099</v>
      </c>
      <c r="E1641" s="687" t="n">
        <v>97.0658758797426</v>
      </c>
      <c r="F1641" s="204" t="n">
        <v>0</v>
      </c>
      <c r="G1641" s="677"/>
      <c r="H1641" s="677"/>
      <c r="I1641" s="677"/>
      <c r="J1641" s="677"/>
      <c r="K1641" s="677"/>
      <c r="L1641" s="677"/>
      <c r="M1641" s="677"/>
      <c r="N1641" s="677"/>
      <c r="O1641" s="677"/>
      <c r="P1641" s="677"/>
      <c r="Q1641" s="677"/>
      <c r="R1641" s="677"/>
      <c r="S1641" s="677"/>
      <c r="T1641" s="677"/>
      <c r="U1641" s="677"/>
      <c r="V1641" s="677"/>
      <c r="W1641" s="677"/>
      <c r="X1641" s="678"/>
    </row>
    <row r="1642" s="689" customFormat="true" ht="12.75" hidden="false" customHeight="true" outlineLevel="0" collapsed="false">
      <c r="A1642" s="280" t="s">
        <v>461</v>
      </c>
      <c r="B1642" s="686" t="n">
        <v>424556</v>
      </c>
      <c r="C1642" s="686" t="n">
        <v>424556</v>
      </c>
      <c r="D1642" s="686" t="n">
        <v>412099</v>
      </c>
      <c r="E1642" s="687" t="n">
        <v>97.0658758797426</v>
      </c>
      <c r="F1642" s="204" t="n">
        <v>0</v>
      </c>
      <c r="G1642" s="677"/>
      <c r="H1642" s="677"/>
      <c r="I1642" s="677"/>
      <c r="J1642" s="677"/>
      <c r="K1642" s="677"/>
      <c r="L1642" s="677"/>
      <c r="M1642" s="677"/>
      <c r="N1642" s="677"/>
      <c r="O1642" s="677"/>
      <c r="P1642" s="677"/>
      <c r="Q1642" s="677"/>
      <c r="R1642" s="677"/>
      <c r="S1642" s="677"/>
      <c r="T1642" s="677"/>
      <c r="U1642" s="677"/>
      <c r="V1642" s="677"/>
      <c r="W1642" s="677"/>
      <c r="X1642" s="678"/>
    </row>
    <row r="1643" s="689" customFormat="true" ht="12.75" hidden="false" customHeight="true" outlineLevel="0" collapsed="false">
      <c r="A1643" s="264" t="s">
        <v>21</v>
      </c>
      <c r="B1643" s="686" t="n">
        <v>-1152556</v>
      </c>
      <c r="C1643" s="686" t="n">
        <v>-1152556</v>
      </c>
      <c r="D1643" s="686" t="n">
        <v>-1136892</v>
      </c>
      <c r="E1643" s="687" t="s">
        <v>17</v>
      </c>
      <c r="F1643" s="204" t="n">
        <v>0</v>
      </c>
      <c r="G1643" s="677"/>
      <c r="H1643" s="677"/>
      <c r="I1643" s="677"/>
      <c r="J1643" s="677"/>
      <c r="K1643" s="677"/>
      <c r="L1643" s="677"/>
      <c r="M1643" s="677"/>
      <c r="N1643" s="677"/>
      <c r="O1643" s="677"/>
      <c r="P1643" s="677"/>
      <c r="Q1643" s="677"/>
      <c r="R1643" s="677"/>
      <c r="S1643" s="677"/>
      <c r="T1643" s="677"/>
      <c r="U1643" s="677"/>
      <c r="V1643" s="677"/>
      <c r="W1643" s="677"/>
      <c r="X1643" s="678"/>
    </row>
    <row r="1644" s="689" customFormat="true" ht="12.75" hidden="false" customHeight="true" outlineLevel="0" collapsed="false">
      <c r="A1644" s="264" t="s">
        <v>22</v>
      </c>
      <c r="B1644" s="686" t="n">
        <v>1152556</v>
      </c>
      <c r="C1644" s="686" t="n">
        <v>1152556</v>
      </c>
      <c r="D1644" s="686" t="s">
        <v>17</v>
      </c>
      <c r="E1644" s="686" t="s">
        <v>17</v>
      </c>
      <c r="F1644" s="204" t="s">
        <v>17</v>
      </c>
      <c r="G1644" s="677"/>
      <c r="H1644" s="677"/>
      <c r="I1644" s="677"/>
      <c r="J1644" s="677"/>
      <c r="K1644" s="677"/>
      <c r="L1644" s="677"/>
      <c r="M1644" s="677"/>
      <c r="N1644" s="677"/>
      <c r="O1644" s="677"/>
      <c r="P1644" s="677"/>
      <c r="Q1644" s="677"/>
      <c r="R1644" s="677"/>
      <c r="S1644" s="677"/>
      <c r="T1644" s="677"/>
      <c r="U1644" s="677"/>
      <c r="V1644" s="677"/>
      <c r="W1644" s="677"/>
      <c r="X1644" s="678"/>
    </row>
    <row r="1645" s="689" customFormat="true" ht="12.75" hidden="false" customHeight="true" outlineLevel="0" collapsed="false">
      <c r="A1645" s="278" t="s">
        <v>438</v>
      </c>
      <c r="B1645" s="686" t="n">
        <v>1152556</v>
      </c>
      <c r="C1645" s="686" t="n">
        <v>1152556</v>
      </c>
      <c r="D1645" s="686" t="s">
        <v>17</v>
      </c>
      <c r="E1645" s="686" t="s">
        <v>17</v>
      </c>
      <c r="F1645" s="204" t="s">
        <v>17</v>
      </c>
      <c r="G1645" s="677"/>
      <c r="H1645" s="677"/>
      <c r="I1645" s="677"/>
      <c r="J1645" s="677"/>
      <c r="K1645" s="677"/>
      <c r="L1645" s="677"/>
      <c r="M1645" s="677"/>
      <c r="N1645" s="677"/>
      <c r="O1645" s="677"/>
      <c r="P1645" s="677"/>
      <c r="Q1645" s="677"/>
      <c r="R1645" s="677"/>
      <c r="S1645" s="677"/>
      <c r="T1645" s="677"/>
      <c r="U1645" s="677"/>
      <c r="V1645" s="677"/>
      <c r="W1645" s="677"/>
      <c r="X1645" s="678"/>
    </row>
    <row r="1646" s="689" customFormat="true" ht="25.5" hidden="false" customHeight="true" outlineLevel="0" collapsed="false">
      <c r="A1646" s="288" t="s">
        <v>1112</v>
      </c>
      <c r="B1646" s="686" t="n">
        <v>1152556</v>
      </c>
      <c r="C1646" s="686" t="n">
        <v>1152556</v>
      </c>
      <c r="D1646" s="686" t="s">
        <v>17</v>
      </c>
      <c r="E1646" s="686" t="s">
        <v>17</v>
      </c>
      <c r="F1646" s="204" t="s">
        <v>17</v>
      </c>
      <c r="G1646" s="677"/>
      <c r="H1646" s="677"/>
      <c r="I1646" s="677"/>
      <c r="J1646" s="677"/>
      <c r="K1646" s="677"/>
      <c r="L1646" s="677"/>
      <c r="M1646" s="677"/>
      <c r="N1646" s="677"/>
      <c r="O1646" s="677"/>
      <c r="P1646" s="677"/>
      <c r="Q1646" s="677"/>
      <c r="R1646" s="677"/>
      <c r="S1646" s="677"/>
      <c r="T1646" s="677"/>
      <c r="U1646" s="677"/>
      <c r="V1646" s="677"/>
      <c r="W1646" s="677"/>
      <c r="X1646" s="678"/>
    </row>
    <row r="1647" s="689" customFormat="true" ht="12.75" hidden="false" customHeight="true" outlineLevel="0" collapsed="false">
      <c r="A1647" s="665"/>
      <c r="B1647" s="686"/>
      <c r="C1647" s="388"/>
      <c r="D1647" s="388"/>
      <c r="E1647" s="393"/>
      <c r="F1647" s="204"/>
      <c r="G1647" s="677"/>
      <c r="H1647" s="677"/>
      <c r="I1647" s="677"/>
      <c r="J1647" s="677"/>
      <c r="K1647" s="677"/>
      <c r="L1647" s="677"/>
      <c r="M1647" s="677"/>
      <c r="N1647" s="677"/>
      <c r="O1647" s="677"/>
      <c r="P1647" s="677"/>
      <c r="Q1647" s="677"/>
      <c r="R1647" s="677"/>
      <c r="S1647" s="677"/>
      <c r="T1647" s="677"/>
      <c r="U1647" s="677"/>
      <c r="V1647" s="677"/>
      <c r="W1647" s="677"/>
      <c r="X1647" s="678"/>
    </row>
    <row r="1648" s="689" customFormat="true" ht="12.75" hidden="false" customHeight="true" outlineLevel="0" collapsed="false">
      <c r="A1648" s="257" t="s">
        <v>1178</v>
      </c>
      <c r="B1648" s="686"/>
      <c r="C1648" s="388"/>
      <c r="D1648" s="388"/>
      <c r="E1648" s="393"/>
      <c r="F1648" s="204"/>
      <c r="G1648" s="677"/>
      <c r="H1648" s="677"/>
      <c r="I1648" s="677"/>
      <c r="J1648" s="677"/>
      <c r="K1648" s="677"/>
      <c r="L1648" s="677"/>
      <c r="M1648" s="677"/>
      <c r="N1648" s="677"/>
      <c r="O1648" s="677"/>
      <c r="P1648" s="677"/>
      <c r="Q1648" s="677"/>
      <c r="R1648" s="677"/>
      <c r="S1648" s="677"/>
      <c r="T1648" s="677"/>
      <c r="U1648" s="677"/>
      <c r="V1648" s="677"/>
      <c r="W1648" s="677"/>
      <c r="X1648" s="678"/>
    </row>
    <row r="1649" s="689" customFormat="true" ht="12.75" hidden="false" customHeight="true" outlineLevel="0" collapsed="false">
      <c r="A1649" s="192" t="s">
        <v>1187</v>
      </c>
      <c r="B1649" s="686"/>
      <c r="C1649" s="388"/>
      <c r="D1649" s="388"/>
      <c r="E1649" s="393"/>
      <c r="F1649" s="204"/>
      <c r="G1649" s="677"/>
      <c r="H1649" s="677"/>
      <c r="I1649" s="677"/>
      <c r="J1649" s="677"/>
      <c r="K1649" s="677"/>
      <c r="L1649" s="677"/>
      <c r="M1649" s="677"/>
      <c r="N1649" s="677"/>
      <c r="O1649" s="677"/>
      <c r="P1649" s="677"/>
      <c r="Q1649" s="677"/>
      <c r="R1649" s="677"/>
      <c r="S1649" s="677"/>
      <c r="T1649" s="677"/>
      <c r="U1649" s="677"/>
      <c r="V1649" s="677"/>
      <c r="W1649" s="677"/>
      <c r="X1649" s="678"/>
    </row>
    <row r="1650" s="689" customFormat="true" ht="13.5" hidden="false" customHeight="true" outlineLevel="0" collapsed="false">
      <c r="A1650" s="193" t="s">
        <v>417</v>
      </c>
      <c r="B1650" s="686" t="n">
        <v>164914</v>
      </c>
      <c r="C1650" s="686" t="n">
        <v>164914</v>
      </c>
      <c r="D1650" s="686" t="n">
        <v>108948</v>
      </c>
      <c r="E1650" s="687" t="n">
        <v>66.0635240185794</v>
      </c>
      <c r="F1650" s="204" t="n">
        <v>0</v>
      </c>
      <c r="G1650" s="677"/>
      <c r="H1650" s="677"/>
      <c r="I1650" s="677"/>
      <c r="J1650" s="677"/>
      <c r="K1650" s="677"/>
      <c r="L1650" s="677"/>
      <c r="M1650" s="677"/>
      <c r="N1650" s="677"/>
      <c r="O1650" s="677"/>
      <c r="P1650" s="677"/>
      <c r="Q1650" s="677"/>
      <c r="R1650" s="677"/>
      <c r="S1650" s="677"/>
      <c r="T1650" s="677"/>
      <c r="U1650" s="677"/>
      <c r="V1650" s="677"/>
      <c r="W1650" s="677"/>
      <c r="X1650" s="678"/>
    </row>
    <row r="1651" s="689" customFormat="true" ht="13.5" hidden="false" customHeight="true" outlineLevel="0" collapsed="false">
      <c r="A1651" s="264" t="s">
        <v>418</v>
      </c>
      <c r="B1651" s="686" t="n">
        <v>164914</v>
      </c>
      <c r="C1651" s="686" t="n">
        <v>164914</v>
      </c>
      <c r="D1651" s="686" t="n">
        <v>108948</v>
      </c>
      <c r="E1651" s="687" t="n">
        <v>66.0635240185794</v>
      </c>
      <c r="F1651" s="204" t="n">
        <v>0</v>
      </c>
      <c r="G1651" s="677"/>
      <c r="H1651" s="677"/>
      <c r="I1651" s="677"/>
      <c r="J1651" s="677"/>
      <c r="K1651" s="677"/>
      <c r="L1651" s="677"/>
      <c r="M1651" s="677"/>
      <c r="N1651" s="677"/>
      <c r="O1651" s="677"/>
      <c r="P1651" s="677"/>
      <c r="Q1651" s="677"/>
      <c r="R1651" s="677"/>
      <c r="S1651" s="677"/>
      <c r="T1651" s="677"/>
      <c r="U1651" s="677"/>
      <c r="V1651" s="677"/>
      <c r="W1651" s="677"/>
      <c r="X1651" s="678"/>
    </row>
    <row r="1652" s="689" customFormat="true" ht="13.5" hidden="false" customHeight="true" outlineLevel="0" collapsed="false">
      <c r="A1652" s="278" t="s">
        <v>423</v>
      </c>
      <c r="B1652" s="686" t="n">
        <v>164914</v>
      </c>
      <c r="C1652" s="686" t="n">
        <v>164914</v>
      </c>
      <c r="D1652" s="686" t="n">
        <v>108948</v>
      </c>
      <c r="E1652" s="687" t="n">
        <v>66.0635240185794</v>
      </c>
      <c r="F1652" s="204" t="n">
        <v>0</v>
      </c>
      <c r="G1652" s="677"/>
      <c r="H1652" s="677"/>
      <c r="I1652" s="677"/>
      <c r="J1652" s="677"/>
      <c r="K1652" s="677"/>
      <c r="L1652" s="677"/>
      <c r="M1652" s="677"/>
      <c r="N1652" s="677"/>
      <c r="O1652" s="677"/>
      <c r="P1652" s="677"/>
      <c r="Q1652" s="677"/>
      <c r="R1652" s="677"/>
      <c r="S1652" s="677"/>
      <c r="T1652" s="677"/>
      <c r="U1652" s="677"/>
      <c r="V1652" s="677"/>
      <c r="W1652" s="677"/>
      <c r="X1652" s="678"/>
    </row>
    <row r="1653" s="689" customFormat="true" ht="13.5" hidden="false" customHeight="true" outlineLevel="0" collapsed="false">
      <c r="A1653" s="280" t="s">
        <v>435</v>
      </c>
      <c r="B1653" s="686" t="n">
        <v>164914</v>
      </c>
      <c r="C1653" s="686" t="n">
        <v>164914</v>
      </c>
      <c r="D1653" s="686" t="n">
        <v>108948</v>
      </c>
      <c r="E1653" s="687" t="n">
        <v>66.0635240185794</v>
      </c>
      <c r="F1653" s="204" t="n">
        <v>0</v>
      </c>
      <c r="G1653" s="677"/>
      <c r="H1653" s="677"/>
      <c r="I1653" s="677"/>
      <c r="J1653" s="677"/>
      <c r="K1653" s="677"/>
      <c r="L1653" s="677"/>
      <c r="M1653" s="677"/>
      <c r="N1653" s="677"/>
      <c r="O1653" s="677"/>
      <c r="P1653" s="677"/>
      <c r="Q1653" s="677"/>
      <c r="R1653" s="677"/>
      <c r="S1653" s="677"/>
      <c r="T1653" s="677"/>
      <c r="U1653" s="677"/>
      <c r="V1653" s="677"/>
      <c r="W1653" s="677"/>
      <c r="X1653" s="678"/>
    </row>
    <row r="1654" s="689" customFormat="true" ht="12.75" hidden="false" customHeight="true" outlineLevel="0" collapsed="false">
      <c r="A1654" s="264" t="s">
        <v>21</v>
      </c>
      <c r="B1654" s="686" t="n">
        <v>-164914</v>
      </c>
      <c r="C1654" s="686" t="n">
        <v>-164914</v>
      </c>
      <c r="D1654" s="686" t="n">
        <v>-108948</v>
      </c>
      <c r="E1654" s="687" t="s">
        <v>17</v>
      </c>
      <c r="F1654" s="204" t="n">
        <v>0</v>
      </c>
      <c r="G1654" s="677"/>
      <c r="H1654" s="677"/>
      <c r="I1654" s="677"/>
      <c r="J1654" s="677"/>
      <c r="K1654" s="677"/>
      <c r="L1654" s="677"/>
      <c r="M1654" s="677"/>
      <c r="N1654" s="677"/>
      <c r="O1654" s="677"/>
      <c r="P1654" s="677"/>
      <c r="Q1654" s="677"/>
      <c r="R1654" s="677"/>
      <c r="S1654" s="677"/>
      <c r="T1654" s="677"/>
      <c r="U1654" s="677"/>
      <c r="V1654" s="677"/>
      <c r="W1654" s="677"/>
      <c r="X1654" s="678"/>
    </row>
    <row r="1655" s="689" customFormat="true" ht="12.75" hidden="false" customHeight="true" outlineLevel="0" collapsed="false">
      <c r="A1655" s="264" t="s">
        <v>22</v>
      </c>
      <c r="B1655" s="686" t="n">
        <v>164914</v>
      </c>
      <c r="C1655" s="686" t="n">
        <v>164914</v>
      </c>
      <c r="D1655" s="686" t="s">
        <v>17</v>
      </c>
      <c r="E1655" s="686" t="s">
        <v>17</v>
      </c>
      <c r="F1655" s="204" t="s">
        <v>17</v>
      </c>
      <c r="G1655" s="677"/>
      <c r="H1655" s="677"/>
      <c r="I1655" s="677"/>
      <c r="J1655" s="677"/>
      <c r="K1655" s="677"/>
      <c r="L1655" s="677"/>
      <c r="M1655" s="677"/>
      <c r="N1655" s="677"/>
      <c r="O1655" s="677"/>
      <c r="P1655" s="677"/>
      <c r="Q1655" s="677"/>
      <c r="R1655" s="677"/>
      <c r="S1655" s="677"/>
      <c r="T1655" s="677"/>
      <c r="U1655" s="677"/>
      <c r="V1655" s="677"/>
      <c r="W1655" s="677"/>
      <c r="X1655" s="678"/>
    </row>
    <row r="1656" s="689" customFormat="true" ht="12.75" hidden="false" customHeight="true" outlineLevel="0" collapsed="false">
      <c r="A1656" s="278" t="s">
        <v>438</v>
      </c>
      <c r="B1656" s="686" t="n">
        <v>164914</v>
      </c>
      <c r="C1656" s="686" t="n">
        <v>164914</v>
      </c>
      <c r="D1656" s="686" t="s">
        <v>17</v>
      </c>
      <c r="E1656" s="686" t="s">
        <v>17</v>
      </c>
      <c r="F1656" s="204" t="s">
        <v>17</v>
      </c>
      <c r="G1656" s="677"/>
      <c r="H1656" s="677"/>
      <c r="I1656" s="677"/>
      <c r="J1656" s="677"/>
      <c r="K1656" s="677"/>
      <c r="L1656" s="677"/>
      <c r="M1656" s="677"/>
      <c r="N1656" s="677"/>
      <c r="O1656" s="677"/>
      <c r="P1656" s="677"/>
      <c r="Q1656" s="677"/>
      <c r="R1656" s="677"/>
      <c r="S1656" s="677"/>
      <c r="T1656" s="677"/>
      <c r="U1656" s="677"/>
      <c r="V1656" s="677"/>
      <c r="W1656" s="677"/>
      <c r="X1656" s="678"/>
    </row>
    <row r="1657" s="689" customFormat="true" ht="25.5" hidden="false" customHeight="true" outlineLevel="0" collapsed="false">
      <c r="A1657" s="288" t="s">
        <v>1112</v>
      </c>
      <c r="B1657" s="686" t="n">
        <v>164914</v>
      </c>
      <c r="C1657" s="686" t="n">
        <v>164914</v>
      </c>
      <c r="D1657" s="686" t="s">
        <v>17</v>
      </c>
      <c r="E1657" s="686" t="s">
        <v>17</v>
      </c>
      <c r="F1657" s="204" t="s">
        <v>17</v>
      </c>
      <c r="G1657" s="677"/>
      <c r="H1657" s="677"/>
      <c r="I1657" s="677"/>
      <c r="J1657" s="677"/>
      <c r="K1657" s="677"/>
      <c r="L1657" s="677"/>
      <c r="M1657" s="677"/>
      <c r="N1657" s="677"/>
      <c r="O1657" s="677"/>
      <c r="P1657" s="677"/>
      <c r="Q1657" s="677"/>
      <c r="R1657" s="677"/>
      <c r="S1657" s="677"/>
      <c r="T1657" s="677"/>
      <c r="U1657" s="677"/>
      <c r="V1657" s="677"/>
      <c r="W1657" s="677"/>
      <c r="X1657" s="678"/>
    </row>
    <row r="1658" s="673" customFormat="true" ht="12.75" hidden="false" customHeight="true" outlineLevel="0" collapsed="false">
      <c r="A1658" s="665"/>
      <c r="B1658" s="686"/>
      <c r="C1658" s="388"/>
      <c r="D1658" s="388"/>
      <c r="E1658" s="393"/>
      <c r="F1658" s="204"/>
      <c r="G1658" s="672"/>
      <c r="H1658" s="672"/>
      <c r="I1658" s="672"/>
      <c r="J1658" s="672"/>
      <c r="K1658" s="672"/>
      <c r="L1658" s="672"/>
      <c r="M1658" s="672"/>
      <c r="N1658" s="672"/>
      <c r="O1658" s="672"/>
      <c r="P1658" s="672"/>
      <c r="Q1658" s="672"/>
      <c r="R1658" s="672"/>
    </row>
    <row r="1659" s="673" customFormat="true" ht="12.75" hidden="false" customHeight="true" outlineLevel="0" collapsed="false">
      <c r="A1659" s="703" t="s">
        <v>1188</v>
      </c>
      <c r="B1659" s="388"/>
      <c r="C1659" s="388"/>
      <c r="D1659" s="388"/>
      <c r="E1659" s="393"/>
      <c r="F1659" s="204"/>
      <c r="G1659" s="672"/>
      <c r="H1659" s="672"/>
      <c r="I1659" s="672"/>
      <c r="J1659" s="672"/>
      <c r="K1659" s="672"/>
      <c r="L1659" s="672"/>
      <c r="M1659" s="672"/>
      <c r="N1659" s="672"/>
      <c r="O1659" s="672"/>
      <c r="P1659" s="672"/>
      <c r="Q1659" s="672"/>
      <c r="R1659" s="672"/>
    </row>
    <row r="1660" s="673" customFormat="true" ht="12.75" hidden="false" customHeight="true" outlineLevel="0" collapsed="false">
      <c r="A1660" s="199" t="s">
        <v>1110</v>
      </c>
      <c r="B1660" s="686" t="n">
        <v>880600</v>
      </c>
      <c r="C1660" s="686" t="n">
        <v>529717</v>
      </c>
      <c r="D1660" s="686" t="n">
        <v>443362</v>
      </c>
      <c r="E1660" s="687" t="n">
        <v>50.3477174653645</v>
      </c>
      <c r="F1660" s="204" t="n">
        <v>0</v>
      </c>
      <c r="G1660" s="672"/>
      <c r="H1660" s="672"/>
      <c r="I1660" s="672"/>
      <c r="J1660" s="672"/>
      <c r="K1660" s="672"/>
      <c r="L1660" s="672"/>
      <c r="M1660" s="672"/>
      <c r="N1660" s="672"/>
      <c r="O1660" s="672"/>
      <c r="P1660" s="672"/>
      <c r="Q1660" s="672"/>
      <c r="R1660" s="672"/>
    </row>
    <row r="1661" s="673" customFormat="true" ht="12.75" hidden="false" customHeight="true" outlineLevel="0" collapsed="false">
      <c r="A1661" s="264" t="s">
        <v>431</v>
      </c>
      <c r="B1661" s="686" t="n">
        <v>880600</v>
      </c>
      <c r="C1661" s="686" t="n">
        <v>529717</v>
      </c>
      <c r="D1661" s="686" t="n">
        <v>443362</v>
      </c>
      <c r="E1661" s="687" t="n">
        <v>50.3477174653645</v>
      </c>
      <c r="F1661" s="204" t="n">
        <v>0</v>
      </c>
      <c r="G1661" s="672"/>
      <c r="H1661" s="672"/>
      <c r="I1661" s="672"/>
      <c r="J1661" s="672"/>
      <c r="K1661" s="672"/>
      <c r="L1661" s="672"/>
      <c r="M1661" s="672"/>
      <c r="N1661" s="672"/>
      <c r="O1661" s="672"/>
      <c r="P1661" s="672"/>
      <c r="Q1661" s="672"/>
      <c r="R1661" s="672"/>
    </row>
    <row r="1662" s="673" customFormat="true" ht="12.75" hidden="false" customHeight="true" outlineLevel="0" collapsed="false">
      <c r="A1662" s="193" t="s">
        <v>417</v>
      </c>
      <c r="B1662" s="686" t="n">
        <v>880600</v>
      </c>
      <c r="C1662" s="686" t="n">
        <v>529717</v>
      </c>
      <c r="D1662" s="686" t="n">
        <v>179958</v>
      </c>
      <c r="E1662" s="687" t="n">
        <v>20.4358392005451</v>
      </c>
      <c r="F1662" s="204" t="n">
        <v>0</v>
      </c>
      <c r="G1662" s="672"/>
      <c r="H1662" s="672"/>
      <c r="I1662" s="672"/>
      <c r="J1662" s="672"/>
      <c r="K1662" s="672"/>
      <c r="L1662" s="672"/>
      <c r="M1662" s="672"/>
      <c r="N1662" s="672"/>
      <c r="O1662" s="672"/>
      <c r="P1662" s="672"/>
      <c r="Q1662" s="672"/>
      <c r="R1662" s="672"/>
    </row>
    <row r="1663" s="674" customFormat="true" ht="12.75" hidden="false" customHeight="true" outlineLevel="0" collapsed="false">
      <c r="A1663" s="264" t="s">
        <v>372</v>
      </c>
      <c r="B1663" s="686" t="n">
        <v>880600</v>
      </c>
      <c r="C1663" s="686" t="n">
        <v>529717</v>
      </c>
      <c r="D1663" s="686" t="n">
        <v>179958</v>
      </c>
      <c r="E1663" s="687" t="n">
        <v>20.4358392005451</v>
      </c>
      <c r="F1663" s="204" t="n">
        <v>0</v>
      </c>
      <c r="G1663" s="672"/>
      <c r="H1663" s="672"/>
      <c r="I1663" s="672"/>
      <c r="J1663" s="672"/>
      <c r="K1663" s="672"/>
      <c r="L1663" s="672"/>
      <c r="M1663" s="672"/>
      <c r="N1663" s="672"/>
      <c r="O1663" s="672"/>
      <c r="P1663" s="672"/>
      <c r="Q1663" s="672"/>
      <c r="R1663" s="672"/>
    </row>
    <row r="1664" s="705" customFormat="true" ht="12.75" hidden="false" customHeight="true" outlineLevel="0" collapsed="false">
      <c r="A1664" s="278" t="s">
        <v>425</v>
      </c>
      <c r="B1664" s="686" t="n">
        <v>880600</v>
      </c>
      <c r="C1664" s="686" t="n">
        <v>529717</v>
      </c>
      <c r="D1664" s="686" t="n">
        <v>179958</v>
      </c>
      <c r="E1664" s="687" t="n">
        <v>20.4358392005451</v>
      </c>
      <c r="F1664" s="204" t="n">
        <v>0</v>
      </c>
      <c r="G1664" s="672"/>
      <c r="H1664" s="672"/>
      <c r="I1664" s="672"/>
      <c r="J1664" s="672"/>
      <c r="K1664" s="672"/>
      <c r="L1664" s="672"/>
      <c r="M1664" s="672"/>
      <c r="N1664" s="672"/>
      <c r="O1664" s="672"/>
      <c r="P1664" s="672"/>
      <c r="Q1664" s="672"/>
      <c r="R1664" s="672"/>
    </row>
    <row r="1665" s="705" customFormat="true" ht="12.75" hidden="false" customHeight="true" outlineLevel="0" collapsed="false">
      <c r="A1665" s="278"/>
      <c r="B1665" s="686"/>
      <c r="C1665" s="686"/>
      <c r="D1665" s="686"/>
      <c r="E1665" s="687"/>
      <c r="F1665" s="204"/>
      <c r="G1665" s="672"/>
      <c r="H1665" s="672"/>
      <c r="I1665" s="672"/>
      <c r="J1665" s="672"/>
      <c r="K1665" s="672"/>
      <c r="L1665" s="672"/>
      <c r="M1665" s="672"/>
      <c r="N1665" s="672"/>
      <c r="O1665" s="672"/>
      <c r="P1665" s="672"/>
      <c r="Q1665" s="672"/>
      <c r="R1665" s="672"/>
    </row>
    <row r="1666" s="705" customFormat="true" ht="12.75" hidden="false" customHeight="true" outlineLevel="0" collapsed="false">
      <c r="A1666" s="257" t="s">
        <v>1189</v>
      </c>
      <c r="B1666" s="686"/>
      <c r="C1666" s="686"/>
      <c r="D1666" s="686"/>
      <c r="E1666" s="687"/>
      <c r="F1666" s="204"/>
      <c r="G1666" s="672"/>
      <c r="H1666" s="672"/>
      <c r="I1666" s="672"/>
      <c r="J1666" s="672"/>
      <c r="K1666" s="672"/>
      <c r="L1666" s="672"/>
      <c r="M1666" s="672"/>
      <c r="N1666" s="672"/>
      <c r="O1666" s="672"/>
      <c r="P1666" s="672"/>
      <c r="Q1666" s="672"/>
      <c r="R1666" s="672"/>
    </row>
    <row r="1667" s="705" customFormat="true" ht="12.75" hidden="false" customHeight="true" outlineLevel="0" collapsed="false">
      <c r="A1667" s="703" t="s">
        <v>1188</v>
      </c>
      <c r="B1667" s="686"/>
      <c r="C1667" s="686"/>
      <c r="D1667" s="686"/>
      <c r="E1667" s="687"/>
      <c r="F1667" s="204"/>
      <c r="G1667" s="672"/>
      <c r="H1667" s="672"/>
      <c r="I1667" s="672"/>
      <c r="J1667" s="672"/>
      <c r="K1667" s="672"/>
      <c r="L1667" s="672"/>
      <c r="M1667" s="672"/>
      <c r="N1667" s="672"/>
      <c r="O1667" s="672"/>
      <c r="P1667" s="672"/>
      <c r="Q1667" s="672"/>
      <c r="R1667" s="672"/>
    </row>
    <row r="1668" s="705" customFormat="true" ht="12.75" hidden="false" customHeight="true" outlineLevel="0" collapsed="false">
      <c r="A1668" s="199" t="s">
        <v>1110</v>
      </c>
      <c r="B1668" s="686" t="n">
        <v>880600</v>
      </c>
      <c r="C1668" s="686" t="n">
        <v>529717</v>
      </c>
      <c r="D1668" s="686" t="n">
        <v>443362</v>
      </c>
      <c r="E1668" s="687" t="n">
        <v>50.3477174653645</v>
      </c>
      <c r="F1668" s="204" t="n">
        <v>0</v>
      </c>
      <c r="G1668" s="672"/>
      <c r="H1668" s="672"/>
      <c r="I1668" s="672"/>
      <c r="J1668" s="672"/>
      <c r="K1668" s="672"/>
      <c r="L1668" s="672"/>
      <c r="M1668" s="672"/>
      <c r="N1668" s="672"/>
      <c r="O1668" s="672"/>
      <c r="P1668" s="672"/>
      <c r="Q1668" s="672"/>
      <c r="R1668" s="672"/>
    </row>
    <row r="1669" s="705" customFormat="true" ht="12.75" hidden="false" customHeight="true" outlineLevel="0" collapsed="false">
      <c r="A1669" s="264" t="s">
        <v>431</v>
      </c>
      <c r="B1669" s="686" t="n">
        <v>880600</v>
      </c>
      <c r="C1669" s="686" t="n">
        <v>529717</v>
      </c>
      <c r="D1669" s="686" t="n">
        <v>443362</v>
      </c>
      <c r="E1669" s="687" t="n">
        <v>50.3477174653645</v>
      </c>
      <c r="F1669" s="204" t="n">
        <v>0</v>
      </c>
      <c r="G1669" s="672"/>
      <c r="H1669" s="672"/>
      <c r="I1669" s="672"/>
      <c r="J1669" s="672"/>
      <c r="K1669" s="672"/>
      <c r="L1669" s="672"/>
      <c r="M1669" s="672"/>
      <c r="N1669" s="672"/>
      <c r="O1669" s="672"/>
      <c r="P1669" s="672"/>
      <c r="Q1669" s="672"/>
      <c r="R1669" s="672"/>
    </row>
    <row r="1670" s="705" customFormat="true" ht="12.75" hidden="false" customHeight="true" outlineLevel="0" collapsed="false">
      <c r="A1670" s="193" t="s">
        <v>417</v>
      </c>
      <c r="B1670" s="686" t="n">
        <v>880600</v>
      </c>
      <c r="C1670" s="686" t="n">
        <v>529717</v>
      </c>
      <c r="D1670" s="686" t="n">
        <v>179958</v>
      </c>
      <c r="E1670" s="687" t="n">
        <v>20.4358392005451</v>
      </c>
      <c r="F1670" s="204" t="n">
        <v>0</v>
      </c>
      <c r="G1670" s="672"/>
      <c r="H1670" s="672"/>
      <c r="I1670" s="672"/>
      <c r="J1670" s="672"/>
      <c r="K1670" s="672"/>
      <c r="L1670" s="672"/>
      <c r="M1670" s="672"/>
      <c r="N1670" s="672"/>
      <c r="O1670" s="672"/>
      <c r="P1670" s="672"/>
      <c r="Q1670" s="672"/>
      <c r="R1670" s="672"/>
    </row>
    <row r="1671" s="705" customFormat="true" ht="12.75" hidden="false" customHeight="true" outlineLevel="0" collapsed="false">
      <c r="A1671" s="264" t="s">
        <v>372</v>
      </c>
      <c r="B1671" s="686" t="n">
        <v>880600</v>
      </c>
      <c r="C1671" s="686" t="n">
        <v>529717</v>
      </c>
      <c r="D1671" s="686" t="n">
        <v>179958</v>
      </c>
      <c r="E1671" s="687" t="n">
        <v>20.4358392005451</v>
      </c>
      <c r="F1671" s="204" t="n">
        <v>0</v>
      </c>
      <c r="G1671" s="672"/>
      <c r="H1671" s="672"/>
      <c r="I1671" s="672"/>
      <c r="J1671" s="672"/>
      <c r="K1671" s="672"/>
      <c r="L1671" s="672"/>
      <c r="M1671" s="672"/>
      <c r="N1671" s="672"/>
      <c r="O1671" s="672"/>
      <c r="P1671" s="672"/>
      <c r="Q1671" s="672"/>
      <c r="R1671" s="672"/>
    </row>
    <row r="1672" s="705" customFormat="true" ht="12.75" hidden="false" customHeight="true" outlineLevel="0" collapsed="false">
      <c r="A1672" s="278" t="s">
        <v>425</v>
      </c>
      <c r="B1672" s="686" t="n">
        <v>880600</v>
      </c>
      <c r="C1672" s="686" t="n">
        <v>529717</v>
      </c>
      <c r="D1672" s="686" t="n">
        <v>179958</v>
      </c>
      <c r="E1672" s="687" t="n">
        <v>20.4358392005451</v>
      </c>
      <c r="F1672" s="204" t="n">
        <v>0</v>
      </c>
      <c r="G1672" s="672"/>
      <c r="H1672" s="672"/>
      <c r="I1672" s="672"/>
      <c r="J1672" s="672"/>
      <c r="K1672" s="672"/>
      <c r="L1672" s="672"/>
      <c r="M1672" s="672"/>
      <c r="N1672" s="672"/>
      <c r="O1672" s="672"/>
      <c r="P1672" s="672"/>
      <c r="Q1672" s="672"/>
      <c r="R1672" s="672"/>
    </row>
    <row r="1673" s="468" customFormat="true" ht="12.75" hidden="false" customHeight="true" outlineLevel="0" collapsed="false">
      <c r="A1673" s="278"/>
      <c r="B1673" s="686"/>
      <c r="C1673" s="388"/>
      <c r="D1673" s="388"/>
      <c r="E1673" s="393"/>
      <c r="F1673" s="204"/>
      <c r="G1673" s="270"/>
      <c r="H1673" s="270"/>
      <c r="I1673" s="270"/>
      <c r="J1673" s="270"/>
      <c r="K1673" s="270"/>
      <c r="L1673" s="270"/>
      <c r="M1673" s="270"/>
      <c r="N1673" s="270"/>
      <c r="O1673" s="270"/>
      <c r="P1673" s="270"/>
      <c r="Q1673" s="270"/>
      <c r="R1673" s="270"/>
      <c r="S1673" s="270"/>
      <c r="T1673" s="270"/>
      <c r="U1673" s="270"/>
      <c r="V1673" s="270"/>
      <c r="W1673" s="270"/>
      <c r="X1673" s="271"/>
    </row>
    <row r="1674" s="468" customFormat="true" ht="25.5" hidden="false" customHeight="true" outlineLevel="0" collapsed="false">
      <c r="A1674" s="703" t="s">
        <v>1190</v>
      </c>
      <c r="B1674" s="686"/>
      <c r="C1674" s="388"/>
      <c r="D1674" s="388"/>
      <c r="E1674" s="393"/>
      <c r="F1674" s="204"/>
      <c r="G1674" s="270"/>
      <c r="H1674" s="270"/>
      <c r="I1674" s="270"/>
      <c r="J1674" s="270"/>
      <c r="K1674" s="270"/>
      <c r="L1674" s="270"/>
      <c r="M1674" s="270"/>
      <c r="N1674" s="270"/>
      <c r="O1674" s="270"/>
      <c r="P1674" s="270"/>
      <c r="Q1674" s="270"/>
      <c r="R1674" s="270"/>
      <c r="S1674" s="270"/>
      <c r="T1674" s="270"/>
      <c r="U1674" s="270"/>
      <c r="V1674" s="270"/>
      <c r="W1674" s="270"/>
      <c r="X1674" s="271"/>
    </row>
    <row r="1675" s="468" customFormat="true" ht="12.75" hidden="false" customHeight="true" outlineLevel="0" collapsed="false">
      <c r="A1675" s="199" t="s">
        <v>1110</v>
      </c>
      <c r="B1675" s="686" t="n">
        <v>76234146</v>
      </c>
      <c r="C1675" s="686" t="n">
        <v>44018038</v>
      </c>
      <c r="D1675" s="686" t="n">
        <v>44018038</v>
      </c>
      <c r="E1675" s="687" t="n">
        <v>57.7405799233325</v>
      </c>
      <c r="F1675" s="204" t="n">
        <v>2482499</v>
      </c>
      <c r="G1675" s="270"/>
      <c r="H1675" s="270"/>
      <c r="I1675" s="270"/>
      <c r="J1675" s="270"/>
      <c r="K1675" s="270"/>
      <c r="L1675" s="270"/>
      <c r="M1675" s="270"/>
      <c r="N1675" s="270"/>
      <c r="O1675" s="270"/>
      <c r="P1675" s="270"/>
      <c r="Q1675" s="270"/>
      <c r="R1675" s="270"/>
      <c r="S1675" s="270"/>
      <c r="T1675" s="270"/>
      <c r="U1675" s="270"/>
      <c r="V1675" s="270"/>
      <c r="W1675" s="270"/>
      <c r="X1675" s="271"/>
    </row>
    <row r="1676" s="468" customFormat="true" ht="12.75" hidden="true" customHeight="true" outlineLevel="0" collapsed="false">
      <c r="A1676" s="264" t="s">
        <v>427</v>
      </c>
      <c r="B1676" s="686" t="n">
        <v>0</v>
      </c>
      <c r="C1676" s="686" t="n">
        <v>0</v>
      </c>
      <c r="D1676" s="686" t="n">
        <v>0</v>
      </c>
      <c r="E1676" s="687" t="s">
        <v>17</v>
      </c>
      <c r="F1676" s="204" t="n">
        <v>0</v>
      </c>
      <c r="G1676" s="270"/>
      <c r="H1676" s="270"/>
      <c r="I1676" s="270"/>
      <c r="J1676" s="270"/>
      <c r="K1676" s="270"/>
      <c r="L1676" s="270"/>
      <c r="M1676" s="270"/>
      <c r="N1676" s="270"/>
      <c r="O1676" s="270"/>
      <c r="P1676" s="270"/>
      <c r="Q1676" s="270"/>
      <c r="R1676" s="270"/>
      <c r="S1676" s="270"/>
      <c r="T1676" s="270"/>
      <c r="U1676" s="270"/>
      <c r="V1676" s="270"/>
      <c r="W1676" s="270"/>
      <c r="X1676" s="271"/>
    </row>
    <row r="1677" s="468" customFormat="true" ht="12.75" hidden="false" customHeight="true" outlineLevel="0" collapsed="false">
      <c r="A1677" s="264" t="s">
        <v>415</v>
      </c>
      <c r="B1677" s="686" t="n">
        <v>76234146</v>
      </c>
      <c r="C1677" s="686" t="n">
        <v>44018038</v>
      </c>
      <c r="D1677" s="686" t="n">
        <v>44018038</v>
      </c>
      <c r="E1677" s="687" t="n">
        <v>57.7405799233325</v>
      </c>
      <c r="F1677" s="204" t="n">
        <v>2482499</v>
      </c>
      <c r="G1677" s="270"/>
      <c r="H1677" s="270"/>
      <c r="I1677" s="270"/>
      <c r="J1677" s="270"/>
      <c r="K1677" s="270"/>
      <c r="L1677" s="270"/>
      <c r="M1677" s="270"/>
      <c r="N1677" s="270"/>
      <c r="O1677" s="270"/>
      <c r="P1677" s="270"/>
      <c r="Q1677" s="270"/>
      <c r="R1677" s="270"/>
      <c r="S1677" s="270"/>
      <c r="T1677" s="270"/>
      <c r="U1677" s="270"/>
      <c r="V1677" s="270"/>
      <c r="W1677" s="270"/>
      <c r="X1677" s="271"/>
    </row>
    <row r="1678" s="468" customFormat="true" ht="25.5" hidden="false" customHeight="true" outlineLevel="0" collapsed="false">
      <c r="A1678" s="266" t="s">
        <v>416</v>
      </c>
      <c r="B1678" s="686" t="n">
        <v>76234146</v>
      </c>
      <c r="C1678" s="686" t="n">
        <v>44018038</v>
      </c>
      <c r="D1678" s="686" t="n">
        <v>44018038</v>
      </c>
      <c r="E1678" s="687" t="n">
        <v>57.7405799233325</v>
      </c>
      <c r="F1678" s="204" t="n">
        <v>2482499</v>
      </c>
      <c r="G1678" s="270"/>
      <c r="H1678" s="270"/>
      <c r="I1678" s="270"/>
      <c r="J1678" s="270"/>
      <c r="K1678" s="270"/>
      <c r="L1678" s="270"/>
      <c r="M1678" s="270"/>
      <c r="N1678" s="270"/>
      <c r="O1678" s="270"/>
      <c r="P1678" s="270"/>
      <c r="Q1678" s="270"/>
      <c r="R1678" s="270"/>
      <c r="S1678" s="270"/>
      <c r="T1678" s="270"/>
      <c r="U1678" s="270"/>
      <c r="V1678" s="270"/>
      <c r="W1678" s="270"/>
      <c r="X1678" s="271"/>
    </row>
    <row r="1679" s="468" customFormat="true" ht="12.75" hidden="false" customHeight="true" outlineLevel="0" collapsed="false">
      <c r="A1679" s="193" t="s">
        <v>417</v>
      </c>
      <c r="B1679" s="686" t="n">
        <v>76234146</v>
      </c>
      <c r="C1679" s="686" t="n">
        <v>44018038</v>
      </c>
      <c r="D1679" s="686" t="n">
        <v>33832770</v>
      </c>
      <c r="E1679" s="687" t="n">
        <v>44.3800734647175</v>
      </c>
      <c r="F1679" s="204" t="n">
        <v>3379388</v>
      </c>
      <c r="G1679" s="270"/>
      <c r="H1679" s="270"/>
      <c r="I1679" s="270"/>
      <c r="J1679" s="270"/>
      <c r="K1679" s="270"/>
      <c r="L1679" s="270"/>
      <c r="M1679" s="270"/>
      <c r="N1679" s="270"/>
      <c r="O1679" s="270"/>
      <c r="P1679" s="270"/>
      <c r="Q1679" s="270"/>
      <c r="R1679" s="270"/>
      <c r="S1679" s="270"/>
      <c r="T1679" s="270"/>
      <c r="U1679" s="270"/>
      <c r="V1679" s="270"/>
      <c r="W1679" s="270"/>
      <c r="X1679" s="271"/>
    </row>
    <row r="1680" s="468" customFormat="true" ht="12.75" hidden="false" customHeight="true" outlineLevel="0" collapsed="false">
      <c r="A1680" s="264" t="s">
        <v>418</v>
      </c>
      <c r="B1680" s="686" t="n">
        <v>16680652</v>
      </c>
      <c r="C1680" s="686" t="n">
        <v>7395144</v>
      </c>
      <c r="D1680" s="686" t="n">
        <v>7290374</v>
      </c>
      <c r="E1680" s="687" t="n">
        <v>43.7055697822843</v>
      </c>
      <c r="F1680" s="204" t="n">
        <v>430345</v>
      </c>
      <c r="G1680" s="270"/>
      <c r="H1680" s="270"/>
      <c r="I1680" s="270"/>
      <c r="J1680" s="270"/>
      <c r="K1680" s="270"/>
      <c r="L1680" s="270"/>
      <c r="M1680" s="270"/>
      <c r="N1680" s="270"/>
      <c r="O1680" s="270"/>
      <c r="P1680" s="270"/>
      <c r="Q1680" s="270"/>
      <c r="R1680" s="270"/>
      <c r="S1680" s="270"/>
      <c r="T1680" s="270"/>
      <c r="U1680" s="270"/>
      <c r="V1680" s="270"/>
      <c r="W1680" s="270"/>
      <c r="X1680" s="271"/>
    </row>
    <row r="1681" s="468" customFormat="true" ht="12.75" hidden="false" customHeight="true" outlineLevel="0" collapsed="false">
      <c r="A1681" s="278" t="s">
        <v>419</v>
      </c>
      <c r="B1681" s="686" t="n">
        <v>16680652</v>
      </c>
      <c r="C1681" s="686" t="n">
        <v>7395144</v>
      </c>
      <c r="D1681" s="686" t="n">
        <v>7290374</v>
      </c>
      <c r="E1681" s="687" t="n">
        <v>43.7055697822843</v>
      </c>
      <c r="F1681" s="204" t="n">
        <v>430345</v>
      </c>
      <c r="G1681" s="270"/>
      <c r="H1681" s="270"/>
      <c r="I1681" s="270"/>
      <c r="J1681" s="270"/>
      <c r="K1681" s="270"/>
      <c r="L1681" s="270"/>
      <c r="M1681" s="270"/>
      <c r="N1681" s="270"/>
      <c r="O1681" s="270"/>
      <c r="P1681" s="270"/>
      <c r="Q1681" s="270"/>
      <c r="R1681" s="270"/>
      <c r="S1681" s="270"/>
      <c r="T1681" s="270"/>
      <c r="U1681" s="270"/>
      <c r="V1681" s="270"/>
      <c r="W1681" s="270"/>
      <c r="X1681" s="271"/>
    </row>
    <row r="1682" s="468" customFormat="true" ht="12.75" hidden="false" customHeight="true" outlineLevel="0" collapsed="false">
      <c r="A1682" s="280" t="s">
        <v>420</v>
      </c>
      <c r="B1682" s="686" t="n">
        <v>436257</v>
      </c>
      <c r="C1682" s="686" t="n">
        <v>0</v>
      </c>
      <c r="D1682" s="686" t="n">
        <v>0</v>
      </c>
      <c r="E1682" s="687" t="n">
        <v>0</v>
      </c>
      <c r="F1682" s="204" t="n">
        <v>0</v>
      </c>
      <c r="G1682" s="270"/>
      <c r="H1682" s="270"/>
      <c r="I1682" s="270"/>
      <c r="J1682" s="270"/>
      <c r="K1682" s="270"/>
      <c r="L1682" s="270"/>
      <c r="M1682" s="270"/>
      <c r="N1682" s="270"/>
      <c r="O1682" s="270"/>
      <c r="P1682" s="270"/>
      <c r="Q1682" s="270"/>
      <c r="R1682" s="270"/>
      <c r="S1682" s="270"/>
      <c r="T1682" s="270"/>
      <c r="U1682" s="270"/>
      <c r="V1682" s="270"/>
      <c r="W1682" s="270"/>
      <c r="X1682" s="271"/>
    </row>
    <row r="1683" s="468" customFormat="true" ht="12.75" hidden="false" customHeight="true" outlineLevel="0" collapsed="false">
      <c r="A1683" s="284" t="s">
        <v>421</v>
      </c>
      <c r="B1683" s="686" t="n">
        <v>351565</v>
      </c>
      <c r="C1683" s="686" t="n">
        <v>0</v>
      </c>
      <c r="D1683" s="686" t="n">
        <v>0</v>
      </c>
      <c r="E1683" s="687" t="n">
        <v>0</v>
      </c>
      <c r="F1683" s="204" t="n">
        <v>0</v>
      </c>
      <c r="G1683" s="270"/>
      <c r="H1683" s="270"/>
      <c r="I1683" s="270"/>
      <c r="J1683" s="270"/>
      <c r="K1683" s="270"/>
      <c r="L1683" s="270"/>
      <c r="M1683" s="270"/>
      <c r="N1683" s="270"/>
      <c r="O1683" s="270"/>
      <c r="P1683" s="270"/>
      <c r="Q1683" s="270"/>
      <c r="R1683" s="270"/>
      <c r="S1683" s="270"/>
      <c r="T1683" s="270"/>
      <c r="U1683" s="270"/>
      <c r="V1683" s="270"/>
      <c r="W1683" s="270"/>
      <c r="X1683" s="271"/>
    </row>
    <row r="1684" s="468" customFormat="true" ht="12.75" hidden="false" customHeight="true" outlineLevel="0" collapsed="false">
      <c r="A1684" s="280" t="s">
        <v>422</v>
      </c>
      <c r="B1684" s="686" t="n">
        <v>16244395</v>
      </c>
      <c r="C1684" s="686" t="n">
        <v>7395144</v>
      </c>
      <c r="D1684" s="686" t="n">
        <v>7290374</v>
      </c>
      <c r="E1684" s="687" t="n">
        <v>44.8793199131146</v>
      </c>
      <c r="F1684" s="204" t="n">
        <v>430345</v>
      </c>
      <c r="G1684" s="270"/>
      <c r="H1684" s="270"/>
      <c r="I1684" s="270"/>
      <c r="J1684" s="270"/>
      <c r="K1684" s="270"/>
      <c r="L1684" s="270"/>
      <c r="M1684" s="270"/>
      <c r="N1684" s="270"/>
      <c r="O1684" s="270"/>
      <c r="P1684" s="270"/>
      <c r="Q1684" s="270"/>
      <c r="R1684" s="270"/>
      <c r="S1684" s="270"/>
      <c r="T1684" s="270"/>
      <c r="U1684" s="270"/>
      <c r="V1684" s="270"/>
      <c r="W1684" s="270"/>
      <c r="X1684" s="271"/>
    </row>
    <row r="1685" s="468" customFormat="true" ht="12.75" hidden="false" customHeight="true" outlineLevel="0" collapsed="false">
      <c r="A1685" s="264" t="s">
        <v>372</v>
      </c>
      <c r="B1685" s="686" t="n">
        <v>59553494</v>
      </c>
      <c r="C1685" s="686" t="n">
        <v>36622894</v>
      </c>
      <c r="D1685" s="686" t="n">
        <v>26542396</v>
      </c>
      <c r="E1685" s="687" t="n">
        <v>44.5689987559756</v>
      </c>
      <c r="F1685" s="204" t="n">
        <v>2949043</v>
      </c>
      <c r="G1685" s="270"/>
      <c r="H1685" s="270"/>
      <c r="I1685" s="270"/>
      <c r="J1685" s="270"/>
      <c r="K1685" s="270"/>
      <c r="L1685" s="270"/>
      <c r="M1685" s="270"/>
      <c r="N1685" s="270"/>
      <c r="O1685" s="270"/>
      <c r="P1685" s="270"/>
      <c r="Q1685" s="270"/>
      <c r="R1685" s="270"/>
      <c r="S1685" s="270"/>
      <c r="T1685" s="270"/>
      <c r="U1685" s="270"/>
      <c r="V1685" s="270"/>
      <c r="W1685" s="270"/>
      <c r="X1685" s="271"/>
    </row>
    <row r="1686" s="468" customFormat="true" ht="12.75" hidden="false" customHeight="true" outlineLevel="0" collapsed="false">
      <c r="A1686" s="278" t="s">
        <v>425</v>
      </c>
      <c r="B1686" s="686" t="n">
        <v>38681304</v>
      </c>
      <c r="C1686" s="686" t="n">
        <v>15750704</v>
      </c>
      <c r="D1686" s="686" t="n">
        <v>10056878</v>
      </c>
      <c r="E1686" s="687" t="n">
        <v>25.9993251520166</v>
      </c>
      <c r="F1686" s="204" t="n">
        <v>1639044</v>
      </c>
      <c r="G1686" s="270"/>
      <c r="H1686" s="270"/>
      <c r="I1686" s="270"/>
      <c r="J1686" s="270"/>
      <c r="K1686" s="270"/>
      <c r="L1686" s="270"/>
      <c r="M1686" s="270"/>
      <c r="N1686" s="270"/>
      <c r="O1686" s="270"/>
      <c r="P1686" s="270"/>
      <c r="Q1686" s="270"/>
      <c r="R1686" s="270"/>
      <c r="S1686" s="270"/>
      <c r="T1686" s="270"/>
      <c r="U1686" s="270"/>
      <c r="V1686" s="270"/>
      <c r="W1686" s="270"/>
      <c r="X1686" s="271"/>
    </row>
    <row r="1687" s="468" customFormat="true" ht="12.75" hidden="false" customHeight="true" outlineLevel="0" collapsed="false">
      <c r="A1687" s="264" t="s">
        <v>1111</v>
      </c>
      <c r="B1687" s="686" t="n">
        <v>20872190</v>
      </c>
      <c r="C1687" s="686" t="n">
        <v>20872190</v>
      </c>
      <c r="D1687" s="686" t="n">
        <v>16485518</v>
      </c>
      <c r="E1687" s="687" t="n">
        <v>78.9831733038076</v>
      </c>
      <c r="F1687" s="204" t="n">
        <v>1309999</v>
      </c>
      <c r="G1687" s="270"/>
      <c r="H1687" s="270"/>
      <c r="I1687" s="270"/>
      <c r="J1687" s="270"/>
      <c r="K1687" s="270"/>
      <c r="L1687" s="270"/>
      <c r="M1687" s="270"/>
      <c r="N1687" s="270"/>
      <c r="O1687" s="270"/>
      <c r="P1687" s="270"/>
      <c r="Q1687" s="270"/>
      <c r="R1687" s="270"/>
      <c r="S1687" s="270"/>
      <c r="T1687" s="270"/>
      <c r="U1687" s="270"/>
      <c r="V1687" s="270"/>
      <c r="W1687" s="270"/>
      <c r="X1687" s="271"/>
    </row>
    <row r="1688" s="468" customFormat="true" ht="12.75" hidden="false" customHeight="true" outlineLevel="0" collapsed="false">
      <c r="A1688" s="280" t="s">
        <v>481</v>
      </c>
      <c r="B1688" s="686" t="n">
        <v>20872190</v>
      </c>
      <c r="C1688" s="686" t="n">
        <v>20872190</v>
      </c>
      <c r="D1688" s="686" t="n">
        <v>16485518</v>
      </c>
      <c r="E1688" s="687" t="n">
        <v>78.9831733038076</v>
      </c>
      <c r="F1688" s="204" t="n">
        <v>1309999</v>
      </c>
      <c r="G1688" s="270"/>
      <c r="H1688" s="270"/>
      <c r="I1688" s="270"/>
      <c r="J1688" s="270"/>
      <c r="K1688" s="270"/>
      <c r="L1688" s="270"/>
      <c r="M1688" s="270"/>
      <c r="N1688" s="270"/>
      <c r="O1688" s="270"/>
      <c r="P1688" s="270"/>
      <c r="Q1688" s="270"/>
      <c r="R1688" s="270"/>
      <c r="S1688" s="270"/>
      <c r="T1688" s="270"/>
      <c r="U1688" s="270"/>
      <c r="V1688" s="270"/>
      <c r="W1688" s="270"/>
      <c r="X1688" s="271"/>
    </row>
    <row r="1689" s="468" customFormat="true" ht="12.75" hidden="false" customHeight="true" outlineLevel="0" collapsed="false">
      <c r="A1689" s="280"/>
      <c r="B1689" s="686"/>
      <c r="C1689" s="388"/>
      <c r="D1689" s="388"/>
      <c r="E1689" s="393"/>
      <c r="F1689" s="204"/>
      <c r="G1689" s="270"/>
      <c r="H1689" s="270"/>
      <c r="I1689" s="270"/>
      <c r="J1689" s="270"/>
      <c r="K1689" s="270"/>
      <c r="L1689" s="270"/>
      <c r="M1689" s="270"/>
      <c r="N1689" s="270"/>
      <c r="O1689" s="270"/>
      <c r="P1689" s="270"/>
      <c r="Q1689" s="270"/>
      <c r="R1689" s="270"/>
      <c r="S1689" s="270"/>
      <c r="T1689" s="270"/>
      <c r="U1689" s="270"/>
      <c r="V1689" s="270"/>
      <c r="W1689" s="270"/>
      <c r="X1689" s="271"/>
    </row>
    <row r="1690" s="468" customFormat="true" ht="12.75" hidden="false" customHeight="true" outlineLevel="0" collapsed="false">
      <c r="A1690" s="257" t="s">
        <v>1189</v>
      </c>
      <c r="B1690" s="686"/>
      <c r="C1690" s="388"/>
      <c r="D1690" s="388"/>
      <c r="E1690" s="393"/>
      <c r="F1690" s="204"/>
      <c r="G1690" s="270"/>
      <c r="H1690" s="270"/>
      <c r="I1690" s="270"/>
      <c r="J1690" s="270"/>
      <c r="K1690" s="270"/>
      <c r="L1690" s="270"/>
      <c r="M1690" s="270"/>
      <c r="N1690" s="270"/>
      <c r="O1690" s="270"/>
      <c r="P1690" s="270"/>
      <c r="Q1690" s="270"/>
      <c r="R1690" s="270"/>
      <c r="S1690" s="270"/>
      <c r="T1690" s="270"/>
      <c r="U1690" s="270"/>
      <c r="V1690" s="270"/>
      <c r="W1690" s="270"/>
      <c r="X1690" s="271"/>
    </row>
    <row r="1691" s="468" customFormat="true" ht="25.5" hidden="false" customHeight="true" outlineLevel="0" collapsed="false">
      <c r="A1691" s="703" t="s">
        <v>1190</v>
      </c>
      <c r="B1691" s="686"/>
      <c r="C1691" s="388"/>
      <c r="D1691" s="388"/>
      <c r="E1691" s="393"/>
      <c r="F1691" s="204"/>
      <c r="G1691" s="270"/>
      <c r="H1691" s="270"/>
      <c r="I1691" s="270"/>
      <c r="J1691" s="270"/>
      <c r="K1691" s="270"/>
      <c r="L1691" s="270"/>
      <c r="M1691" s="270"/>
      <c r="N1691" s="270"/>
      <c r="O1691" s="270"/>
      <c r="P1691" s="270"/>
      <c r="Q1691" s="270"/>
      <c r="R1691" s="270"/>
      <c r="S1691" s="270"/>
      <c r="T1691" s="270"/>
      <c r="U1691" s="270"/>
      <c r="V1691" s="270"/>
      <c r="W1691" s="270"/>
      <c r="X1691" s="271"/>
    </row>
    <row r="1692" s="468" customFormat="true" ht="12.75" hidden="false" customHeight="true" outlineLevel="0" collapsed="false">
      <c r="A1692" s="199" t="s">
        <v>1110</v>
      </c>
      <c r="B1692" s="686" t="n">
        <v>24815400</v>
      </c>
      <c r="C1692" s="686" t="n">
        <v>11255802</v>
      </c>
      <c r="D1692" s="686" t="n">
        <v>11255802</v>
      </c>
      <c r="E1692" s="687" t="n">
        <v>45.3581324500109</v>
      </c>
      <c r="F1692" s="204" t="n">
        <v>1191923</v>
      </c>
      <c r="G1692" s="270"/>
      <c r="H1692" s="270"/>
      <c r="I1692" s="270"/>
      <c r="J1692" s="270"/>
      <c r="K1692" s="270"/>
      <c r="L1692" s="270"/>
      <c r="M1692" s="270"/>
      <c r="N1692" s="270"/>
      <c r="O1692" s="270"/>
      <c r="P1692" s="270"/>
      <c r="Q1692" s="270"/>
      <c r="R1692" s="270"/>
      <c r="S1692" s="270"/>
      <c r="T1692" s="270"/>
      <c r="U1692" s="270"/>
      <c r="V1692" s="270"/>
      <c r="W1692" s="270"/>
      <c r="X1692" s="271"/>
    </row>
    <row r="1693" s="468" customFormat="true" ht="12.75" hidden="false" customHeight="true" outlineLevel="0" collapsed="false">
      <c r="A1693" s="264" t="s">
        <v>427</v>
      </c>
      <c r="B1693" s="686" t="n">
        <v>0</v>
      </c>
      <c r="C1693" s="686" t="n">
        <v>0</v>
      </c>
      <c r="D1693" s="686" t="n">
        <v>0</v>
      </c>
      <c r="E1693" s="687" t="s">
        <v>17</v>
      </c>
      <c r="F1693" s="204" t="n">
        <v>0</v>
      </c>
      <c r="G1693" s="270"/>
      <c r="H1693" s="270"/>
      <c r="I1693" s="270"/>
      <c r="J1693" s="270"/>
      <c r="K1693" s="270"/>
      <c r="L1693" s="270"/>
      <c r="M1693" s="270"/>
      <c r="N1693" s="270"/>
      <c r="O1693" s="270"/>
      <c r="P1693" s="270"/>
      <c r="Q1693" s="270"/>
      <c r="R1693" s="270"/>
      <c r="S1693" s="270"/>
      <c r="T1693" s="270"/>
      <c r="U1693" s="270"/>
      <c r="V1693" s="270"/>
      <c r="W1693" s="270"/>
      <c r="X1693" s="271"/>
    </row>
    <row r="1694" s="468" customFormat="true" ht="12.75" hidden="false" customHeight="true" outlineLevel="0" collapsed="false">
      <c r="A1694" s="264" t="s">
        <v>415</v>
      </c>
      <c r="B1694" s="686" t="n">
        <v>24815400</v>
      </c>
      <c r="C1694" s="686" t="n">
        <v>11255802</v>
      </c>
      <c r="D1694" s="686" t="n">
        <v>11255802</v>
      </c>
      <c r="E1694" s="687" t="n">
        <v>45.3581324500109</v>
      </c>
      <c r="F1694" s="204" t="n">
        <v>1191923</v>
      </c>
      <c r="G1694" s="270"/>
      <c r="H1694" s="270"/>
      <c r="I1694" s="270"/>
      <c r="J1694" s="270"/>
      <c r="K1694" s="270"/>
      <c r="L1694" s="270"/>
      <c r="M1694" s="270"/>
      <c r="N1694" s="270"/>
      <c r="O1694" s="270"/>
      <c r="P1694" s="270"/>
      <c r="Q1694" s="270"/>
      <c r="R1694" s="270"/>
      <c r="S1694" s="270"/>
      <c r="T1694" s="270"/>
      <c r="U1694" s="270"/>
      <c r="V1694" s="270"/>
      <c r="W1694" s="270"/>
      <c r="X1694" s="271"/>
    </row>
    <row r="1695" s="468" customFormat="true" ht="25.5" hidden="false" customHeight="true" outlineLevel="0" collapsed="false">
      <c r="A1695" s="266" t="s">
        <v>416</v>
      </c>
      <c r="B1695" s="686" t="n">
        <v>24815400</v>
      </c>
      <c r="C1695" s="686" t="n">
        <v>11255802</v>
      </c>
      <c r="D1695" s="686" t="n">
        <v>11255802</v>
      </c>
      <c r="E1695" s="687" t="n">
        <v>45.3581324500109</v>
      </c>
      <c r="F1695" s="204" t="n">
        <v>1191923</v>
      </c>
      <c r="G1695" s="270"/>
      <c r="H1695" s="270"/>
      <c r="I1695" s="270"/>
      <c r="J1695" s="270"/>
      <c r="K1695" s="270"/>
      <c r="L1695" s="270"/>
      <c r="M1695" s="270"/>
      <c r="N1695" s="270"/>
      <c r="O1695" s="270"/>
      <c r="P1695" s="270"/>
      <c r="Q1695" s="270"/>
      <c r="R1695" s="270"/>
      <c r="S1695" s="270"/>
      <c r="T1695" s="270"/>
      <c r="U1695" s="270"/>
      <c r="V1695" s="270"/>
      <c r="W1695" s="270"/>
      <c r="X1695" s="271"/>
    </row>
    <row r="1696" s="468" customFormat="true" ht="12.75" hidden="false" customHeight="true" outlineLevel="0" collapsed="false">
      <c r="A1696" s="193" t="s">
        <v>417</v>
      </c>
      <c r="B1696" s="686" t="n">
        <v>24815400</v>
      </c>
      <c r="C1696" s="686" t="n">
        <v>11255802</v>
      </c>
      <c r="D1696" s="686" t="n">
        <v>8787269</v>
      </c>
      <c r="E1696" s="687" t="n">
        <v>35.4105474826116</v>
      </c>
      <c r="F1696" s="204" t="n">
        <v>431490</v>
      </c>
      <c r="G1696" s="270"/>
      <c r="H1696" s="270"/>
      <c r="I1696" s="270"/>
      <c r="J1696" s="270"/>
      <c r="K1696" s="270"/>
      <c r="L1696" s="270"/>
      <c r="M1696" s="270"/>
      <c r="N1696" s="270"/>
      <c r="O1696" s="270"/>
      <c r="P1696" s="270"/>
      <c r="Q1696" s="270"/>
      <c r="R1696" s="270"/>
      <c r="S1696" s="270"/>
      <c r="T1696" s="270"/>
      <c r="U1696" s="270"/>
      <c r="V1696" s="270"/>
      <c r="W1696" s="270"/>
      <c r="X1696" s="271"/>
    </row>
    <row r="1697" s="468" customFormat="true" ht="12.75" hidden="false" customHeight="true" outlineLevel="0" collapsed="false">
      <c r="A1697" s="264" t="s">
        <v>418</v>
      </c>
      <c r="B1697" s="686" t="n">
        <v>14116161</v>
      </c>
      <c r="C1697" s="686" t="n">
        <v>6887484</v>
      </c>
      <c r="D1697" s="686" t="n">
        <v>6887312</v>
      </c>
      <c r="E1697" s="687" t="n">
        <v>48.790262451668</v>
      </c>
      <c r="F1697" s="204" t="n">
        <v>430345</v>
      </c>
      <c r="G1697" s="270"/>
      <c r="H1697" s="270"/>
      <c r="I1697" s="270"/>
      <c r="J1697" s="270"/>
      <c r="K1697" s="270"/>
      <c r="L1697" s="270"/>
      <c r="M1697" s="270"/>
      <c r="N1697" s="270"/>
      <c r="O1697" s="270"/>
      <c r="P1697" s="270"/>
      <c r="Q1697" s="270"/>
      <c r="R1697" s="270"/>
      <c r="S1697" s="270"/>
      <c r="T1697" s="270"/>
      <c r="U1697" s="270"/>
      <c r="V1697" s="270"/>
      <c r="W1697" s="270"/>
      <c r="X1697" s="271"/>
    </row>
    <row r="1698" s="468" customFormat="true" ht="12.75" hidden="false" customHeight="true" outlineLevel="0" collapsed="false">
      <c r="A1698" s="278" t="s">
        <v>419</v>
      </c>
      <c r="B1698" s="686" t="n">
        <v>14116161</v>
      </c>
      <c r="C1698" s="686" t="n">
        <v>6887484</v>
      </c>
      <c r="D1698" s="686" t="n">
        <v>6887312</v>
      </c>
      <c r="E1698" s="687" t="n">
        <v>48.790262451668</v>
      </c>
      <c r="F1698" s="204" t="n">
        <v>430345</v>
      </c>
      <c r="G1698" s="270"/>
      <c r="H1698" s="270"/>
      <c r="I1698" s="270"/>
      <c r="J1698" s="270"/>
      <c r="K1698" s="270"/>
      <c r="L1698" s="270"/>
      <c r="M1698" s="270"/>
      <c r="N1698" s="270"/>
      <c r="O1698" s="270"/>
      <c r="P1698" s="270"/>
      <c r="Q1698" s="270"/>
      <c r="R1698" s="270"/>
      <c r="S1698" s="270"/>
      <c r="T1698" s="270"/>
      <c r="U1698" s="270"/>
      <c r="V1698" s="270"/>
      <c r="W1698" s="270"/>
      <c r="X1698" s="271"/>
    </row>
    <row r="1699" s="468" customFormat="true" ht="12.75" hidden="false" customHeight="true" outlineLevel="0" collapsed="false">
      <c r="A1699" s="280" t="s">
        <v>422</v>
      </c>
      <c r="B1699" s="686" t="n">
        <v>14116161</v>
      </c>
      <c r="C1699" s="686" t="n">
        <v>6887484</v>
      </c>
      <c r="D1699" s="686" t="n">
        <v>6887312</v>
      </c>
      <c r="E1699" s="687" t="n">
        <v>48.790262451668</v>
      </c>
      <c r="F1699" s="204" t="n">
        <v>430345</v>
      </c>
      <c r="G1699" s="270"/>
      <c r="H1699" s="270"/>
      <c r="I1699" s="270"/>
      <c r="J1699" s="270"/>
      <c r="K1699" s="270"/>
      <c r="L1699" s="270"/>
      <c r="M1699" s="270"/>
      <c r="N1699" s="270"/>
      <c r="O1699" s="270"/>
      <c r="P1699" s="270"/>
      <c r="Q1699" s="270"/>
      <c r="R1699" s="270"/>
      <c r="S1699" s="270"/>
      <c r="T1699" s="270"/>
      <c r="U1699" s="270"/>
      <c r="V1699" s="270"/>
      <c r="W1699" s="270"/>
      <c r="X1699" s="271"/>
    </row>
    <row r="1700" s="468" customFormat="true" ht="12.75" hidden="false" customHeight="true" outlineLevel="0" collapsed="false">
      <c r="A1700" s="264" t="s">
        <v>372</v>
      </c>
      <c r="B1700" s="686" t="n">
        <v>10699239</v>
      </c>
      <c r="C1700" s="686" t="n">
        <v>4368318</v>
      </c>
      <c r="D1700" s="686" t="n">
        <v>1899957</v>
      </c>
      <c r="E1700" s="687" t="n">
        <v>17.7578704429352</v>
      </c>
      <c r="F1700" s="204" t="n">
        <v>1145</v>
      </c>
      <c r="G1700" s="270"/>
      <c r="H1700" s="270"/>
      <c r="I1700" s="270"/>
      <c r="J1700" s="270"/>
      <c r="K1700" s="270"/>
      <c r="L1700" s="270"/>
      <c r="M1700" s="270"/>
      <c r="N1700" s="270"/>
      <c r="O1700" s="270"/>
      <c r="P1700" s="270"/>
      <c r="Q1700" s="270"/>
      <c r="R1700" s="270"/>
      <c r="S1700" s="270"/>
      <c r="T1700" s="270"/>
      <c r="U1700" s="270"/>
      <c r="V1700" s="270"/>
      <c r="W1700" s="270"/>
      <c r="X1700" s="271"/>
    </row>
    <row r="1701" s="468" customFormat="true" ht="12.75" hidden="false" customHeight="true" outlineLevel="0" collapsed="false">
      <c r="A1701" s="278" t="s">
        <v>425</v>
      </c>
      <c r="B1701" s="686" t="n">
        <v>10699239</v>
      </c>
      <c r="C1701" s="686" t="n">
        <v>4368318</v>
      </c>
      <c r="D1701" s="686" t="n">
        <v>1899957</v>
      </c>
      <c r="E1701" s="687" t="n">
        <v>17.7578704429352</v>
      </c>
      <c r="F1701" s="204" t="n">
        <v>1145</v>
      </c>
      <c r="G1701" s="270"/>
      <c r="H1701" s="270"/>
      <c r="I1701" s="270"/>
      <c r="J1701" s="270"/>
      <c r="K1701" s="270"/>
      <c r="L1701" s="270"/>
      <c r="M1701" s="270"/>
      <c r="N1701" s="270"/>
      <c r="O1701" s="270"/>
      <c r="P1701" s="270"/>
      <c r="Q1701" s="270"/>
      <c r="R1701" s="270"/>
      <c r="S1701" s="270"/>
      <c r="T1701" s="270"/>
      <c r="U1701" s="270"/>
      <c r="V1701" s="270"/>
      <c r="W1701" s="270"/>
      <c r="X1701" s="271"/>
    </row>
    <row r="1702" s="468" customFormat="true" ht="12.75" hidden="false" customHeight="true" outlineLevel="0" collapsed="false">
      <c r="A1702" s="278"/>
      <c r="B1702" s="686"/>
      <c r="C1702" s="388"/>
      <c r="D1702" s="388"/>
      <c r="E1702" s="393"/>
      <c r="F1702" s="204"/>
      <c r="G1702" s="270"/>
      <c r="H1702" s="270"/>
      <c r="I1702" s="270"/>
      <c r="J1702" s="270"/>
      <c r="K1702" s="270"/>
      <c r="L1702" s="270"/>
      <c r="M1702" s="270"/>
      <c r="N1702" s="270"/>
      <c r="O1702" s="270"/>
      <c r="P1702" s="270"/>
      <c r="Q1702" s="270"/>
      <c r="R1702" s="270"/>
      <c r="S1702" s="270"/>
      <c r="T1702" s="270"/>
      <c r="U1702" s="270"/>
      <c r="V1702" s="270"/>
      <c r="W1702" s="270"/>
      <c r="X1702" s="271"/>
    </row>
    <row r="1703" s="468" customFormat="true" ht="12.75" hidden="false" customHeight="true" outlineLevel="0" collapsed="false">
      <c r="A1703" s="257" t="s">
        <v>1133</v>
      </c>
      <c r="B1703" s="686"/>
      <c r="C1703" s="388"/>
      <c r="D1703" s="388"/>
      <c r="E1703" s="393"/>
      <c r="F1703" s="204"/>
      <c r="G1703" s="270"/>
      <c r="H1703" s="270"/>
      <c r="I1703" s="270"/>
      <c r="J1703" s="270"/>
      <c r="K1703" s="270"/>
      <c r="L1703" s="270"/>
      <c r="M1703" s="270"/>
      <c r="N1703" s="270"/>
      <c r="O1703" s="270"/>
      <c r="P1703" s="270"/>
      <c r="Q1703" s="270"/>
      <c r="R1703" s="270"/>
      <c r="S1703" s="270"/>
      <c r="T1703" s="270"/>
      <c r="U1703" s="270"/>
      <c r="V1703" s="270"/>
      <c r="W1703" s="270"/>
      <c r="X1703" s="271"/>
    </row>
    <row r="1704" s="468" customFormat="true" ht="25.5" hidden="false" customHeight="true" outlineLevel="0" collapsed="false">
      <c r="A1704" s="703" t="s">
        <v>1190</v>
      </c>
      <c r="B1704" s="686"/>
      <c r="C1704" s="388"/>
      <c r="D1704" s="388"/>
      <c r="E1704" s="393"/>
      <c r="F1704" s="204"/>
      <c r="G1704" s="270"/>
      <c r="H1704" s="270"/>
      <c r="I1704" s="270"/>
      <c r="J1704" s="270"/>
      <c r="K1704" s="270"/>
      <c r="L1704" s="270"/>
      <c r="M1704" s="270"/>
      <c r="N1704" s="270"/>
      <c r="O1704" s="270"/>
      <c r="P1704" s="270"/>
      <c r="Q1704" s="270"/>
      <c r="R1704" s="270"/>
      <c r="S1704" s="270"/>
      <c r="T1704" s="270"/>
      <c r="U1704" s="270"/>
      <c r="V1704" s="270"/>
      <c r="W1704" s="270"/>
      <c r="X1704" s="271"/>
    </row>
    <row r="1705" s="468" customFormat="true" ht="12.75" hidden="false" customHeight="true" outlineLevel="0" collapsed="false">
      <c r="A1705" s="199" t="s">
        <v>1110</v>
      </c>
      <c r="B1705" s="686" t="n">
        <v>352560</v>
      </c>
      <c r="C1705" s="686" t="n">
        <v>336000</v>
      </c>
      <c r="D1705" s="686" t="n">
        <v>336000</v>
      </c>
      <c r="E1705" s="687" t="n">
        <v>95.3029271613342</v>
      </c>
      <c r="F1705" s="204" t="n">
        <v>9000</v>
      </c>
      <c r="G1705" s="270"/>
      <c r="H1705" s="270"/>
      <c r="I1705" s="270"/>
      <c r="J1705" s="270"/>
      <c r="K1705" s="270"/>
      <c r="L1705" s="270"/>
      <c r="M1705" s="270"/>
      <c r="N1705" s="270"/>
      <c r="O1705" s="270"/>
      <c r="P1705" s="270"/>
      <c r="Q1705" s="270"/>
      <c r="R1705" s="270"/>
      <c r="S1705" s="270"/>
      <c r="T1705" s="270"/>
      <c r="U1705" s="270"/>
      <c r="V1705" s="270"/>
      <c r="W1705" s="270"/>
      <c r="X1705" s="271"/>
    </row>
    <row r="1706" s="468" customFormat="true" ht="12.75" hidden="false" customHeight="true" outlineLevel="0" collapsed="false">
      <c r="A1706" s="264" t="s">
        <v>415</v>
      </c>
      <c r="B1706" s="686" t="n">
        <v>352560</v>
      </c>
      <c r="C1706" s="686" t="n">
        <v>336000</v>
      </c>
      <c r="D1706" s="686" t="n">
        <v>336000</v>
      </c>
      <c r="E1706" s="687" t="n">
        <v>95.3029271613342</v>
      </c>
      <c r="F1706" s="204" t="n">
        <v>9000</v>
      </c>
      <c r="G1706" s="270"/>
      <c r="H1706" s="270"/>
      <c r="I1706" s="270"/>
      <c r="J1706" s="270"/>
      <c r="K1706" s="270"/>
      <c r="L1706" s="270"/>
      <c r="M1706" s="270"/>
      <c r="N1706" s="270"/>
      <c r="O1706" s="270"/>
      <c r="P1706" s="270"/>
      <c r="Q1706" s="270"/>
      <c r="R1706" s="270"/>
      <c r="S1706" s="270"/>
      <c r="T1706" s="270"/>
      <c r="U1706" s="270"/>
      <c r="V1706" s="270"/>
      <c r="W1706" s="270"/>
      <c r="X1706" s="271"/>
    </row>
    <row r="1707" s="468" customFormat="true" ht="25.5" hidden="false" customHeight="true" outlineLevel="0" collapsed="false">
      <c r="A1707" s="266" t="s">
        <v>416</v>
      </c>
      <c r="B1707" s="686" t="n">
        <v>352560</v>
      </c>
      <c r="C1707" s="686" t="n">
        <v>336000</v>
      </c>
      <c r="D1707" s="686" t="n">
        <v>336000</v>
      </c>
      <c r="E1707" s="687" t="n">
        <v>95.3029271613342</v>
      </c>
      <c r="F1707" s="204" t="n">
        <v>9000</v>
      </c>
      <c r="G1707" s="270"/>
      <c r="H1707" s="270"/>
      <c r="I1707" s="270"/>
      <c r="J1707" s="270"/>
      <c r="K1707" s="270"/>
      <c r="L1707" s="270"/>
      <c r="M1707" s="270"/>
      <c r="N1707" s="270"/>
      <c r="O1707" s="270"/>
      <c r="P1707" s="270"/>
      <c r="Q1707" s="270"/>
      <c r="R1707" s="270"/>
      <c r="S1707" s="270"/>
      <c r="T1707" s="270"/>
      <c r="U1707" s="270"/>
      <c r="V1707" s="270"/>
      <c r="W1707" s="270"/>
      <c r="X1707" s="271"/>
    </row>
    <row r="1708" s="680" customFormat="true" ht="12.75" hidden="false" customHeight="true" outlineLevel="0" collapsed="false">
      <c r="A1708" s="193" t="s">
        <v>417</v>
      </c>
      <c r="B1708" s="686" t="n">
        <v>352560</v>
      </c>
      <c r="C1708" s="686" t="n">
        <v>336000</v>
      </c>
      <c r="D1708" s="686" t="n">
        <v>326785</v>
      </c>
      <c r="E1708" s="687" t="n">
        <v>92.6891876560018</v>
      </c>
      <c r="F1708" s="204" t="n">
        <v>39748</v>
      </c>
      <c r="G1708" s="679"/>
      <c r="H1708" s="679"/>
      <c r="I1708" s="679"/>
      <c r="J1708" s="679"/>
      <c r="K1708" s="679"/>
      <c r="L1708" s="679"/>
      <c r="M1708" s="679"/>
      <c r="N1708" s="679"/>
      <c r="O1708" s="679"/>
      <c r="P1708" s="679"/>
      <c r="Q1708" s="679"/>
      <c r="R1708" s="679"/>
    </row>
    <row r="1709" s="468" customFormat="true" ht="12.75" hidden="false" customHeight="true" outlineLevel="0" collapsed="false">
      <c r="A1709" s="264" t="s">
        <v>372</v>
      </c>
      <c r="B1709" s="686" t="n">
        <v>352560</v>
      </c>
      <c r="C1709" s="686" t="n">
        <v>336000</v>
      </c>
      <c r="D1709" s="686" t="n">
        <v>326785</v>
      </c>
      <c r="E1709" s="687" t="n">
        <v>92.6891876560018</v>
      </c>
      <c r="F1709" s="204" t="n">
        <v>39748</v>
      </c>
      <c r="G1709" s="270"/>
      <c r="H1709" s="270"/>
      <c r="I1709" s="270"/>
      <c r="J1709" s="270"/>
      <c r="K1709" s="270"/>
      <c r="L1709" s="270"/>
      <c r="M1709" s="270"/>
      <c r="N1709" s="270"/>
      <c r="O1709" s="270"/>
      <c r="P1709" s="270"/>
      <c r="Q1709" s="270"/>
      <c r="R1709" s="270"/>
      <c r="S1709" s="270"/>
      <c r="T1709" s="270"/>
      <c r="U1709" s="270"/>
      <c r="V1709" s="270"/>
      <c r="W1709" s="270"/>
      <c r="X1709" s="271"/>
    </row>
    <row r="1710" s="468" customFormat="true" ht="12.75" hidden="false" customHeight="true" outlineLevel="0" collapsed="false">
      <c r="A1710" s="278" t="s">
        <v>425</v>
      </c>
      <c r="B1710" s="686" t="n">
        <v>352560</v>
      </c>
      <c r="C1710" s="686" t="n">
        <v>336000</v>
      </c>
      <c r="D1710" s="686" t="n">
        <v>326785</v>
      </c>
      <c r="E1710" s="687" t="n">
        <v>92.6891876560018</v>
      </c>
      <c r="F1710" s="204" t="n">
        <v>39748</v>
      </c>
      <c r="G1710" s="270"/>
      <c r="H1710" s="270"/>
      <c r="I1710" s="270"/>
      <c r="J1710" s="270"/>
      <c r="K1710" s="270"/>
      <c r="L1710" s="270"/>
      <c r="M1710" s="270"/>
      <c r="N1710" s="270"/>
      <c r="O1710" s="270"/>
      <c r="P1710" s="270"/>
      <c r="Q1710" s="270"/>
      <c r="R1710" s="270"/>
      <c r="S1710" s="270"/>
      <c r="T1710" s="270"/>
      <c r="U1710" s="270"/>
      <c r="V1710" s="270"/>
      <c r="W1710" s="270"/>
      <c r="X1710" s="271"/>
    </row>
    <row r="1711" s="468" customFormat="true" ht="12.75" hidden="false" customHeight="true" outlineLevel="0" collapsed="false">
      <c r="A1711" s="278"/>
      <c r="B1711" s="686"/>
      <c r="C1711" s="388"/>
      <c r="D1711" s="388"/>
      <c r="E1711" s="393"/>
      <c r="F1711" s="204"/>
      <c r="G1711" s="270"/>
      <c r="H1711" s="270"/>
      <c r="I1711" s="270"/>
      <c r="J1711" s="270"/>
      <c r="K1711" s="270"/>
      <c r="L1711" s="270"/>
      <c r="M1711" s="270"/>
      <c r="N1711" s="270"/>
      <c r="O1711" s="270"/>
      <c r="P1711" s="270"/>
      <c r="Q1711" s="270"/>
      <c r="R1711" s="270"/>
      <c r="S1711" s="270"/>
      <c r="T1711" s="270"/>
      <c r="U1711" s="270"/>
      <c r="V1711" s="270"/>
      <c r="W1711" s="270"/>
      <c r="X1711" s="271"/>
    </row>
    <row r="1712" s="468" customFormat="true" ht="12.75" hidden="false" customHeight="true" outlineLevel="0" collapsed="false">
      <c r="A1712" s="257" t="s">
        <v>1191</v>
      </c>
      <c r="B1712" s="686"/>
      <c r="C1712" s="388"/>
      <c r="D1712" s="388"/>
      <c r="E1712" s="393"/>
      <c r="F1712" s="204"/>
      <c r="G1712" s="270"/>
      <c r="H1712" s="270"/>
      <c r="I1712" s="270"/>
      <c r="J1712" s="270"/>
      <c r="K1712" s="270"/>
      <c r="L1712" s="270"/>
      <c r="M1712" s="270"/>
      <c r="N1712" s="270"/>
      <c r="O1712" s="270"/>
      <c r="P1712" s="270"/>
      <c r="Q1712" s="270"/>
      <c r="R1712" s="270"/>
      <c r="S1712" s="270"/>
      <c r="T1712" s="270"/>
      <c r="U1712" s="270"/>
      <c r="V1712" s="270"/>
      <c r="W1712" s="270"/>
      <c r="X1712" s="271"/>
    </row>
    <row r="1713" s="468" customFormat="true" ht="25.5" hidden="false" customHeight="true" outlineLevel="0" collapsed="false">
      <c r="A1713" s="703" t="s">
        <v>1190</v>
      </c>
      <c r="B1713" s="686"/>
      <c r="C1713" s="388"/>
      <c r="D1713" s="388"/>
      <c r="E1713" s="393"/>
      <c r="F1713" s="204"/>
      <c r="G1713" s="270"/>
      <c r="H1713" s="270"/>
      <c r="I1713" s="270"/>
      <c r="J1713" s="270"/>
      <c r="K1713" s="270"/>
      <c r="L1713" s="270"/>
      <c r="M1713" s="270"/>
      <c r="N1713" s="270"/>
      <c r="O1713" s="270"/>
      <c r="P1713" s="270"/>
      <c r="Q1713" s="270"/>
      <c r="R1713" s="270"/>
      <c r="S1713" s="270"/>
      <c r="T1713" s="270"/>
      <c r="U1713" s="270"/>
      <c r="V1713" s="270"/>
      <c r="W1713" s="270"/>
      <c r="X1713" s="271"/>
    </row>
    <row r="1714" s="468" customFormat="true" ht="12.75" hidden="false" customHeight="true" outlineLevel="0" collapsed="false">
      <c r="A1714" s="199" t="s">
        <v>1110</v>
      </c>
      <c r="B1714" s="686" t="n">
        <v>8000000</v>
      </c>
      <c r="C1714" s="686" t="n">
        <v>6621438</v>
      </c>
      <c r="D1714" s="686" t="n">
        <v>6621438</v>
      </c>
      <c r="E1714" s="687" t="n">
        <v>82.767975</v>
      </c>
      <c r="F1714" s="204" t="n">
        <v>953069</v>
      </c>
      <c r="G1714" s="270"/>
      <c r="H1714" s="270"/>
      <c r="I1714" s="270"/>
      <c r="J1714" s="270"/>
      <c r="K1714" s="270"/>
      <c r="L1714" s="270"/>
      <c r="M1714" s="270"/>
      <c r="N1714" s="270"/>
      <c r="O1714" s="270"/>
      <c r="P1714" s="270"/>
      <c r="Q1714" s="270"/>
      <c r="R1714" s="270"/>
      <c r="S1714" s="270"/>
      <c r="T1714" s="270"/>
      <c r="U1714" s="270"/>
      <c r="V1714" s="270"/>
      <c r="W1714" s="270"/>
      <c r="X1714" s="271"/>
    </row>
    <row r="1715" s="468" customFormat="true" ht="12.75" hidden="false" customHeight="true" outlineLevel="0" collapsed="false">
      <c r="A1715" s="264" t="s">
        <v>415</v>
      </c>
      <c r="B1715" s="686" t="n">
        <v>8000000</v>
      </c>
      <c r="C1715" s="686" t="n">
        <v>6621438</v>
      </c>
      <c r="D1715" s="686" t="n">
        <v>6621438</v>
      </c>
      <c r="E1715" s="687" t="n">
        <v>82.767975</v>
      </c>
      <c r="F1715" s="204" t="n">
        <v>953069</v>
      </c>
      <c r="G1715" s="270"/>
      <c r="H1715" s="270"/>
      <c r="I1715" s="270"/>
      <c r="J1715" s="270"/>
      <c r="K1715" s="270"/>
      <c r="L1715" s="270"/>
      <c r="M1715" s="270"/>
      <c r="N1715" s="270"/>
      <c r="O1715" s="270"/>
      <c r="P1715" s="270"/>
      <c r="Q1715" s="270"/>
      <c r="R1715" s="270"/>
      <c r="S1715" s="270"/>
      <c r="T1715" s="270"/>
      <c r="U1715" s="270"/>
      <c r="V1715" s="270"/>
      <c r="W1715" s="270"/>
      <c r="X1715" s="271"/>
    </row>
    <row r="1716" s="468" customFormat="true" ht="25.5" hidden="false" customHeight="true" outlineLevel="0" collapsed="false">
      <c r="A1716" s="266" t="s">
        <v>416</v>
      </c>
      <c r="B1716" s="686" t="n">
        <v>8000000</v>
      </c>
      <c r="C1716" s="686" t="n">
        <v>6621438</v>
      </c>
      <c r="D1716" s="686" t="n">
        <v>6621438</v>
      </c>
      <c r="E1716" s="687" t="n">
        <v>82.767975</v>
      </c>
      <c r="F1716" s="204" t="n">
        <v>953069</v>
      </c>
      <c r="G1716" s="270"/>
      <c r="H1716" s="270"/>
      <c r="I1716" s="270"/>
      <c r="J1716" s="270"/>
      <c r="K1716" s="270"/>
      <c r="L1716" s="270"/>
      <c r="M1716" s="270"/>
      <c r="N1716" s="270"/>
      <c r="O1716" s="270"/>
      <c r="P1716" s="270"/>
      <c r="Q1716" s="270"/>
      <c r="R1716" s="270"/>
      <c r="S1716" s="270"/>
      <c r="T1716" s="270"/>
      <c r="U1716" s="270"/>
      <c r="V1716" s="270"/>
      <c r="W1716" s="270"/>
      <c r="X1716" s="271"/>
    </row>
    <row r="1717" s="468" customFormat="true" ht="12.75" hidden="false" customHeight="true" outlineLevel="0" collapsed="false">
      <c r="A1717" s="193" t="s">
        <v>417</v>
      </c>
      <c r="B1717" s="686" t="n">
        <v>8000000</v>
      </c>
      <c r="C1717" s="686" t="n">
        <v>6621438</v>
      </c>
      <c r="D1717" s="686" t="n">
        <v>4070709</v>
      </c>
      <c r="E1717" s="687" t="n">
        <v>50.8838625</v>
      </c>
      <c r="F1717" s="204" t="n">
        <v>1338567</v>
      </c>
      <c r="G1717" s="270"/>
      <c r="H1717" s="270"/>
      <c r="I1717" s="270"/>
      <c r="J1717" s="270"/>
      <c r="K1717" s="270"/>
      <c r="L1717" s="270"/>
      <c r="M1717" s="270"/>
      <c r="N1717" s="270"/>
      <c r="O1717" s="270"/>
      <c r="P1717" s="270"/>
      <c r="Q1717" s="270"/>
      <c r="R1717" s="270"/>
      <c r="S1717" s="270"/>
      <c r="T1717" s="270"/>
      <c r="U1717" s="270"/>
      <c r="V1717" s="270"/>
      <c r="W1717" s="270"/>
      <c r="X1717" s="271"/>
    </row>
    <row r="1718" s="468" customFormat="true" ht="12.75" hidden="false" customHeight="true" outlineLevel="0" collapsed="false">
      <c r="A1718" s="264" t="s">
        <v>372</v>
      </c>
      <c r="B1718" s="686" t="n">
        <v>8000000</v>
      </c>
      <c r="C1718" s="686" t="n">
        <v>6621438</v>
      </c>
      <c r="D1718" s="686" t="n">
        <v>4070709</v>
      </c>
      <c r="E1718" s="687" t="n">
        <v>50.8838625</v>
      </c>
      <c r="F1718" s="204" t="n">
        <v>1338567</v>
      </c>
      <c r="G1718" s="270"/>
      <c r="H1718" s="270"/>
      <c r="I1718" s="270"/>
      <c r="J1718" s="270"/>
      <c r="K1718" s="270"/>
      <c r="L1718" s="270"/>
      <c r="M1718" s="270"/>
      <c r="N1718" s="270"/>
      <c r="O1718" s="270"/>
      <c r="P1718" s="270"/>
      <c r="Q1718" s="270"/>
      <c r="R1718" s="270"/>
      <c r="S1718" s="270"/>
      <c r="T1718" s="270"/>
      <c r="U1718" s="270"/>
      <c r="V1718" s="270"/>
      <c r="W1718" s="270"/>
      <c r="X1718" s="271"/>
    </row>
    <row r="1719" s="468" customFormat="true" ht="12.75" hidden="false" customHeight="true" outlineLevel="0" collapsed="false">
      <c r="A1719" s="278" t="s">
        <v>425</v>
      </c>
      <c r="B1719" s="686" t="n">
        <v>8000000</v>
      </c>
      <c r="C1719" s="686" t="n">
        <v>6621438</v>
      </c>
      <c r="D1719" s="686" t="n">
        <v>4070709</v>
      </c>
      <c r="E1719" s="687" t="n">
        <v>50.8838625</v>
      </c>
      <c r="F1719" s="204" t="n">
        <v>1338567</v>
      </c>
      <c r="G1719" s="270"/>
      <c r="H1719" s="270"/>
      <c r="I1719" s="270"/>
      <c r="J1719" s="270"/>
      <c r="K1719" s="270"/>
      <c r="L1719" s="270"/>
      <c r="M1719" s="270"/>
      <c r="N1719" s="270"/>
      <c r="O1719" s="270"/>
      <c r="P1719" s="270"/>
      <c r="Q1719" s="270"/>
      <c r="R1719" s="270"/>
      <c r="S1719" s="270"/>
      <c r="T1719" s="270"/>
      <c r="U1719" s="270"/>
      <c r="V1719" s="270"/>
      <c r="W1719" s="270"/>
      <c r="X1719" s="271"/>
    </row>
    <row r="1720" s="468" customFormat="true" ht="12.75" hidden="false" customHeight="true" outlineLevel="0" collapsed="false">
      <c r="A1720" s="278"/>
      <c r="B1720" s="686"/>
      <c r="C1720" s="388"/>
      <c r="D1720" s="388"/>
      <c r="E1720" s="393"/>
      <c r="F1720" s="204"/>
      <c r="G1720" s="270"/>
      <c r="H1720" s="270"/>
      <c r="I1720" s="270"/>
      <c r="J1720" s="270"/>
      <c r="K1720" s="270"/>
      <c r="L1720" s="270"/>
      <c r="M1720" s="270"/>
      <c r="N1720" s="270"/>
      <c r="O1720" s="270"/>
      <c r="P1720" s="270"/>
      <c r="Q1720" s="270"/>
      <c r="R1720" s="270"/>
      <c r="S1720" s="270"/>
      <c r="T1720" s="270"/>
      <c r="U1720" s="270"/>
      <c r="V1720" s="270"/>
      <c r="W1720" s="270"/>
      <c r="X1720" s="271"/>
    </row>
    <row r="1721" s="468" customFormat="true" ht="12.75" hidden="false" customHeight="true" outlineLevel="0" collapsed="false">
      <c r="A1721" s="257" t="s">
        <v>1165</v>
      </c>
      <c r="B1721" s="686"/>
      <c r="C1721" s="388"/>
      <c r="D1721" s="388"/>
      <c r="E1721" s="393"/>
      <c r="F1721" s="204"/>
      <c r="G1721" s="270"/>
      <c r="H1721" s="270"/>
      <c r="I1721" s="270"/>
      <c r="J1721" s="270"/>
      <c r="K1721" s="270"/>
      <c r="L1721" s="270"/>
      <c r="M1721" s="270"/>
      <c r="N1721" s="270"/>
      <c r="O1721" s="270"/>
      <c r="P1721" s="270"/>
      <c r="Q1721" s="270"/>
      <c r="R1721" s="270"/>
      <c r="S1721" s="270"/>
      <c r="T1721" s="270"/>
      <c r="U1721" s="270"/>
      <c r="V1721" s="270"/>
      <c r="W1721" s="270"/>
      <c r="X1721" s="271"/>
    </row>
    <row r="1722" s="468" customFormat="true" ht="25.5" hidden="false" customHeight="true" outlineLevel="0" collapsed="false">
      <c r="A1722" s="703" t="s">
        <v>1190</v>
      </c>
      <c r="B1722" s="686"/>
      <c r="C1722" s="388"/>
      <c r="D1722" s="388"/>
      <c r="E1722" s="393"/>
      <c r="F1722" s="204"/>
      <c r="G1722" s="270"/>
      <c r="H1722" s="270"/>
      <c r="I1722" s="270"/>
      <c r="J1722" s="270"/>
      <c r="K1722" s="270"/>
      <c r="L1722" s="270"/>
      <c r="M1722" s="270"/>
      <c r="N1722" s="270"/>
      <c r="O1722" s="270"/>
      <c r="P1722" s="270"/>
      <c r="Q1722" s="270"/>
      <c r="R1722" s="270"/>
      <c r="S1722" s="270"/>
      <c r="T1722" s="270"/>
      <c r="U1722" s="270"/>
      <c r="V1722" s="270"/>
      <c r="W1722" s="270"/>
      <c r="X1722" s="271"/>
    </row>
    <row r="1723" s="468" customFormat="true" ht="12.75" hidden="false" customHeight="true" outlineLevel="0" collapsed="false">
      <c r="A1723" s="199" t="s">
        <v>1110</v>
      </c>
      <c r="B1723" s="686" t="n">
        <v>3246166</v>
      </c>
      <c r="C1723" s="686" t="n">
        <v>2618504</v>
      </c>
      <c r="D1723" s="686" t="n">
        <v>2618504</v>
      </c>
      <c r="E1723" s="687" t="n">
        <v>80.6645131518228</v>
      </c>
      <c r="F1723" s="204" t="n">
        <v>166507</v>
      </c>
      <c r="G1723" s="270"/>
      <c r="H1723" s="270"/>
      <c r="I1723" s="270"/>
      <c r="J1723" s="270"/>
      <c r="K1723" s="270"/>
      <c r="L1723" s="270"/>
      <c r="M1723" s="270"/>
      <c r="N1723" s="270"/>
      <c r="O1723" s="270"/>
      <c r="P1723" s="270"/>
      <c r="Q1723" s="270"/>
      <c r="R1723" s="270"/>
      <c r="S1723" s="270"/>
      <c r="T1723" s="270"/>
      <c r="U1723" s="270"/>
      <c r="V1723" s="270"/>
      <c r="W1723" s="270"/>
      <c r="X1723" s="271"/>
    </row>
    <row r="1724" s="468" customFormat="true" ht="12.75" hidden="false" customHeight="true" outlineLevel="0" collapsed="false">
      <c r="A1724" s="264" t="s">
        <v>415</v>
      </c>
      <c r="B1724" s="686" t="n">
        <v>3246166</v>
      </c>
      <c r="C1724" s="686" t="n">
        <v>2618504</v>
      </c>
      <c r="D1724" s="686" t="n">
        <v>2618504</v>
      </c>
      <c r="E1724" s="687" t="n">
        <v>80.6645131518228</v>
      </c>
      <c r="F1724" s="204" t="n">
        <v>166507</v>
      </c>
      <c r="G1724" s="270"/>
      <c r="H1724" s="270"/>
      <c r="I1724" s="270"/>
      <c r="J1724" s="270"/>
      <c r="K1724" s="270"/>
      <c r="L1724" s="270"/>
      <c r="M1724" s="270"/>
      <c r="N1724" s="270"/>
      <c r="O1724" s="270"/>
      <c r="P1724" s="270"/>
      <c r="Q1724" s="270"/>
      <c r="R1724" s="270"/>
      <c r="S1724" s="270"/>
      <c r="T1724" s="270"/>
      <c r="U1724" s="270"/>
      <c r="V1724" s="270"/>
      <c r="W1724" s="270"/>
      <c r="X1724" s="271"/>
    </row>
    <row r="1725" s="468" customFormat="true" ht="25.5" hidden="false" customHeight="true" outlineLevel="0" collapsed="false">
      <c r="A1725" s="266" t="s">
        <v>416</v>
      </c>
      <c r="B1725" s="686" t="n">
        <v>3246166</v>
      </c>
      <c r="C1725" s="686" t="n">
        <v>2618504</v>
      </c>
      <c r="D1725" s="686" t="n">
        <v>2618504</v>
      </c>
      <c r="E1725" s="687" t="n">
        <v>80.6645131518228</v>
      </c>
      <c r="F1725" s="204" t="n">
        <v>166507</v>
      </c>
      <c r="G1725" s="270"/>
      <c r="H1725" s="270"/>
      <c r="I1725" s="270"/>
      <c r="J1725" s="270"/>
      <c r="K1725" s="270"/>
      <c r="L1725" s="270"/>
      <c r="M1725" s="270"/>
      <c r="N1725" s="270"/>
      <c r="O1725" s="270"/>
      <c r="P1725" s="270"/>
      <c r="Q1725" s="270"/>
      <c r="R1725" s="270"/>
      <c r="S1725" s="270"/>
      <c r="T1725" s="270"/>
      <c r="U1725" s="270"/>
      <c r="V1725" s="270"/>
      <c r="W1725" s="270"/>
      <c r="X1725" s="271"/>
    </row>
    <row r="1726" s="468" customFormat="true" ht="12.75" hidden="false" customHeight="true" outlineLevel="0" collapsed="false">
      <c r="A1726" s="193" t="s">
        <v>417</v>
      </c>
      <c r="B1726" s="686" t="n">
        <v>3246166</v>
      </c>
      <c r="C1726" s="686" t="n">
        <v>2618504</v>
      </c>
      <c r="D1726" s="686" t="n">
        <v>2375596</v>
      </c>
      <c r="E1726" s="687" t="n">
        <v>73.1815933011436</v>
      </c>
      <c r="F1726" s="204" t="n">
        <v>210497</v>
      </c>
      <c r="G1726" s="270"/>
      <c r="H1726" s="270"/>
      <c r="I1726" s="270"/>
      <c r="J1726" s="270"/>
      <c r="K1726" s="270"/>
      <c r="L1726" s="270"/>
      <c r="M1726" s="270"/>
      <c r="N1726" s="270"/>
      <c r="O1726" s="270"/>
      <c r="P1726" s="270"/>
      <c r="Q1726" s="270"/>
      <c r="R1726" s="270"/>
      <c r="S1726" s="270"/>
      <c r="T1726" s="270"/>
      <c r="U1726" s="270"/>
      <c r="V1726" s="270"/>
      <c r="W1726" s="270"/>
      <c r="X1726" s="271"/>
    </row>
    <row r="1727" s="468" customFormat="true" ht="12.75" hidden="false" customHeight="true" outlineLevel="0" collapsed="false">
      <c r="A1727" s="264" t="s">
        <v>372</v>
      </c>
      <c r="B1727" s="686" t="n">
        <v>3246166</v>
      </c>
      <c r="C1727" s="686" t="n">
        <v>2618504</v>
      </c>
      <c r="D1727" s="686" t="n">
        <v>2375596</v>
      </c>
      <c r="E1727" s="687" t="n">
        <v>73.1815933011436</v>
      </c>
      <c r="F1727" s="204" t="n">
        <v>210497</v>
      </c>
      <c r="G1727" s="270"/>
      <c r="H1727" s="270"/>
      <c r="I1727" s="270"/>
      <c r="J1727" s="270"/>
      <c r="K1727" s="270"/>
      <c r="L1727" s="270"/>
      <c r="M1727" s="270"/>
      <c r="N1727" s="270"/>
      <c r="O1727" s="270"/>
      <c r="P1727" s="270"/>
      <c r="Q1727" s="270"/>
      <c r="R1727" s="270"/>
      <c r="S1727" s="270"/>
      <c r="T1727" s="270"/>
      <c r="U1727" s="270"/>
      <c r="V1727" s="270"/>
      <c r="W1727" s="270"/>
      <c r="X1727" s="271"/>
    </row>
    <row r="1728" s="468" customFormat="true" ht="12.75" hidden="false" customHeight="true" outlineLevel="0" collapsed="false">
      <c r="A1728" s="278" t="s">
        <v>425</v>
      </c>
      <c r="B1728" s="686" t="n">
        <v>3246166</v>
      </c>
      <c r="C1728" s="686" t="n">
        <v>2618504</v>
      </c>
      <c r="D1728" s="686" t="n">
        <v>2375596</v>
      </c>
      <c r="E1728" s="687" t="n">
        <v>73.1815933011436</v>
      </c>
      <c r="F1728" s="204" t="n">
        <v>210497</v>
      </c>
      <c r="G1728" s="270"/>
      <c r="H1728" s="270"/>
      <c r="I1728" s="270"/>
      <c r="J1728" s="270"/>
      <c r="K1728" s="270"/>
      <c r="L1728" s="270"/>
      <c r="M1728" s="270"/>
      <c r="N1728" s="270"/>
      <c r="O1728" s="270"/>
      <c r="P1728" s="270"/>
      <c r="Q1728" s="270"/>
      <c r="R1728" s="270"/>
      <c r="S1728" s="270"/>
      <c r="T1728" s="270"/>
      <c r="U1728" s="270"/>
      <c r="V1728" s="270"/>
      <c r="W1728" s="270"/>
      <c r="X1728" s="271"/>
    </row>
    <row r="1729" s="468" customFormat="true" ht="12.75" hidden="false" customHeight="true" outlineLevel="0" collapsed="false">
      <c r="A1729" s="278"/>
      <c r="B1729" s="686"/>
      <c r="C1729" s="388"/>
      <c r="D1729" s="388"/>
      <c r="E1729" s="393"/>
      <c r="F1729" s="204"/>
      <c r="G1729" s="270"/>
      <c r="H1729" s="270"/>
      <c r="I1729" s="270"/>
      <c r="J1729" s="270"/>
      <c r="K1729" s="270"/>
      <c r="L1729" s="270"/>
      <c r="M1729" s="270"/>
      <c r="N1729" s="270"/>
      <c r="O1729" s="270"/>
      <c r="P1729" s="270"/>
      <c r="Q1729" s="270"/>
      <c r="R1729" s="270"/>
      <c r="S1729" s="270"/>
      <c r="T1729" s="270"/>
      <c r="U1729" s="270"/>
      <c r="V1729" s="270"/>
      <c r="W1729" s="270"/>
      <c r="X1729" s="271"/>
    </row>
    <row r="1730" s="468" customFormat="true" ht="12.75" hidden="false" customHeight="true" outlineLevel="0" collapsed="false">
      <c r="A1730" s="257" t="s">
        <v>1177</v>
      </c>
      <c r="B1730" s="686"/>
      <c r="C1730" s="388"/>
      <c r="D1730" s="388"/>
      <c r="E1730" s="393"/>
      <c r="F1730" s="204"/>
      <c r="G1730" s="270"/>
      <c r="H1730" s="270"/>
      <c r="I1730" s="270"/>
      <c r="J1730" s="270"/>
      <c r="K1730" s="270"/>
      <c r="L1730" s="270"/>
      <c r="M1730" s="270"/>
      <c r="N1730" s="270"/>
      <c r="O1730" s="270"/>
      <c r="P1730" s="270"/>
      <c r="Q1730" s="270"/>
      <c r="R1730" s="270"/>
      <c r="S1730" s="270"/>
      <c r="T1730" s="270"/>
      <c r="U1730" s="270"/>
      <c r="V1730" s="270"/>
      <c r="W1730" s="270"/>
      <c r="X1730" s="271"/>
    </row>
    <row r="1731" s="468" customFormat="true" ht="25.5" hidden="false" customHeight="true" outlineLevel="0" collapsed="false">
      <c r="A1731" s="703" t="s">
        <v>1190</v>
      </c>
      <c r="B1731" s="686"/>
      <c r="C1731" s="388"/>
      <c r="D1731" s="388"/>
      <c r="E1731" s="393"/>
      <c r="F1731" s="204"/>
      <c r="G1731" s="270"/>
      <c r="H1731" s="270"/>
      <c r="I1731" s="270"/>
      <c r="J1731" s="270"/>
      <c r="K1731" s="270"/>
      <c r="L1731" s="270"/>
      <c r="M1731" s="270"/>
      <c r="N1731" s="270"/>
      <c r="O1731" s="270"/>
      <c r="P1731" s="270"/>
      <c r="Q1731" s="270"/>
      <c r="R1731" s="270"/>
      <c r="S1731" s="270"/>
      <c r="T1731" s="270"/>
      <c r="U1731" s="270"/>
      <c r="V1731" s="270"/>
      <c r="W1731" s="270"/>
      <c r="X1731" s="271"/>
    </row>
    <row r="1732" s="468" customFormat="true" ht="12.75" hidden="false" customHeight="true" outlineLevel="0" collapsed="false">
      <c r="A1732" s="199" t="s">
        <v>1110</v>
      </c>
      <c r="B1732" s="686" t="n">
        <v>1983890</v>
      </c>
      <c r="C1732" s="686" t="n">
        <v>1387000</v>
      </c>
      <c r="D1732" s="686" t="n">
        <v>1387000</v>
      </c>
      <c r="E1732" s="687" t="n">
        <v>69.913150426687</v>
      </c>
      <c r="F1732" s="204" t="n">
        <v>89000</v>
      </c>
      <c r="G1732" s="270"/>
      <c r="H1732" s="270"/>
      <c r="I1732" s="270"/>
      <c r="J1732" s="270"/>
      <c r="K1732" s="270"/>
      <c r="L1732" s="270"/>
      <c r="M1732" s="270"/>
      <c r="N1732" s="270"/>
      <c r="O1732" s="270"/>
      <c r="P1732" s="270"/>
      <c r="Q1732" s="270"/>
      <c r="R1732" s="270"/>
      <c r="S1732" s="270"/>
      <c r="T1732" s="270"/>
      <c r="U1732" s="270"/>
      <c r="V1732" s="270"/>
      <c r="W1732" s="270"/>
      <c r="X1732" s="271"/>
    </row>
    <row r="1733" s="468" customFormat="true" ht="12.75" hidden="false" customHeight="true" outlineLevel="0" collapsed="false">
      <c r="A1733" s="264" t="s">
        <v>415</v>
      </c>
      <c r="B1733" s="686" t="n">
        <v>1983890</v>
      </c>
      <c r="C1733" s="686" t="n">
        <v>1387000</v>
      </c>
      <c r="D1733" s="686" t="n">
        <v>1387000</v>
      </c>
      <c r="E1733" s="687" t="n">
        <v>69.913150426687</v>
      </c>
      <c r="F1733" s="204" t="n">
        <v>89000</v>
      </c>
      <c r="G1733" s="270"/>
      <c r="H1733" s="270"/>
      <c r="I1733" s="270"/>
      <c r="J1733" s="270"/>
      <c r="K1733" s="270"/>
      <c r="L1733" s="270"/>
      <c r="M1733" s="270"/>
      <c r="N1733" s="270"/>
      <c r="O1733" s="270"/>
      <c r="P1733" s="270"/>
      <c r="Q1733" s="270"/>
      <c r="R1733" s="270"/>
      <c r="S1733" s="270"/>
      <c r="T1733" s="270"/>
      <c r="U1733" s="270"/>
      <c r="V1733" s="270"/>
      <c r="W1733" s="270"/>
      <c r="X1733" s="271"/>
    </row>
    <row r="1734" s="468" customFormat="true" ht="25.5" hidden="false" customHeight="true" outlineLevel="0" collapsed="false">
      <c r="A1734" s="266" t="s">
        <v>416</v>
      </c>
      <c r="B1734" s="686" t="n">
        <v>1983890</v>
      </c>
      <c r="C1734" s="686" t="n">
        <v>1387000</v>
      </c>
      <c r="D1734" s="686" t="n">
        <v>1387000</v>
      </c>
      <c r="E1734" s="687" t="n">
        <v>69.913150426687</v>
      </c>
      <c r="F1734" s="204" t="n">
        <v>89000</v>
      </c>
      <c r="G1734" s="270"/>
      <c r="H1734" s="270"/>
      <c r="I1734" s="270"/>
      <c r="J1734" s="270"/>
      <c r="K1734" s="270"/>
      <c r="L1734" s="270"/>
      <c r="M1734" s="270"/>
      <c r="N1734" s="270"/>
      <c r="O1734" s="270"/>
      <c r="P1734" s="270"/>
      <c r="Q1734" s="270"/>
      <c r="R1734" s="270"/>
      <c r="S1734" s="270"/>
      <c r="T1734" s="270"/>
      <c r="U1734" s="270"/>
      <c r="V1734" s="270"/>
      <c r="W1734" s="270"/>
      <c r="X1734" s="271"/>
    </row>
    <row r="1735" s="468" customFormat="true" ht="12.75" hidden="false" customHeight="true" outlineLevel="0" collapsed="false">
      <c r="A1735" s="193" t="s">
        <v>417</v>
      </c>
      <c r="B1735" s="686" t="n">
        <v>1983890</v>
      </c>
      <c r="C1735" s="686" t="n">
        <v>1387000</v>
      </c>
      <c r="D1735" s="686" t="n">
        <v>1193421</v>
      </c>
      <c r="E1735" s="687" t="n">
        <v>60.1556033852683</v>
      </c>
      <c r="F1735" s="204" t="n">
        <v>46905</v>
      </c>
      <c r="G1735" s="270"/>
      <c r="H1735" s="270"/>
      <c r="I1735" s="270"/>
      <c r="J1735" s="270"/>
      <c r="K1735" s="270"/>
      <c r="L1735" s="270"/>
      <c r="M1735" s="270"/>
      <c r="N1735" s="270"/>
      <c r="O1735" s="270"/>
      <c r="P1735" s="270"/>
      <c r="Q1735" s="270"/>
      <c r="R1735" s="270"/>
      <c r="S1735" s="270"/>
      <c r="T1735" s="270"/>
      <c r="U1735" s="270"/>
      <c r="V1735" s="270"/>
      <c r="W1735" s="270"/>
      <c r="X1735" s="271"/>
    </row>
    <row r="1736" s="468" customFormat="true" ht="12.75" hidden="false" customHeight="true" outlineLevel="0" collapsed="false">
      <c r="A1736" s="264" t="s">
        <v>418</v>
      </c>
      <c r="B1736" s="686" t="n">
        <v>46890</v>
      </c>
      <c r="C1736" s="686" t="n">
        <v>6000</v>
      </c>
      <c r="D1736" s="686" t="n">
        <v>0</v>
      </c>
      <c r="E1736" s="687" t="n">
        <v>0</v>
      </c>
      <c r="F1736" s="204" t="n">
        <v>0</v>
      </c>
      <c r="G1736" s="270"/>
      <c r="H1736" s="270"/>
      <c r="I1736" s="270"/>
      <c r="J1736" s="270"/>
      <c r="K1736" s="270"/>
      <c r="L1736" s="270"/>
      <c r="M1736" s="270"/>
      <c r="N1736" s="270"/>
      <c r="O1736" s="270"/>
      <c r="P1736" s="270"/>
      <c r="Q1736" s="270"/>
      <c r="R1736" s="270"/>
      <c r="S1736" s="270"/>
      <c r="T1736" s="270"/>
      <c r="U1736" s="270"/>
      <c r="V1736" s="270"/>
      <c r="W1736" s="270"/>
      <c r="X1736" s="271"/>
    </row>
    <row r="1737" s="468" customFormat="true" ht="12.75" hidden="false" customHeight="true" outlineLevel="0" collapsed="false">
      <c r="A1737" s="278" t="s">
        <v>419</v>
      </c>
      <c r="B1737" s="686" t="n">
        <v>46890</v>
      </c>
      <c r="C1737" s="686" t="n">
        <v>6000</v>
      </c>
      <c r="D1737" s="686" t="n">
        <v>0</v>
      </c>
      <c r="E1737" s="687" t="n">
        <v>0</v>
      </c>
      <c r="F1737" s="204" t="n">
        <v>0</v>
      </c>
      <c r="G1737" s="270"/>
      <c r="H1737" s="270"/>
      <c r="I1737" s="270"/>
      <c r="J1737" s="270"/>
      <c r="K1737" s="270"/>
      <c r="L1737" s="270"/>
      <c r="M1737" s="270"/>
      <c r="N1737" s="270"/>
      <c r="O1737" s="270"/>
      <c r="P1737" s="270"/>
      <c r="Q1737" s="270"/>
      <c r="R1737" s="270"/>
      <c r="S1737" s="270"/>
      <c r="T1737" s="270"/>
      <c r="U1737" s="270"/>
      <c r="V1737" s="270"/>
      <c r="W1737" s="270"/>
      <c r="X1737" s="271"/>
    </row>
    <row r="1738" s="468" customFormat="true" ht="12.75" hidden="false" customHeight="true" outlineLevel="0" collapsed="false">
      <c r="A1738" s="280" t="s">
        <v>422</v>
      </c>
      <c r="B1738" s="686" t="n">
        <v>46890</v>
      </c>
      <c r="C1738" s="686" t="n">
        <v>6000</v>
      </c>
      <c r="D1738" s="686" t="n">
        <v>0</v>
      </c>
      <c r="E1738" s="687" t="n">
        <v>0</v>
      </c>
      <c r="F1738" s="204" t="n">
        <v>0</v>
      </c>
      <c r="G1738" s="270"/>
      <c r="H1738" s="270"/>
      <c r="I1738" s="270"/>
      <c r="J1738" s="270"/>
      <c r="K1738" s="270"/>
      <c r="L1738" s="270"/>
      <c r="M1738" s="270"/>
      <c r="N1738" s="270"/>
      <c r="O1738" s="270"/>
      <c r="P1738" s="270"/>
      <c r="Q1738" s="270"/>
      <c r="R1738" s="270"/>
      <c r="S1738" s="270"/>
      <c r="T1738" s="270"/>
      <c r="U1738" s="270"/>
      <c r="V1738" s="270"/>
      <c r="W1738" s="270"/>
      <c r="X1738" s="271"/>
    </row>
    <row r="1739" s="468" customFormat="true" ht="12.75" hidden="false" customHeight="true" outlineLevel="0" collapsed="false">
      <c r="A1739" s="264" t="s">
        <v>372</v>
      </c>
      <c r="B1739" s="686" t="n">
        <v>1937000</v>
      </c>
      <c r="C1739" s="686" t="n">
        <v>1381000</v>
      </c>
      <c r="D1739" s="686" t="n">
        <v>1193421</v>
      </c>
      <c r="E1739" s="687" t="n">
        <v>61.6118224057821</v>
      </c>
      <c r="F1739" s="204" t="n">
        <v>46905</v>
      </c>
      <c r="G1739" s="270"/>
      <c r="H1739" s="270"/>
      <c r="I1739" s="270"/>
      <c r="J1739" s="270"/>
      <c r="K1739" s="270"/>
      <c r="L1739" s="270"/>
      <c r="M1739" s="270"/>
      <c r="N1739" s="270"/>
      <c r="O1739" s="270"/>
      <c r="P1739" s="270"/>
      <c r="Q1739" s="270"/>
      <c r="R1739" s="270"/>
      <c r="S1739" s="270"/>
      <c r="T1739" s="270"/>
      <c r="U1739" s="270"/>
      <c r="V1739" s="270"/>
      <c r="W1739" s="270"/>
      <c r="X1739" s="271"/>
    </row>
    <row r="1740" s="468" customFormat="true" ht="12.75" hidden="false" customHeight="true" outlineLevel="0" collapsed="false">
      <c r="A1740" s="278" t="s">
        <v>425</v>
      </c>
      <c r="B1740" s="686" t="n">
        <v>1937000</v>
      </c>
      <c r="C1740" s="686" t="n">
        <v>1381000</v>
      </c>
      <c r="D1740" s="686" t="n">
        <v>1193421</v>
      </c>
      <c r="E1740" s="687" t="n">
        <v>61.6118224057821</v>
      </c>
      <c r="F1740" s="204" t="n">
        <v>46905</v>
      </c>
      <c r="G1740" s="270"/>
      <c r="H1740" s="270"/>
      <c r="I1740" s="270"/>
      <c r="J1740" s="270"/>
      <c r="K1740" s="270"/>
      <c r="L1740" s="270"/>
      <c r="M1740" s="270"/>
      <c r="N1740" s="270"/>
      <c r="O1740" s="270"/>
      <c r="P1740" s="270"/>
      <c r="Q1740" s="270"/>
      <c r="R1740" s="270"/>
      <c r="S1740" s="270"/>
      <c r="T1740" s="270"/>
      <c r="U1740" s="270"/>
      <c r="V1740" s="270"/>
      <c r="W1740" s="270"/>
      <c r="X1740" s="271"/>
    </row>
    <row r="1741" s="468" customFormat="true" ht="12.75" hidden="false" customHeight="true" outlineLevel="0" collapsed="false">
      <c r="A1741" s="278"/>
      <c r="B1741" s="686"/>
      <c r="C1741" s="388"/>
      <c r="D1741" s="388"/>
      <c r="E1741" s="393"/>
      <c r="F1741" s="204"/>
      <c r="G1741" s="270"/>
      <c r="H1741" s="270"/>
      <c r="I1741" s="270"/>
      <c r="J1741" s="270"/>
      <c r="K1741" s="270"/>
      <c r="L1741" s="270"/>
      <c r="M1741" s="270"/>
      <c r="N1741" s="270"/>
      <c r="O1741" s="270"/>
      <c r="P1741" s="270"/>
      <c r="Q1741" s="270"/>
      <c r="R1741" s="270"/>
      <c r="S1741" s="270"/>
      <c r="T1741" s="270"/>
      <c r="U1741" s="270"/>
      <c r="V1741" s="270"/>
      <c r="W1741" s="270"/>
      <c r="X1741" s="271"/>
    </row>
    <row r="1742" s="468" customFormat="true" ht="12.75" hidden="false" customHeight="true" outlineLevel="0" collapsed="false">
      <c r="A1742" s="257" t="s">
        <v>1178</v>
      </c>
      <c r="B1742" s="686"/>
      <c r="C1742" s="388"/>
      <c r="D1742" s="388"/>
      <c r="E1742" s="393"/>
      <c r="F1742" s="204"/>
      <c r="G1742" s="270"/>
      <c r="H1742" s="270"/>
      <c r="I1742" s="270"/>
      <c r="J1742" s="270"/>
      <c r="K1742" s="270"/>
      <c r="L1742" s="270"/>
      <c r="M1742" s="270"/>
      <c r="N1742" s="270"/>
      <c r="O1742" s="270"/>
      <c r="P1742" s="270"/>
      <c r="Q1742" s="270"/>
      <c r="R1742" s="270"/>
      <c r="S1742" s="270"/>
      <c r="T1742" s="270"/>
      <c r="U1742" s="270"/>
      <c r="V1742" s="270"/>
      <c r="W1742" s="270"/>
      <c r="X1742" s="271"/>
    </row>
    <row r="1743" s="468" customFormat="true" ht="25.5" hidden="false" customHeight="true" outlineLevel="0" collapsed="false">
      <c r="A1743" s="703" t="s">
        <v>1190</v>
      </c>
      <c r="B1743" s="686"/>
      <c r="C1743" s="388"/>
      <c r="D1743" s="388"/>
      <c r="E1743" s="393"/>
      <c r="F1743" s="204"/>
      <c r="G1743" s="270"/>
      <c r="H1743" s="270"/>
      <c r="I1743" s="270"/>
      <c r="J1743" s="270"/>
      <c r="K1743" s="270"/>
      <c r="L1743" s="270"/>
      <c r="M1743" s="270"/>
      <c r="N1743" s="270"/>
      <c r="O1743" s="270"/>
      <c r="P1743" s="270"/>
      <c r="Q1743" s="270"/>
      <c r="R1743" s="270"/>
      <c r="S1743" s="270"/>
      <c r="T1743" s="270"/>
      <c r="U1743" s="270"/>
      <c r="V1743" s="270"/>
      <c r="W1743" s="270"/>
      <c r="X1743" s="271"/>
    </row>
    <row r="1744" s="468" customFormat="true" ht="12.75" hidden="false" customHeight="true" outlineLevel="0" collapsed="false">
      <c r="A1744" s="199" t="s">
        <v>1110</v>
      </c>
      <c r="B1744" s="686" t="n">
        <v>400000</v>
      </c>
      <c r="C1744" s="686" t="n">
        <v>190000</v>
      </c>
      <c r="D1744" s="686" t="n">
        <v>190000</v>
      </c>
      <c r="E1744" s="687" t="n">
        <v>47.5</v>
      </c>
      <c r="F1744" s="204" t="n">
        <v>45000</v>
      </c>
      <c r="G1744" s="270"/>
      <c r="H1744" s="270"/>
      <c r="I1744" s="270"/>
      <c r="J1744" s="270"/>
      <c r="K1744" s="270"/>
      <c r="L1744" s="270"/>
      <c r="M1744" s="270"/>
      <c r="N1744" s="270"/>
      <c r="O1744" s="270"/>
      <c r="P1744" s="270"/>
      <c r="Q1744" s="270"/>
      <c r="R1744" s="270"/>
      <c r="S1744" s="270"/>
      <c r="T1744" s="270"/>
      <c r="U1744" s="270"/>
      <c r="V1744" s="270"/>
      <c r="W1744" s="270"/>
      <c r="X1744" s="271"/>
    </row>
    <row r="1745" s="468" customFormat="true" ht="12.75" hidden="false" customHeight="true" outlineLevel="0" collapsed="false">
      <c r="A1745" s="264" t="s">
        <v>415</v>
      </c>
      <c r="B1745" s="686" t="n">
        <v>400000</v>
      </c>
      <c r="C1745" s="686" t="n">
        <v>190000</v>
      </c>
      <c r="D1745" s="686" t="n">
        <v>190000</v>
      </c>
      <c r="E1745" s="687" t="n">
        <v>47.5</v>
      </c>
      <c r="F1745" s="204" t="n">
        <v>45000</v>
      </c>
      <c r="G1745" s="270"/>
      <c r="H1745" s="270"/>
      <c r="I1745" s="270"/>
      <c r="J1745" s="270"/>
      <c r="K1745" s="270"/>
      <c r="L1745" s="270"/>
      <c r="M1745" s="270"/>
      <c r="N1745" s="270"/>
      <c r="O1745" s="270"/>
      <c r="P1745" s="270"/>
      <c r="Q1745" s="270"/>
      <c r="R1745" s="270"/>
      <c r="S1745" s="270"/>
      <c r="T1745" s="270"/>
      <c r="U1745" s="270"/>
      <c r="V1745" s="270"/>
      <c r="W1745" s="270"/>
      <c r="X1745" s="271"/>
    </row>
    <row r="1746" s="468" customFormat="true" ht="25.5" hidden="false" customHeight="true" outlineLevel="0" collapsed="false">
      <c r="A1746" s="266" t="s">
        <v>416</v>
      </c>
      <c r="B1746" s="686" t="n">
        <v>400000</v>
      </c>
      <c r="C1746" s="686" t="n">
        <v>190000</v>
      </c>
      <c r="D1746" s="686" t="n">
        <v>190000</v>
      </c>
      <c r="E1746" s="687" t="n">
        <v>47.5</v>
      </c>
      <c r="F1746" s="204" t="n">
        <v>45000</v>
      </c>
      <c r="G1746" s="270"/>
      <c r="H1746" s="270"/>
      <c r="I1746" s="270"/>
      <c r="J1746" s="270"/>
      <c r="K1746" s="270"/>
      <c r="L1746" s="270"/>
      <c r="M1746" s="270"/>
      <c r="N1746" s="270"/>
      <c r="O1746" s="270"/>
      <c r="P1746" s="270"/>
      <c r="Q1746" s="270"/>
      <c r="R1746" s="270"/>
      <c r="S1746" s="270"/>
      <c r="T1746" s="270"/>
      <c r="U1746" s="270"/>
      <c r="V1746" s="270"/>
      <c r="W1746" s="270"/>
      <c r="X1746" s="271"/>
    </row>
    <row r="1747" s="468" customFormat="true" ht="12.75" hidden="false" customHeight="true" outlineLevel="0" collapsed="false">
      <c r="A1747" s="193" t="s">
        <v>417</v>
      </c>
      <c r="B1747" s="686" t="n">
        <v>400000</v>
      </c>
      <c r="C1747" s="686" t="n">
        <v>190000</v>
      </c>
      <c r="D1747" s="686" t="n">
        <v>19856</v>
      </c>
      <c r="E1747" s="687" t="n">
        <v>4.964</v>
      </c>
      <c r="F1747" s="204" t="n">
        <v>0</v>
      </c>
      <c r="G1747" s="270"/>
      <c r="H1747" s="270"/>
      <c r="I1747" s="270"/>
      <c r="J1747" s="270"/>
      <c r="K1747" s="270"/>
      <c r="L1747" s="270"/>
      <c r="M1747" s="270"/>
      <c r="N1747" s="270"/>
      <c r="O1747" s="270"/>
      <c r="P1747" s="270"/>
      <c r="Q1747" s="270"/>
      <c r="R1747" s="270"/>
      <c r="S1747" s="270"/>
      <c r="T1747" s="270"/>
      <c r="U1747" s="270"/>
      <c r="V1747" s="270"/>
      <c r="W1747" s="270"/>
      <c r="X1747" s="271"/>
    </row>
    <row r="1748" s="468" customFormat="true" ht="12.75" hidden="false" customHeight="true" outlineLevel="0" collapsed="false">
      <c r="A1748" s="264" t="s">
        <v>372</v>
      </c>
      <c r="B1748" s="686" t="n">
        <v>400000</v>
      </c>
      <c r="C1748" s="686" t="n">
        <v>190000</v>
      </c>
      <c r="D1748" s="686" t="n">
        <v>19856</v>
      </c>
      <c r="E1748" s="687" t="n">
        <v>4.964</v>
      </c>
      <c r="F1748" s="204" t="n">
        <v>0</v>
      </c>
      <c r="G1748" s="270"/>
      <c r="H1748" s="270"/>
      <c r="I1748" s="270"/>
      <c r="J1748" s="270"/>
      <c r="K1748" s="270"/>
      <c r="L1748" s="270"/>
      <c r="M1748" s="270"/>
      <c r="N1748" s="270"/>
      <c r="O1748" s="270"/>
      <c r="P1748" s="270"/>
      <c r="Q1748" s="270"/>
      <c r="R1748" s="270"/>
      <c r="S1748" s="270"/>
      <c r="T1748" s="270"/>
      <c r="U1748" s="270"/>
      <c r="V1748" s="270"/>
      <c r="W1748" s="270"/>
      <c r="X1748" s="271"/>
    </row>
    <row r="1749" s="468" customFormat="true" ht="12.75" hidden="false" customHeight="true" outlineLevel="0" collapsed="false">
      <c r="A1749" s="278" t="s">
        <v>425</v>
      </c>
      <c r="B1749" s="686" t="n">
        <v>400000</v>
      </c>
      <c r="C1749" s="686" t="n">
        <v>190000</v>
      </c>
      <c r="D1749" s="686" t="n">
        <v>19856</v>
      </c>
      <c r="E1749" s="687" t="n">
        <v>4.964</v>
      </c>
      <c r="F1749" s="204" t="n">
        <v>0</v>
      </c>
      <c r="G1749" s="270"/>
      <c r="H1749" s="270"/>
      <c r="I1749" s="270"/>
      <c r="J1749" s="270"/>
      <c r="K1749" s="270"/>
      <c r="L1749" s="270"/>
      <c r="M1749" s="270"/>
      <c r="N1749" s="270"/>
      <c r="O1749" s="270"/>
      <c r="P1749" s="270"/>
      <c r="Q1749" s="270"/>
      <c r="R1749" s="270"/>
      <c r="S1749" s="270"/>
      <c r="T1749" s="270"/>
      <c r="U1749" s="270"/>
      <c r="V1749" s="270"/>
      <c r="W1749" s="270"/>
      <c r="X1749" s="271"/>
    </row>
    <row r="1750" s="468" customFormat="true" ht="12.75" hidden="false" customHeight="true" outlineLevel="0" collapsed="false">
      <c r="A1750" s="278"/>
      <c r="B1750" s="686"/>
      <c r="C1750" s="388"/>
      <c r="D1750" s="388"/>
      <c r="E1750" s="393"/>
      <c r="F1750" s="204"/>
      <c r="G1750" s="270"/>
      <c r="H1750" s="270"/>
      <c r="I1750" s="270"/>
      <c r="J1750" s="270"/>
      <c r="K1750" s="270"/>
      <c r="L1750" s="270"/>
      <c r="M1750" s="270"/>
      <c r="N1750" s="270"/>
      <c r="O1750" s="270"/>
      <c r="P1750" s="270"/>
      <c r="Q1750" s="270"/>
      <c r="R1750" s="270"/>
      <c r="S1750" s="270"/>
      <c r="T1750" s="270"/>
      <c r="U1750" s="270"/>
      <c r="V1750" s="270"/>
      <c r="W1750" s="270"/>
      <c r="X1750" s="271"/>
    </row>
    <row r="1751" s="468" customFormat="true" ht="12.75" hidden="false" customHeight="true" outlineLevel="0" collapsed="false">
      <c r="A1751" s="257" t="s">
        <v>1192</v>
      </c>
      <c r="B1751" s="686"/>
      <c r="C1751" s="388"/>
      <c r="D1751" s="388"/>
      <c r="E1751" s="393"/>
      <c r="F1751" s="204"/>
      <c r="G1751" s="270"/>
      <c r="H1751" s="270"/>
      <c r="I1751" s="270"/>
      <c r="J1751" s="270"/>
      <c r="K1751" s="270"/>
      <c r="L1751" s="270"/>
      <c r="M1751" s="270"/>
      <c r="N1751" s="270"/>
      <c r="O1751" s="270"/>
      <c r="P1751" s="270"/>
      <c r="Q1751" s="270"/>
      <c r="R1751" s="270"/>
      <c r="S1751" s="270"/>
      <c r="T1751" s="270"/>
      <c r="U1751" s="270"/>
      <c r="V1751" s="270"/>
      <c r="W1751" s="270"/>
      <c r="X1751" s="271"/>
    </row>
    <row r="1752" s="468" customFormat="true" ht="25.5" hidden="false" customHeight="true" outlineLevel="0" collapsed="false">
      <c r="A1752" s="703" t="s">
        <v>1190</v>
      </c>
      <c r="B1752" s="686"/>
      <c r="C1752" s="388"/>
      <c r="D1752" s="388"/>
      <c r="E1752" s="393"/>
      <c r="F1752" s="204"/>
      <c r="G1752" s="270"/>
      <c r="H1752" s="270"/>
      <c r="I1752" s="270"/>
      <c r="J1752" s="270"/>
      <c r="K1752" s="270"/>
      <c r="L1752" s="270"/>
      <c r="M1752" s="270"/>
      <c r="N1752" s="270"/>
      <c r="O1752" s="270"/>
      <c r="P1752" s="270"/>
      <c r="Q1752" s="270"/>
      <c r="R1752" s="270"/>
      <c r="S1752" s="270"/>
      <c r="T1752" s="270"/>
      <c r="U1752" s="270"/>
      <c r="V1752" s="270"/>
      <c r="W1752" s="270"/>
      <c r="X1752" s="271"/>
    </row>
    <row r="1753" s="468" customFormat="true" ht="12.75" hidden="false" customHeight="true" outlineLevel="0" collapsed="false">
      <c r="A1753" s="199" t="s">
        <v>1110</v>
      </c>
      <c r="B1753" s="686" t="n">
        <v>15155620</v>
      </c>
      <c r="C1753" s="686" t="n">
        <v>0</v>
      </c>
      <c r="D1753" s="686" t="n">
        <v>0</v>
      </c>
      <c r="E1753" s="687" t="n">
        <v>0</v>
      </c>
      <c r="F1753" s="204" t="n">
        <v>0</v>
      </c>
      <c r="G1753" s="270"/>
      <c r="H1753" s="270"/>
      <c r="I1753" s="270"/>
      <c r="J1753" s="270"/>
      <c r="K1753" s="270"/>
      <c r="L1753" s="270"/>
      <c r="M1753" s="270"/>
      <c r="N1753" s="270"/>
      <c r="O1753" s="270"/>
      <c r="P1753" s="270"/>
      <c r="Q1753" s="270"/>
      <c r="R1753" s="270"/>
      <c r="S1753" s="270"/>
      <c r="T1753" s="270"/>
      <c r="U1753" s="270"/>
      <c r="V1753" s="270"/>
      <c r="W1753" s="270"/>
      <c r="X1753" s="271"/>
    </row>
    <row r="1754" s="468" customFormat="true" ht="12.75" hidden="false" customHeight="true" outlineLevel="0" collapsed="false">
      <c r="A1754" s="264" t="s">
        <v>415</v>
      </c>
      <c r="B1754" s="686" t="n">
        <v>15155620</v>
      </c>
      <c r="C1754" s="686" t="n">
        <v>0</v>
      </c>
      <c r="D1754" s="686" t="n">
        <v>0</v>
      </c>
      <c r="E1754" s="687" t="n">
        <v>0</v>
      </c>
      <c r="F1754" s="204" t="n">
        <v>0</v>
      </c>
      <c r="G1754" s="270"/>
      <c r="H1754" s="270"/>
      <c r="I1754" s="270"/>
      <c r="J1754" s="270"/>
      <c r="K1754" s="270"/>
      <c r="L1754" s="270"/>
      <c r="M1754" s="270"/>
      <c r="N1754" s="270"/>
      <c r="O1754" s="270"/>
      <c r="P1754" s="270"/>
      <c r="Q1754" s="270"/>
      <c r="R1754" s="270"/>
      <c r="S1754" s="270"/>
      <c r="T1754" s="270"/>
      <c r="U1754" s="270"/>
      <c r="V1754" s="270"/>
      <c r="W1754" s="270"/>
      <c r="X1754" s="271"/>
    </row>
    <row r="1755" s="468" customFormat="true" ht="25.5" hidden="false" customHeight="true" outlineLevel="0" collapsed="false">
      <c r="A1755" s="266" t="s">
        <v>416</v>
      </c>
      <c r="B1755" s="686" t="n">
        <v>15155620</v>
      </c>
      <c r="C1755" s="686" t="n">
        <v>0</v>
      </c>
      <c r="D1755" s="686" t="n">
        <v>0</v>
      </c>
      <c r="E1755" s="687" t="n">
        <v>0</v>
      </c>
      <c r="F1755" s="204" t="n">
        <v>0</v>
      </c>
      <c r="G1755" s="270"/>
      <c r="H1755" s="270"/>
      <c r="I1755" s="270"/>
      <c r="J1755" s="270"/>
      <c r="K1755" s="270"/>
      <c r="L1755" s="270"/>
      <c r="M1755" s="270"/>
      <c r="N1755" s="270"/>
      <c r="O1755" s="270"/>
      <c r="P1755" s="270"/>
      <c r="Q1755" s="270"/>
      <c r="R1755" s="270"/>
      <c r="S1755" s="270"/>
      <c r="T1755" s="270"/>
      <c r="U1755" s="270"/>
      <c r="V1755" s="270"/>
      <c r="W1755" s="270"/>
      <c r="X1755" s="271"/>
    </row>
    <row r="1756" s="468" customFormat="true" ht="12.75" hidden="false" customHeight="true" outlineLevel="0" collapsed="false">
      <c r="A1756" s="193" t="s">
        <v>417</v>
      </c>
      <c r="B1756" s="686" t="n">
        <v>15155620</v>
      </c>
      <c r="C1756" s="686" t="n">
        <v>0</v>
      </c>
      <c r="D1756" s="686" t="n">
        <v>0</v>
      </c>
      <c r="E1756" s="687" t="n">
        <v>0</v>
      </c>
      <c r="F1756" s="204" t="n">
        <v>0</v>
      </c>
      <c r="G1756" s="270"/>
      <c r="H1756" s="270"/>
      <c r="I1756" s="270"/>
      <c r="J1756" s="270"/>
      <c r="K1756" s="270"/>
      <c r="L1756" s="270"/>
      <c r="M1756" s="270"/>
      <c r="N1756" s="270"/>
      <c r="O1756" s="270"/>
      <c r="P1756" s="270"/>
      <c r="Q1756" s="270"/>
      <c r="R1756" s="270"/>
      <c r="S1756" s="270"/>
      <c r="T1756" s="270"/>
      <c r="U1756" s="270"/>
      <c r="V1756" s="270"/>
      <c r="W1756" s="270"/>
      <c r="X1756" s="271"/>
    </row>
    <row r="1757" s="468" customFormat="true" ht="12.75" hidden="false" customHeight="true" outlineLevel="0" collapsed="false">
      <c r="A1757" s="264" t="s">
        <v>418</v>
      </c>
      <c r="B1757" s="686" t="n">
        <v>1554281</v>
      </c>
      <c r="C1757" s="686" t="n">
        <v>0</v>
      </c>
      <c r="D1757" s="686" t="n">
        <v>0</v>
      </c>
      <c r="E1757" s="687" t="n">
        <v>0</v>
      </c>
      <c r="F1757" s="204" t="n">
        <v>0</v>
      </c>
      <c r="G1757" s="270"/>
      <c r="H1757" s="270"/>
      <c r="I1757" s="270"/>
      <c r="J1757" s="270"/>
      <c r="K1757" s="270"/>
      <c r="L1757" s="270"/>
      <c r="M1757" s="270"/>
      <c r="N1757" s="270"/>
      <c r="O1757" s="270"/>
      <c r="P1757" s="270"/>
      <c r="Q1757" s="270"/>
      <c r="R1757" s="270"/>
      <c r="S1757" s="270"/>
      <c r="T1757" s="270"/>
      <c r="U1757" s="270"/>
      <c r="V1757" s="270"/>
      <c r="W1757" s="270"/>
      <c r="X1757" s="271"/>
    </row>
    <row r="1758" s="468" customFormat="true" ht="12.75" hidden="false" customHeight="true" outlineLevel="0" collapsed="false">
      <c r="A1758" s="278" t="s">
        <v>419</v>
      </c>
      <c r="B1758" s="686" t="n">
        <v>1554281</v>
      </c>
      <c r="C1758" s="686" t="n">
        <v>0</v>
      </c>
      <c r="D1758" s="686" t="n">
        <v>0</v>
      </c>
      <c r="E1758" s="687" t="n">
        <v>0</v>
      </c>
      <c r="F1758" s="204" t="n">
        <v>0</v>
      </c>
      <c r="G1758" s="270"/>
      <c r="H1758" s="270"/>
      <c r="I1758" s="270"/>
      <c r="J1758" s="270"/>
      <c r="K1758" s="270"/>
      <c r="L1758" s="270"/>
      <c r="M1758" s="270"/>
      <c r="N1758" s="270"/>
      <c r="O1758" s="270"/>
      <c r="P1758" s="270"/>
      <c r="Q1758" s="270"/>
      <c r="R1758" s="270"/>
      <c r="S1758" s="270"/>
      <c r="T1758" s="270"/>
      <c r="U1758" s="270"/>
      <c r="V1758" s="270"/>
      <c r="W1758" s="270"/>
      <c r="X1758" s="271"/>
    </row>
    <row r="1759" s="468" customFormat="true" ht="12.75" hidden="false" customHeight="true" outlineLevel="0" collapsed="false">
      <c r="A1759" s="280" t="s">
        <v>420</v>
      </c>
      <c r="B1759" s="686" t="n">
        <v>436257</v>
      </c>
      <c r="C1759" s="686" t="n">
        <v>0</v>
      </c>
      <c r="D1759" s="686" t="n">
        <v>0</v>
      </c>
      <c r="E1759" s="687" t="n">
        <v>0</v>
      </c>
      <c r="F1759" s="204" t="n">
        <v>0</v>
      </c>
      <c r="G1759" s="270"/>
      <c r="H1759" s="270"/>
      <c r="I1759" s="270"/>
      <c r="J1759" s="270"/>
      <c r="K1759" s="270"/>
      <c r="L1759" s="270"/>
      <c r="M1759" s="270"/>
      <c r="N1759" s="270"/>
      <c r="O1759" s="270"/>
      <c r="P1759" s="270"/>
      <c r="Q1759" s="270"/>
      <c r="R1759" s="270"/>
      <c r="S1759" s="270"/>
      <c r="T1759" s="270"/>
      <c r="U1759" s="270"/>
      <c r="V1759" s="270"/>
      <c r="W1759" s="270"/>
      <c r="X1759" s="271"/>
    </row>
    <row r="1760" s="468" customFormat="true" ht="12.75" hidden="false" customHeight="true" outlineLevel="0" collapsed="false">
      <c r="A1760" s="284" t="s">
        <v>421</v>
      </c>
      <c r="B1760" s="686" t="n">
        <v>351565</v>
      </c>
      <c r="C1760" s="686" t="n">
        <v>0</v>
      </c>
      <c r="D1760" s="686" t="n">
        <v>0</v>
      </c>
      <c r="E1760" s="687" t="n">
        <v>0</v>
      </c>
      <c r="F1760" s="204" t="n">
        <v>0</v>
      </c>
      <c r="G1760" s="270"/>
      <c r="H1760" s="270"/>
      <c r="I1760" s="270"/>
      <c r="J1760" s="270"/>
      <c r="K1760" s="270"/>
      <c r="L1760" s="270"/>
      <c r="M1760" s="270"/>
      <c r="N1760" s="270"/>
      <c r="O1760" s="270"/>
      <c r="P1760" s="270"/>
      <c r="Q1760" s="270"/>
      <c r="R1760" s="270"/>
      <c r="S1760" s="270"/>
      <c r="T1760" s="270"/>
      <c r="U1760" s="270"/>
      <c r="V1760" s="270"/>
      <c r="W1760" s="270"/>
      <c r="X1760" s="271"/>
    </row>
    <row r="1761" s="468" customFormat="true" ht="12.75" hidden="false" customHeight="true" outlineLevel="0" collapsed="false">
      <c r="A1761" s="280" t="s">
        <v>422</v>
      </c>
      <c r="B1761" s="686" t="n">
        <v>1118024</v>
      </c>
      <c r="C1761" s="686" t="n">
        <v>0</v>
      </c>
      <c r="D1761" s="686" t="n">
        <v>0</v>
      </c>
      <c r="E1761" s="687" t="n">
        <v>0</v>
      </c>
      <c r="F1761" s="204" t="n">
        <v>0</v>
      </c>
      <c r="G1761" s="270"/>
      <c r="H1761" s="270"/>
      <c r="I1761" s="270"/>
      <c r="J1761" s="270"/>
      <c r="K1761" s="270"/>
      <c r="L1761" s="270"/>
      <c r="M1761" s="270"/>
      <c r="N1761" s="270"/>
      <c r="O1761" s="270"/>
      <c r="P1761" s="270"/>
      <c r="Q1761" s="270"/>
      <c r="R1761" s="270"/>
      <c r="S1761" s="270"/>
      <c r="T1761" s="270"/>
      <c r="U1761" s="270"/>
      <c r="V1761" s="270"/>
      <c r="W1761" s="270"/>
      <c r="X1761" s="271"/>
    </row>
    <row r="1762" s="468" customFormat="true" ht="12.75" hidden="false" customHeight="true" outlineLevel="0" collapsed="false">
      <c r="A1762" s="264" t="s">
        <v>372</v>
      </c>
      <c r="B1762" s="686" t="n">
        <v>13601339</v>
      </c>
      <c r="C1762" s="686" t="n">
        <v>0</v>
      </c>
      <c r="D1762" s="686" t="n">
        <v>0</v>
      </c>
      <c r="E1762" s="687" t="n">
        <v>0</v>
      </c>
      <c r="F1762" s="204" t="n">
        <v>0</v>
      </c>
      <c r="G1762" s="270"/>
      <c r="H1762" s="270"/>
      <c r="I1762" s="270"/>
      <c r="J1762" s="270"/>
      <c r="K1762" s="270"/>
      <c r="L1762" s="270"/>
      <c r="M1762" s="270"/>
      <c r="N1762" s="270"/>
      <c r="O1762" s="270"/>
      <c r="P1762" s="270"/>
      <c r="Q1762" s="270"/>
      <c r="R1762" s="270"/>
      <c r="S1762" s="270"/>
      <c r="T1762" s="270"/>
      <c r="U1762" s="270"/>
      <c r="V1762" s="270"/>
      <c r="W1762" s="270"/>
      <c r="X1762" s="271"/>
    </row>
    <row r="1763" s="468" customFormat="true" ht="12.75" hidden="false" customHeight="true" outlineLevel="0" collapsed="false">
      <c r="A1763" s="278" t="s">
        <v>425</v>
      </c>
      <c r="B1763" s="686" t="n">
        <v>13601339</v>
      </c>
      <c r="C1763" s="686" t="n">
        <v>0</v>
      </c>
      <c r="D1763" s="686" t="n">
        <v>0</v>
      </c>
      <c r="E1763" s="687" t="n">
        <v>0</v>
      </c>
      <c r="F1763" s="204" t="n">
        <v>0</v>
      </c>
      <c r="G1763" s="270"/>
      <c r="H1763" s="270"/>
      <c r="I1763" s="270"/>
      <c r="J1763" s="270"/>
      <c r="K1763" s="270"/>
      <c r="L1763" s="270"/>
      <c r="M1763" s="270"/>
      <c r="N1763" s="270"/>
      <c r="O1763" s="270"/>
      <c r="P1763" s="270"/>
      <c r="Q1763" s="270"/>
      <c r="R1763" s="270"/>
      <c r="S1763" s="270"/>
      <c r="T1763" s="270"/>
      <c r="U1763" s="270"/>
      <c r="V1763" s="270"/>
      <c r="W1763" s="270"/>
      <c r="X1763" s="271"/>
    </row>
    <row r="1764" s="468" customFormat="true" ht="12.75" hidden="false" customHeight="true" outlineLevel="0" collapsed="false">
      <c r="A1764" s="278"/>
      <c r="B1764" s="686"/>
      <c r="C1764" s="388"/>
      <c r="D1764" s="388"/>
      <c r="E1764" s="393"/>
      <c r="F1764" s="204"/>
      <c r="G1764" s="270"/>
      <c r="H1764" s="270"/>
      <c r="I1764" s="270"/>
      <c r="J1764" s="270"/>
      <c r="K1764" s="270"/>
      <c r="L1764" s="270"/>
      <c r="M1764" s="270"/>
      <c r="N1764" s="270"/>
      <c r="O1764" s="270"/>
      <c r="P1764" s="270"/>
      <c r="Q1764" s="270"/>
      <c r="R1764" s="270"/>
      <c r="S1764" s="270"/>
      <c r="T1764" s="270"/>
      <c r="U1764" s="270"/>
      <c r="V1764" s="270"/>
      <c r="W1764" s="270"/>
      <c r="X1764" s="271"/>
    </row>
    <row r="1765" s="468" customFormat="true" ht="25.5" hidden="false" customHeight="true" outlineLevel="0" collapsed="false">
      <c r="A1765" s="257" t="s">
        <v>1180</v>
      </c>
      <c r="B1765" s="686"/>
      <c r="C1765" s="388"/>
      <c r="D1765" s="388"/>
      <c r="E1765" s="393"/>
      <c r="F1765" s="204"/>
      <c r="G1765" s="270"/>
      <c r="H1765" s="270"/>
      <c r="I1765" s="270"/>
      <c r="J1765" s="270"/>
      <c r="K1765" s="270"/>
      <c r="L1765" s="270"/>
      <c r="M1765" s="270"/>
      <c r="N1765" s="270"/>
      <c r="O1765" s="270"/>
      <c r="P1765" s="270"/>
      <c r="Q1765" s="270"/>
      <c r="R1765" s="270"/>
      <c r="S1765" s="270"/>
      <c r="T1765" s="270"/>
      <c r="U1765" s="270"/>
      <c r="V1765" s="270"/>
      <c r="W1765" s="270"/>
      <c r="X1765" s="271"/>
    </row>
    <row r="1766" s="468" customFormat="true" ht="25.5" hidden="false" customHeight="true" outlineLevel="0" collapsed="false">
      <c r="A1766" s="703" t="s">
        <v>1190</v>
      </c>
      <c r="B1766" s="686"/>
      <c r="C1766" s="388"/>
      <c r="D1766" s="388"/>
      <c r="E1766" s="393"/>
      <c r="F1766" s="204"/>
      <c r="G1766" s="270"/>
      <c r="H1766" s="270"/>
      <c r="I1766" s="270"/>
      <c r="J1766" s="270"/>
      <c r="K1766" s="270"/>
      <c r="L1766" s="270"/>
      <c r="M1766" s="270"/>
      <c r="N1766" s="270"/>
      <c r="O1766" s="270"/>
      <c r="P1766" s="270"/>
      <c r="Q1766" s="270"/>
      <c r="R1766" s="270"/>
      <c r="S1766" s="270"/>
      <c r="T1766" s="270"/>
      <c r="U1766" s="270"/>
      <c r="V1766" s="270"/>
      <c r="W1766" s="270"/>
      <c r="X1766" s="271"/>
    </row>
    <row r="1767" s="468" customFormat="true" ht="12.75" hidden="false" customHeight="true" outlineLevel="0" collapsed="false">
      <c r="A1767" s="199" t="s">
        <v>1110</v>
      </c>
      <c r="B1767" s="686" t="n">
        <v>1408320</v>
      </c>
      <c r="C1767" s="686" t="n">
        <v>737104</v>
      </c>
      <c r="D1767" s="686" t="n">
        <v>737104</v>
      </c>
      <c r="E1767" s="687" t="n">
        <v>52.3392410815724</v>
      </c>
      <c r="F1767" s="204" t="n">
        <v>28000</v>
      </c>
      <c r="G1767" s="270"/>
      <c r="H1767" s="270"/>
      <c r="I1767" s="270"/>
      <c r="J1767" s="270"/>
      <c r="K1767" s="270"/>
      <c r="L1767" s="270"/>
      <c r="M1767" s="270"/>
      <c r="N1767" s="270"/>
      <c r="O1767" s="270"/>
      <c r="P1767" s="270"/>
      <c r="Q1767" s="270"/>
      <c r="R1767" s="270"/>
      <c r="S1767" s="270"/>
      <c r="T1767" s="270"/>
      <c r="U1767" s="270"/>
      <c r="V1767" s="270"/>
      <c r="W1767" s="270"/>
      <c r="X1767" s="271"/>
    </row>
    <row r="1768" s="468" customFormat="true" ht="12.75" hidden="false" customHeight="true" outlineLevel="0" collapsed="false">
      <c r="A1768" s="264" t="s">
        <v>415</v>
      </c>
      <c r="B1768" s="686" t="n">
        <v>1408320</v>
      </c>
      <c r="C1768" s="686" t="n">
        <v>737104</v>
      </c>
      <c r="D1768" s="686" t="n">
        <v>737104</v>
      </c>
      <c r="E1768" s="687" t="n">
        <v>52.3392410815724</v>
      </c>
      <c r="F1768" s="204" t="n">
        <v>28000</v>
      </c>
      <c r="G1768" s="270"/>
      <c r="H1768" s="270"/>
      <c r="I1768" s="270"/>
      <c r="J1768" s="270"/>
      <c r="K1768" s="270"/>
      <c r="L1768" s="270"/>
      <c r="M1768" s="270"/>
      <c r="N1768" s="270"/>
      <c r="O1768" s="270"/>
      <c r="P1768" s="270"/>
      <c r="Q1768" s="270"/>
      <c r="R1768" s="270"/>
      <c r="S1768" s="270"/>
      <c r="T1768" s="270"/>
      <c r="U1768" s="270"/>
      <c r="V1768" s="270"/>
      <c r="W1768" s="270"/>
      <c r="X1768" s="271"/>
    </row>
    <row r="1769" s="468" customFormat="true" ht="25.5" hidden="false" customHeight="true" outlineLevel="0" collapsed="false">
      <c r="A1769" s="266" t="s">
        <v>416</v>
      </c>
      <c r="B1769" s="686" t="n">
        <v>1408320</v>
      </c>
      <c r="C1769" s="686" t="n">
        <v>737104</v>
      </c>
      <c r="D1769" s="686" t="n">
        <v>737104</v>
      </c>
      <c r="E1769" s="687" t="n">
        <v>52.3392410815724</v>
      </c>
      <c r="F1769" s="204" t="n">
        <v>28000</v>
      </c>
      <c r="G1769" s="270"/>
      <c r="H1769" s="270"/>
      <c r="I1769" s="270"/>
      <c r="J1769" s="270"/>
      <c r="K1769" s="270"/>
      <c r="L1769" s="270"/>
      <c r="M1769" s="270"/>
      <c r="N1769" s="270"/>
      <c r="O1769" s="270"/>
      <c r="P1769" s="270"/>
      <c r="Q1769" s="270"/>
      <c r="R1769" s="270"/>
      <c r="S1769" s="270"/>
      <c r="T1769" s="270"/>
      <c r="U1769" s="270"/>
      <c r="V1769" s="270"/>
      <c r="W1769" s="270"/>
      <c r="X1769" s="271"/>
    </row>
    <row r="1770" s="468" customFormat="true" ht="12.75" hidden="false" customHeight="true" outlineLevel="0" collapsed="false">
      <c r="A1770" s="193" t="s">
        <v>417</v>
      </c>
      <c r="B1770" s="686" t="n">
        <v>1408320</v>
      </c>
      <c r="C1770" s="686" t="n">
        <v>737104</v>
      </c>
      <c r="D1770" s="686" t="n">
        <v>573616</v>
      </c>
      <c r="E1770" s="687" t="n">
        <v>40.7305157918655</v>
      </c>
      <c r="F1770" s="204" t="n">
        <v>2182</v>
      </c>
      <c r="G1770" s="270"/>
      <c r="H1770" s="270"/>
      <c r="I1770" s="270"/>
      <c r="J1770" s="270"/>
      <c r="K1770" s="270"/>
      <c r="L1770" s="270"/>
      <c r="M1770" s="270"/>
      <c r="N1770" s="270"/>
      <c r="O1770" s="270"/>
      <c r="P1770" s="270"/>
      <c r="Q1770" s="270"/>
      <c r="R1770" s="270"/>
      <c r="S1770" s="270"/>
      <c r="T1770" s="270"/>
      <c r="U1770" s="270"/>
      <c r="V1770" s="270"/>
      <c r="W1770" s="270"/>
      <c r="X1770" s="271"/>
    </row>
    <row r="1771" s="468" customFormat="true" ht="12.75" hidden="false" customHeight="true" outlineLevel="0" collapsed="false">
      <c r="A1771" s="264" t="s">
        <v>418</v>
      </c>
      <c r="B1771" s="686" t="n">
        <v>963320</v>
      </c>
      <c r="C1771" s="686" t="n">
        <v>501660</v>
      </c>
      <c r="D1771" s="686" t="n">
        <v>403062</v>
      </c>
      <c r="E1771" s="687" t="n">
        <v>41.8409251339119</v>
      </c>
      <c r="F1771" s="204" t="n">
        <v>0</v>
      </c>
      <c r="G1771" s="270"/>
      <c r="H1771" s="270"/>
      <c r="I1771" s="270"/>
      <c r="J1771" s="270"/>
      <c r="K1771" s="270"/>
      <c r="L1771" s="270"/>
      <c r="M1771" s="270"/>
      <c r="N1771" s="270"/>
      <c r="O1771" s="270"/>
      <c r="P1771" s="270"/>
      <c r="Q1771" s="270"/>
      <c r="R1771" s="270"/>
      <c r="S1771" s="270"/>
      <c r="T1771" s="270"/>
      <c r="U1771" s="270"/>
      <c r="V1771" s="270"/>
      <c r="W1771" s="270"/>
      <c r="X1771" s="271"/>
    </row>
    <row r="1772" s="468" customFormat="true" ht="12.75" hidden="false" customHeight="true" outlineLevel="0" collapsed="false">
      <c r="A1772" s="278" t="s">
        <v>419</v>
      </c>
      <c r="B1772" s="686" t="n">
        <v>963320</v>
      </c>
      <c r="C1772" s="686" t="n">
        <v>501660</v>
      </c>
      <c r="D1772" s="686" t="n">
        <v>403062</v>
      </c>
      <c r="E1772" s="687" t="n">
        <v>41.8409251339119</v>
      </c>
      <c r="F1772" s="204" t="n">
        <v>0</v>
      </c>
      <c r="G1772" s="270"/>
      <c r="H1772" s="270"/>
      <c r="I1772" s="270"/>
      <c r="J1772" s="270"/>
      <c r="K1772" s="270"/>
      <c r="L1772" s="270"/>
      <c r="M1772" s="270"/>
      <c r="N1772" s="270"/>
      <c r="O1772" s="270"/>
      <c r="P1772" s="270"/>
      <c r="Q1772" s="270"/>
      <c r="R1772" s="270"/>
      <c r="S1772" s="270"/>
      <c r="T1772" s="270"/>
      <c r="U1772" s="270"/>
      <c r="V1772" s="270"/>
      <c r="W1772" s="270"/>
      <c r="X1772" s="271"/>
    </row>
    <row r="1773" s="468" customFormat="true" ht="12.75" hidden="false" customHeight="true" outlineLevel="0" collapsed="false">
      <c r="A1773" s="280" t="s">
        <v>422</v>
      </c>
      <c r="B1773" s="686" t="n">
        <v>963320</v>
      </c>
      <c r="C1773" s="686" t="n">
        <v>501660</v>
      </c>
      <c r="D1773" s="686" t="n">
        <v>403062</v>
      </c>
      <c r="E1773" s="687" t="n">
        <v>41.8409251339119</v>
      </c>
      <c r="F1773" s="204" t="n">
        <v>0</v>
      </c>
      <c r="G1773" s="270"/>
      <c r="H1773" s="270"/>
      <c r="I1773" s="270"/>
      <c r="J1773" s="270"/>
      <c r="K1773" s="270"/>
      <c r="L1773" s="270"/>
      <c r="M1773" s="270"/>
      <c r="N1773" s="270"/>
      <c r="O1773" s="270"/>
      <c r="P1773" s="270"/>
      <c r="Q1773" s="270"/>
      <c r="R1773" s="270"/>
      <c r="S1773" s="270"/>
      <c r="T1773" s="270"/>
      <c r="U1773" s="270"/>
      <c r="V1773" s="270"/>
      <c r="W1773" s="270"/>
      <c r="X1773" s="271"/>
    </row>
    <row r="1774" s="468" customFormat="true" ht="12.75" hidden="false" customHeight="true" outlineLevel="0" collapsed="false">
      <c r="A1774" s="264" t="s">
        <v>372</v>
      </c>
      <c r="B1774" s="686" t="n">
        <v>445000</v>
      </c>
      <c r="C1774" s="686" t="n">
        <v>235444</v>
      </c>
      <c r="D1774" s="686" t="n">
        <v>170554</v>
      </c>
      <c r="E1774" s="687" t="n">
        <v>38.3267415730337</v>
      </c>
      <c r="F1774" s="204" t="n">
        <v>2182</v>
      </c>
      <c r="G1774" s="270"/>
      <c r="H1774" s="270"/>
      <c r="I1774" s="270"/>
      <c r="J1774" s="270"/>
      <c r="K1774" s="270"/>
      <c r="L1774" s="270"/>
      <c r="M1774" s="270"/>
      <c r="N1774" s="270"/>
      <c r="O1774" s="270"/>
      <c r="P1774" s="270"/>
      <c r="Q1774" s="270"/>
      <c r="R1774" s="270"/>
      <c r="S1774" s="270"/>
      <c r="T1774" s="270"/>
      <c r="U1774" s="270"/>
      <c r="V1774" s="270"/>
      <c r="W1774" s="270"/>
      <c r="X1774" s="271"/>
    </row>
    <row r="1775" s="468" customFormat="true" ht="12.75" hidden="false" customHeight="true" outlineLevel="0" collapsed="false">
      <c r="A1775" s="278" t="s">
        <v>425</v>
      </c>
      <c r="B1775" s="686" t="n">
        <v>445000</v>
      </c>
      <c r="C1775" s="686" t="n">
        <v>235444</v>
      </c>
      <c r="D1775" s="686" t="n">
        <v>170554</v>
      </c>
      <c r="E1775" s="687" t="n">
        <v>38.3267415730337</v>
      </c>
      <c r="F1775" s="204" t="n">
        <v>2182</v>
      </c>
      <c r="G1775" s="270"/>
      <c r="H1775" s="270"/>
      <c r="I1775" s="270"/>
      <c r="J1775" s="270"/>
      <c r="K1775" s="270"/>
      <c r="L1775" s="270"/>
      <c r="M1775" s="270"/>
      <c r="N1775" s="270"/>
      <c r="O1775" s="270"/>
      <c r="P1775" s="270"/>
      <c r="Q1775" s="270"/>
      <c r="R1775" s="270"/>
      <c r="S1775" s="270"/>
      <c r="T1775" s="270"/>
      <c r="U1775" s="270"/>
      <c r="V1775" s="270"/>
      <c r="W1775" s="270"/>
      <c r="X1775" s="271"/>
    </row>
    <row r="1776" s="468" customFormat="true" ht="12.75" hidden="false" customHeight="true" outlineLevel="0" collapsed="false">
      <c r="A1776" s="278"/>
      <c r="B1776" s="686"/>
      <c r="C1776" s="388"/>
      <c r="D1776" s="388"/>
      <c r="E1776" s="393"/>
      <c r="F1776" s="204"/>
      <c r="G1776" s="270"/>
      <c r="H1776" s="270"/>
      <c r="I1776" s="270"/>
      <c r="J1776" s="270"/>
      <c r="K1776" s="270"/>
      <c r="L1776" s="270"/>
      <c r="M1776" s="270"/>
      <c r="N1776" s="270"/>
      <c r="O1776" s="270"/>
      <c r="P1776" s="270"/>
      <c r="Q1776" s="270"/>
      <c r="R1776" s="270"/>
      <c r="S1776" s="270"/>
      <c r="T1776" s="270"/>
      <c r="U1776" s="270"/>
      <c r="V1776" s="270"/>
      <c r="W1776" s="270"/>
      <c r="X1776" s="271"/>
    </row>
    <row r="1777" s="468" customFormat="true" ht="12.75" hidden="false" customHeight="true" outlineLevel="0" collapsed="false">
      <c r="A1777" s="257" t="s">
        <v>1193</v>
      </c>
      <c r="B1777" s="686"/>
      <c r="C1777" s="388"/>
      <c r="D1777" s="388"/>
      <c r="E1777" s="393"/>
      <c r="F1777" s="204"/>
      <c r="G1777" s="270"/>
      <c r="H1777" s="270"/>
      <c r="I1777" s="270"/>
      <c r="J1777" s="270"/>
      <c r="K1777" s="270"/>
      <c r="L1777" s="270"/>
      <c r="M1777" s="270"/>
      <c r="N1777" s="270"/>
      <c r="O1777" s="270"/>
      <c r="P1777" s="270"/>
      <c r="Q1777" s="270"/>
      <c r="R1777" s="270"/>
      <c r="S1777" s="270"/>
      <c r="T1777" s="270"/>
      <c r="U1777" s="270"/>
      <c r="V1777" s="270"/>
      <c r="W1777" s="270"/>
      <c r="X1777" s="271"/>
    </row>
    <row r="1778" s="468" customFormat="true" ht="25.5" hidden="false" customHeight="true" outlineLevel="0" collapsed="false">
      <c r="A1778" s="703" t="s">
        <v>1190</v>
      </c>
      <c r="B1778" s="686"/>
      <c r="C1778" s="388"/>
      <c r="D1778" s="388"/>
      <c r="E1778" s="393"/>
      <c r="F1778" s="204"/>
      <c r="G1778" s="270"/>
      <c r="H1778" s="270"/>
      <c r="I1778" s="270"/>
      <c r="J1778" s="270"/>
      <c r="K1778" s="270"/>
      <c r="L1778" s="270"/>
      <c r="M1778" s="270"/>
      <c r="N1778" s="270"/>
      <c r="O1778" s="270"/>
      <c r="P1778" s="270"/>
      <c r="Q1778" s="270"/>
      <c r="R1778" s="270"/>
      <c r="S1778" s="270"/>
      <c r="T1778" s="270"/>
      <c r="U1778" s="270"/>
      <c r="V1778" s="270"/>
      <c r="W1778" s="270"/>
      <c r="X1778" s="271"/>
    </row>
    <row r="1779" s="468" customFormat="true" ht="12.75" hidden="false" customHeight="true" outlineLevel="0" collapsed="false">
      <c r="A1779" s="199" t="s">
        <v>1110</v>
      </c>
      <c r="B1779" s="686" t="n">
        <v>20872190</v>
      </c>
      <c r="C1779" s="686" t="n">
        <v>20872190</v>
      </c>
      <c r="D1779" s="686" t="n">
        <v>20872190</v>
      </c>
      <c r="E1779" s="687" t="n">
        <v>100</v>
      </c>
      <c r="F1779" s="204" t="n">
        <v>0</v>
      </c>
      <c r="G1779" s="270"/>
      <c r="H1779" s="270"/>
      <c r="I1779" s="270"/>
      <c r="J1779" s="270"/>
      <c r="K1779" s="270"/>
      <c r="L1779" s="270"/>
      <c r="M1779" s="270"/>
      <c r="N1779" s="270"/>
      <c r="O1779" s="270"/>
      <c r="P1779" s="270"/>
      <c r="Q1779" s="270"/>
      <c r="R1779" s="270"/>
      <c r="S1779" s="270"/>
      <c r="T1779" s="270"/>
      <c r="U1779" s="270"/>
      <c r="V1779" s="270"/>
      <c r="W1779" s="270"/>
      <c r="X1779" s="271"/>
    </row>
    <row r="1780" s="468" customFormat="true" ht="12.75" hidden="false" customHeight="true" outlineLevel="0" collapsed="false">
      <c r="A1780" s="264" t="s">
        <v>415</v>
      </c>
      <c r="B1780" s="686" t="n">
        <v>20872190</v>
      </c>
      <c r="C1780" s="686" t="n">
        <v>20872190</v>
      </c>
      <c r="D1780" s="686" t="n">
        <v>20872190</v>
      </c>
      <c r="E1780" s="687" t="n">
        <v>100</v>
      </c>
      <c r="F1780" s="204" t="n">
        <v>0</v>
      </c>
      <c r="G1780" s="270"/>
      <c r="H1780" s="270"/>
      <c r="I1780" s="270"/>
      <c r="J1780" s="270"/>
      <c r="K1780" s="270"/>
      <c r="L1780" s="270"/>
      <c r="M1780" s="270"/>
      <c r="N1780" s="270"/>
      <c r="O1780" s="270"/>
      <c r="P1780" s="270"/>
      <c r="Q1780" s="270"/>
      <c r="R1780" s="270"/>
      <c r="S1780" s="270"/>
      <c r="T1780" s="270"/>
      <c r="U1780" s="270"/>
      <c r="V1780" s="270"/>
      <c r="W1780" s="270"/>
      <c r="X1780" s="271"/>
    </row>
    <row r="1781" s="468" customFormat="true" ht="25.5" hidden="false" customHeight="true" outlineLevel="0" collapsed="false">
      <c r="A1781" s="266" t="s">
        <v>416</v>
      </c>
      <c r="B1781" s="686" t="n">
        <v>20872190</v>
      </c>
      <c r="C1781" s="686" t="n">
        <v>20872190</v>
      </c>
      <c r="D1781" s="686" t="n">
        <v>20872190</v>
      </c>
      <c r="E1781" s="687" t="n">
        <v>100</v>
      </c>
      <c r="F1781" s="204" t="n">
        <v>0</v>
      </c>
      <c r="G1781" s="270"/>
      <c r="H1781" s="270"/>
      <c r="I1781" s="270"/>
      <c r="J1781" s="270"/>
      <c r="K1781" s="270"/>
      <c r="L1781" s="270"/>
      <c r="M1781" s="270"/>
      <c r="N1781" s="270"/>
      <c r="O1781" s="270"/>
      <c r="P1781" s="270"/>
      <c r="Q1781" s="270"/>
      <c r="R1781" s="270"/>
      <c r="S1781" s="270"/>
      <c r="T1781" s="270"/>
      <c r="U1781" s="270"/>
      <c r="V1781" s="270"/>
      <c r="W1781" s="270"/>
      <c r="X1781" s="271"/>
    </row>
    <row r="1782" s="468" customFormat="true" ht="12.75" hidden="false" customHeight="true" outlineLevel="0" collapsed="false">
      <c r="A1782" s="193" t="s">
        <v>417</v>
      </c>
      <c r="B1782" s="686" t="n">
        <v>20872190</v>
      </c>
      <c r="C1782" s="686" t="n">
        <v>20872190</v>
      </c>
      <c r="D1782" s="686" t="n">
        <v>16485518</v>
      </c>
      <c r="E1782" s="687" t="n">
        <v>78.9831733038076</v>
      </c>
      <c r="F1782" s="204" t="n">
        <v>1309999</v>
      </c>
      <c r="G1782" s="270"/>
      <c r="H1782" s="270"/>
      <c r="I1782" s="270"/>
      <c r="J1782" s="270"/>
      <c r="K1782" s="270"/>
      <c r="L1782" s="270"/>
      <c r="M1782" s="270"/>
      <c r="N1782" s="270"/>
      <c r="O1782" s="270"/>
      <c r="P1782" s="270"/>
      <c r="Q1782" s="270"/>
      <c r="R1782" s="270"/>
      <c r="S1782" s="270"/>
      <c r="T1782" s="270"/>
      <c r="U1782" s="270"/>
      <c r="V1782" s="270"/>
      <c r="W1782" s="270"/>
      <c r="X1782" s="271"/>
    </row>
    <row r="1783" s="468" customFormat="true" ht="12.75" hidden="false" customHeight="true" outlineLevel="0" collapsed="false">
      <c r="A1783" s="264" t="s">
        <v>372</v>
      </c>
      <c r="B1783" s="686" t="n">
        <v>20872190</v>
      </c>
      <c r="C1783" s="686" t="n">
        <v>20872190</v>
      </c>
      <c r="D1783" s="686" t="n">
        <v>16485518</v>
      </c>
      <c r="E1783" s="687" t="n">
        <v>78.9831733038076</v>
      </c>
      <c r="F1783" s="204" t="n">
        <v>1309999</v>
      </c>
      <c r="G1783" s="270"/>
      <c r="H1783" s="270"/>
      <c r="I1783" s="270"/>
      <c r="J1783" s="270"/>
      <c r="K1783" s="270"/>
      <c r="L1783" s="270"/>
      <c r="M1783" s="270"/>
      <c r="N1783" s="270"/>
      <c r="O1783" s="270"/>
      <c r="P1783" s="270"/>
      <c r="Q1783" s="270"/>
      <c r="R1783" s="270"/>
      <c r="S1783" s="270"/>
      <c r="T1783" s="270"/>
      <c r="U1783" s="270"/>
      <c r="V1783" s="270"/>
      <c r="W1783" s="270"/>
      <c r="X1783" s="271"/>
    </row>
    <row r="1784" s="468" customFormat="true" ht="12.75" hidden="false" customHeight="true" outlineLevel="0" collapsed="false">
      <c r="A1784" s="264" t="s">
        <v>1111</v>
      </c>
      <c r="B1784" s="686" t="n">
        <v>20872190</v>
      </c>
      <c r="C1784" s="686" t="n">
        <v>20872190</v>
      </c>
      <c r="D1784" s="686" t="n">
        <v>16485518</v>
      </c>
      <c r="E1784" s="687" t="n">
        <v>78.9831733038076</v>
      </c>
      <c r="F1784" s="204" t="n">
        <v>1309999</v>
      </c>
      <c r="G1784" s="270"/>
      <c r="H1784" s="270"/>
      <c r="I1784" s="270"/>
      <c r="J1784" s="270"/>
      <c r="K1784" s="270"/>
      <c r="L1784" s="270"/>
      <c r="M1784" s="270"/>
      <c r="N1784" s="270"/>
      <c r="O1784" s="270"/>
      <c r="P1784" s="270"/>
      <c r="Q1784" s="270"/>
      <c r="R1784" s="270"/>
      <c r="S1784" s="270"/>
      <c r="T1784" s="270"/>
      <c r="U1784" s="270"/>
      <c r="V1784" s="270"/>
      <c r="W1784" s="270"/>
      <c r="X1784" s="271"/>
    </row>
    <row r="1785" s="468" customFormat="true" ht="12.75" hidden="false" customHeight="true" outlineLevel="0" collapsed="false">
      <c r="A1785" s="280" t="s">
        <v>481</v>
      </c>
      <c r="B1785" s="686" t="n">
        <v>20872190</v>
      </c>
      <c r="C1785" s="686" t="n">
        <v>20872190</v>
      </c>
      <c r="D1785" s="686" t="n">
        <v>16485518</v>
      </c>
      <c r="E1785" s="687" t="n">
        <v>78.9831733038076</v>
      </c>
      <c r="F1785" s="204" t="n">
        <v>1309999</v>
      </c>
      <c r="G1785" s="270"/>
      <c r="H1785" s="270"/>
      <c r="I1785" s="270"/>
      <c r="J1785" s="270"/>
      <c r="K1785" s="270"/>
      <c r="L1785" s="270"/>
      <c r="M1785" s="270"/>
      <c r="N1785" s="270"/>
      <c r="O1785" s="270"/>
      <c r="P1785" s="270"/>
      <c r="Q1785" s="270"/>
      <c r="R1785" s="270"/>
      <c r="S1785" s="270"/>
      <c r="T1785" s="270"/>
      <c r="U1785" s="270"/>
      <c r="V1785" s="270"/>
      <c r="W1785" s="270"/>
      <c r="X1785" s="271"/>
    </row>
    <row r="1786" s="468" customFormat="true" ht="12.75" hidden="false" customHeight="true" outlineLevel="0" collapsed="false">
      <c r="A1786" s="706"/>
      <c r="B1786" s="686"/>
      <c r="C1786" s="388"/>
      <c r="D1786" s="388"/>
      <c r="E1786" s="393"/>
      <c r="F1786" s="204"/>
      <c r="G1786" s="270"/>
      <c r="H1786" s="270"/>
      <c r="I1786" s="270"/>
      <c r="J1786" s="270"/>
      <c r="K1786" s="270"/>
      <c r="L1786" s="270"/>
      <c r="M1786" s="270"/>
      <c r="N1786" s="270"/>
      <c r="O1786" s="270"/>
      <c r="P1786" s="270"/>
      <c r="Q1786" s="270"/>
      <c r="R1786" s="270"/>
      <c r="S1786" s="270"/>
      <c r="T1786" s="270"/>
      <c r="U1786" s="270"/>
      <c r="V1786" s="270"/>
      <c r="W1786" s="270"/>
      <c r="X1786" s="271"/>
    </row>
    <row r="1787" s="468" customFormat="true" ht="12.75" hidden="false" customHeight="true" outlineLevel="0" collapsed="false">
      <c r="A1787" s="663" t="s">
        <v>1194</v>
      </c>
      <c r="B1787" s="388"/>
      <c r="C1787" s="388"/>
      <c r="D1787" s="388"/>
      <c r="E1787" s="393"/>
      <c r="F1787" s="204"/>
      <c r="G1787" s="270"/>
      <c r="H1787" s="270"/>
      <c r="I1787" s="270"/>
      <c r="J1787" s="270"/>
      <c r="K1787" s="270"/>
      <c r="L1787" s="270"/>
      <c r="M1787" s="270"/>
      <c r="N1787" s="270"/>
      <c r="O1787" s="270"/>
      <c r="P1787" s="270"/>
      <c r="Q1787" s="270"/>
      <c r="R1787" s="270"/>
      <c r="S1787" s="270"/>
      <c r="T1787" s="270"/>
      <c r="U1787" s="270"/>
      <c r="V1787" s="270"/>
      <c r="W1787" s="270"/>
      <c r="X1787" s="271"/>
    </row>
    <row r="1788" s="468" customFormat="true" ht="12.75" hidden="false" customHeight="true" outlineLevel="0" collapsed="false">
      <c r="A1788" s="199" t="s">
        <v>1110</v>
      </c>
      <c r="B1788" s="686" t="n">
        <v>243123040</v>
      </c>
      <c r="C1788" s="686" t="n">
        <v>152523668</v>
      </c>
      <c r="D1788" s="686" t="n">
        <v>152523541</v>
      </c>
      <c r="E1788" s="687" t="n">
        <v>62.7351241577104</v>
      </c>
      <c r="F1788" s="204" t="n">
        <v>9592174</v>
      </c>
      <c r="G1788" s="270"/>
      <c r="H1788" s="270"/>
      <c r="I1788" s="270"/>
      <c r="J1788" s="270"/>
      <c r="K1788" s="270"/>
      <c r="L1788" s="270"/>
      <c r="M1788" s="270"/>
      <c r="N1788" s="270"/>
      <c r="O1788" s="270"/>
      <c r="P1788" s="270"/>
      <c r="Q1788" s="270"/>
      <c r="R1788" s="270"/>
      <c r="S1788" s="270"/>
      <c r="T1788" s="270"/>
      <c r="U1788" s="270"/>
      <c r="V1788" s="270"/>
      <c r="W1788" s="270"/>
      <c r="X1788" s="271"/>
    </row>
    <row r="1789" s="468" customFormat="true" ht="12.75" hidden="false" customHeight="true" outlineLevel="0" collapsed="false">
      <c r="A1789" s="264" t="s">
        <v>427</v>
      </c>
      <c r="B1789" s="686" t="n">
        <v>44589</v>
      </c>
      <c r="C1789" s="686" t="n">
        <v>33286</v>
      </c>
      <c r="D1789" s="686" t="n">
        <v>33159</v>
      </c>
      <c r="E1789" s="687" t="n">
        <v>74.3658749915899</v>
      </c>
      <c r="F1789" s="204" t="n">
        <v>0</v>
      </c>
      <c r="G1789" s="270"/>
      <c r="H1789" s="270"/>
      <c r="I1789" s="270"/>
      <c r="J1789" s="270"/>
      <c r="K1789" s="270"/>
      <c r="L1789" s="270"/>
      <c r="M1789" s="270"/>
      <c r="N1789" s="270"/>
      <c r="O1789" s="270"/>
      <c r="P1789" s="270"/>
      <c r="Q1789" s="270"/>
      <c r="R1789" s="270"/>
      <c r="S1789" s="270"/>
      <c r="T1789" s="270"/>
      <c r="U1789" s="270"/>
      <c r="V1789" s="270"/>
      <c r="W1789" s="270"/>
      <c r="X1789" s="271"/>
    </row>
    <row r="1790" s="468" customFormat="true" ht="12.75" hidden="false" customHeight="true" outlineLevel="0" collapsed="false">
      <c r="A1790" s="264" t="s">
        <v>415</v>
      </c>
      <c r="B1790" s="686" t="n">
        <v>243078451</v>
      </c>
      <c r="C1790" s="686" t="n">
        <v>152490382</v>
      </c>
      <c r="D1790" s="686" t="n">
        <v>152490382</v>
      </c>
      <c r="E1790" s="687" t="n">
        <v>62.7329906755083</v>
      </c>
      <c r="F1790" s="204" t="n">
        <v>9592174</v>
      </c>
      <c r="G1790" s="270"/>
      <c r="H1790" s="270"/>
      <c r="I1790" s="270"/>
      <c r="J1790" s="270"/>
      <c r="K1790" s="270"/>
      <c r="L1790" s="270"/>
      <c r="M1790" s="270"/>
      <c r="N1790" s="270"/>
      <c r="O1790" s="270"/>
      <c r="P1790" s="270"/>
      <c r="Q1790" s="270"/>
      <c r="R1790" s="270"/>
      <c r="S1790" s="270"/>
      <c r="T1790" s="270"/>
      <c r="U1790" s="270"/>
      <c r="V1790" s="270"/>
      <c r="W1790" s="270"/>
      <c r="X1790" s="271"/>
    </row>
    <row r="1791" s="468" customFormat="true" ht="25.5" hidden="false" customHeight="true" outlineLevel="0" collapsed="false">
      <c r="A1791" s="266" t="s">
        <v>416</v>
      </c>
      <c r="B1791" s="686" t="n">
        <v>243078451</v>
      </c>
      <c r="C1791" s="686" t="n">
        <v>152490382</v>
      </c>
      <c r="D1791" s="686" t="n">
        <v>152490382</v>
      </c>
      <c r="E1791" s="687" t="n">
        <v>62.7329906755083</v>
      </c>
      <c r="F1791" s="204" t="n">
        <v>9592174</v>
      </c>
      <c r="G1791" s="270"/>
      <c r="H1791" s="270"/>
      <c r="I1791" s="270"/>
      <c r="J1791" s="270"/>
      <c r="K1791" s="270"/>
      <c r="L1791" s="270"/>
      <c r="M1791" s="270"/>
      <c r="N1791" s="270"/>
      <c r="O1791" s="270"/>
      <c r="P1791" s="270"/>
      <c r="Q1791" s="270"/>
      <c r="R1791" s="270"/>
      <c r="S1791" s="270"/>
      <c r="T1791" s="270"/>
      <c r="U1791" s="270"/>
      <c r="V1791" s="270"/>
      <c r="W1791" s="270"/>
      <c r="X1791" s="271"/>
    </row>
    <row r="1792" s="468" customFormat="true" ht="12.75" hidden="false" customHeight="true" outlineLevel="0" collapsed="false">
      <c r="A1792" s="193" t="s">
        <v>417</v>
      </c>
      <c r="B1792" s="686" t="n">
        <v>242351730</v>
      </c>
      <c r="C1792" s="686" t="n">
        <v>152519030</v>
      </c>
      <c r="D1792" s="686" t="n">
        <v>127330201</v>
      </c>
      <c r="E1792" s="687" t="n">
        <v>52.5394231763891</v>
      </c>
      <c r="F1792" s="204" t="n">
        <v>15699164</v>
      </c>
      <c r="G1792" s="270"/>
      <c r="H1792" s="270"/>
      <c r="I1792" s="270"/>
      <c r="J1792" s="270"/>
      <c r="K1792" s="270"/>
      <c r="L1792" s="270"/>
      <c r="M1792" s="270"/>
      <c r="N1792" s="270"/>
      <c r="O1792" s="270"/>
      <c r="P1792" s="270"/>
      <c r="Q1792" s="270"/>
      <c r="R1792" s="270"/>
      <c r="S1792" s="270"/>
      <c r="T1792" s="270"/>
      <c r="U1792" s="270"/>
      <c r="V1792" s="270"/>
      <c r="W1792" s="270"/>
      <c r="X1792" s="271"/>
    </row>
    <row r="1793" s="468" customFormat="true" ht="12.75" hidden="false" customHeight="true" outlineLevel="0" collapsed="false">
      <c r="A1793" s="264" t="s">
        <v>418</v>
      </c>
      <c r="B1793" s="686" t="n">
        <v>238281413</v>
      </c>
      <c r="C1793" s="686" t="n">
        <v>149749530</v>
      </c>
      <c r="D1793" s="686" t="n">
        <v>124687131</v>
      </c>
      <c r="E1793" s="687" t="n">
        <v>52.3276781978794</v>
      </c>
      <c r="F1793" s="204" t="n">
        <v>14754210</v>
      </c>
      <c r="G1793" s="270"/>
      <c r="H1793" s="270"/>
      <c r="I1793" s="270"/>
      <c r="J1793" s="270"/>
      <c r="K1793" s="270"/>
      <c r="L1793" s="270"/>
      <c r="M1793" s="270"/>
      <c r="N1793" s="270"/>
      <c r="O1793" s="270"/>
      <c r="P1793" s="270"/>
      <c r="Q1793" s="270"/>
      <c r="R1793" s="270"/>
      <c r="S1793" s="270"/>
      <c r="T1793" s="270"/>
      <c r="U1793" s="270"/>
      <c r="V1793" s="270"/>
      <c r="W1793" s="270"/>
      <c r="X1793" s="271"/>
    </row>
    <row r="1794" s="468" customFormat="true" ht="12.75" hidden="false" customHeight="true" outlineLevel="0" collapsed="false">
      <c r="A1794" s="278" t="s">
        <v>419</v>
      </c>
      <c r="B1794" s="686" t="n">
        <v>23638310</v>
      </c>
      <c r="C1794" s="686" t="n">
        <v>7547068</v>
      </c>
      <c r="D1794" s="686" t="n">
        <v>5722944</v>
      </c>
      <c r="E1794" s="687" t="n">
        <v>24.2104617462077</v>
      </c>
      <c r="F1794" s="204" t="n">
        <v>798957</v>
      </c>
      <c r="G1794" s="270"/>
      <c r="H1794" s="270"/>
      <c r="I1794" s="270"/>
      <c r="J1794" s="270"/>
      <c r="K1794" s="270"/>
      <c r="L1794" s="270"/>
      <c r="M1794" s="270"/>
      <c r="N1794" s="270"/>
      <c r="O1794" s="270"/>
      <c r="P1794" s="270"/>
      <c r="Q1794" s="270"/>
      <c r="R1794" s="270"/>
      <c r="S1794" s="270"/>
      <c r="T1794" s="270"/>
      <c r="U1794" s="270"/>
      <c r="V1794" s="270"/>
      <c r="W1794" s="270"/>
      <c r="X1794" s="271"/>
    </row>
    <row r="1795" s="468" customFormat="true" ht="12.75" hidden="false" customHeight="true" outlineLevel="0" collapsed="false">
      <c r="A1795" s="280" t="s">
        <v>420</v>
      </c>
      <c r="B1795" s="686" t="n">
        <v>566209</v>
      </c>
      <c r="C1795" s="686" t="n">
        <v>333114</v>
      </c>
      <c r="D1795" s="686" t="n">
        <v>325220</v>
      </c>
      <c r="E1795" s="687" t="n">
        <v>57.4381544623982</v>
      </c>
      <c r="F1795" s="204" t="n">
        <v>51286</v>
      </c>
      <c r="G1795" s="270"/>
      <c r="H1795" s="270"/>
      <c r="I1795" s="270"/>
      <c r="J1795" s="270"/>
      <c r="K1795" s="270"/>
      <c r="L1795" s="270"/>
      <c r="M1795" s="270"/>
      <c r="N1795" s="270"/>
      <c r="O1795" s="270"/>
      <c r="P1795" s="270"/>
      <c r="Q1795" s="270"/>
      <c r="R1795" s="270"/>
      <c r="S1795" s="270"/>
      <c r="T1795" s="270"/>
      <c r="U1795" s="270"/>
      <c r="V1795" s="270"/>
      <c r="W1795" s="270"/>
      <c r="X1795" s="271"/>
    </row>
    <row r="1796" s="468" customFormat="true" ht="12.75" hidden="false" customHeight="true" outlineLevel="0" collapsed="false">
      <c r="A1796" s="284" t="s">
        <v>421</v>
      </c>
      <c r="B1796" s="686" t="n">
        <v>456289</v>
      </c>
      <c r="C1796" s="686" t="n">
        <v>246146</v>
      </c>
      <c r="D1796" s="686" t="n">
        <v>236537</v>
      </c>
      <c r="E1796" s="687" t="n">
        <v>51.83929483288</v>
      </c>
      <c r="F1796" s="204" t="n">
        <v>38022</v>
      </c>
      <c r="G1796" s="270"/>
      <c r="H1796" s="270"/>
      <c r="I1796" s="270"/>
      <c r="J1796" s="270"/>
      <c r="K1796" s="270"/>
      <c r="L1796" s="270"/>
      <c r="M1796" s="270"/>
      <c r="N1796" s="270"/>
      <c r="O1796" s="270"/>
      <c r="P1796" s="270"/>
      <c r="Q1796" s="270"/>
      <c r="R1796" s="270"/>
      <c r="S1796" s="270"/>
      <c r="T1796" s="270"/>
      <c r="U1796" s="270"/>
      <c r="V1796" s="270"/>
      <c r="W1796" s="270"/>
      <c r="X1796" s="271"/>
    </row>
    <row r="1797" s="468" customFormat="true" ht="12.75" hidden="false" customHeight="true" outlineLevel="0" collapsed="false">
      <c r="A1797" s="280" t="s">
        <v>422</v>
      </c>
      <c r="B1797" s="686" t="n">
        <v>23072101</v>
      </c>
      <c r="C1797" s="686" t="n">
        <v>7213954</v>
      </c>
      <c r="D1797" s="686" t="n">
        <v>5397724</v>
      </c>
      <c r="E1797" s="687" t="n">
        <v>23.3950258799578</v>
      </c>
      <c r="F1797" s="204" t="n">
        <v>747671</v>
      </c>
      <c r="G1797" s="270"/>
      <c r="H1797" s="270"/>
      <c r="I1797" s="270"/>
      <c r="J1797" s="270"/>
      <c r="K1797" s="270"/>
      <c r="L1797" s="270"/>
      <c r="M1797" s="270"/>
      <c r="N1797" s="270"/>
      <c r="O1797" s="270"/>
      <c r="P1797" s="270"/>
      <c r="Q1797" s="270"/>
      <c r="R1797" s="270"/>
      <c r="S1797" s="270"/>
      <c r="T1797" s="270"/>
      <c r="U1797" s="270"/>
      <c r="V1797" s="270"/>
      <c r="W1797" s="270"/>
      <c r="X1797" s="271"/>
    </row>
    <row r="1798" s="468" customFormat="true" ht="12.75" hidden="false" customHeight="true" outlineLevel="0" collapsed="false">
      <c r="A1798" s="278" t="s">
        <v>455</v>
      </c>
      <c r="B1798" s="686" t="n">
        <v>62702335</v>
      </c>
      <c r="C1798" s="686" t="n">
        <v>37812453</v>
      </c>
      <c r="D1798" s="686" t="n">
        <v>33795734</v>
      </c>
      <c r="E1798" s="687" t="n">
        <v>53.8986849532797</v>
      </c>
      <c r="F1798" s="204" t="n">
        <v>896145</v>
      </c>
      <c r="G1798" s="270"/>
      <c r="H1798" s="270"/>
      <c r="I1798" s="270"/>
      <c r="J1798" s="270"/>
      <c r="K1798" s="270"/>
      <c r="L1798" s="270"/>
      <c r="M1798" s="270"/>
      <c r="N1798" s="270"/>
      <c r="O1798" s="270"/>
      <c r="P1798" s="270"/>
      <c r="Q1798" s="270"/>
      <c r="R1798" s="270"/>
      <c r="S1798" s="270"/>
      <c r="T1798" s="270"/>
      <c r="U1798" s="270"/>
      <c r="V1798" s="270"/>
      <c r="W1798" s="270"/>
      <c r="X1798" s="271"/>
    </row>
    <row r="1799" s="468" customFormat="true" ht="12.75" hidden="false" customHeight="true" outlineLevel="0" collapsed="false">
      <c r="A1799" s="278" t="s">
        <v>423</v>
      </c>
      <c r="B1799" s="686" t="n">
        <v>3299423</v>
      </c>
      <c r="C1799" s="686" t="n">
        <v>3033428</v>
      </c>
      <c r="D1799" s="686" t="n">
        <v>3008588</v>
      </c>
      <c r="E1799" s="687" t="n">
        <v>91.1852769408469</v>
      </c>
      <c r="F1799" s="204" t="n">
        <v>2751921</v>
      </c>
      <c r="G1799" s="270"/>
      <c r="H1799" s="270"/>
      <c r="I1799" s="270"/>
      <c r="J1799" s="270"/>
      <c r="K1799" s="270"/>
      <c r="L1799" s="270"/>
      <c r="M1799" s="270"/>
      <c r="N1799" s="270"/>
      <c r="O1799" s="270"/>
      <c r="P1799" s="270"/>
      <c r="Q1799" s="270"/>
      <c r="R1799" s="270"/>
      <c r="S1799" s="270"/>
      <c r="T1799" s="270"/>
      <c r="U1799" s="270"/>
      <c r="V1799" s="270"/>
      <c r="W1799" s="270"/>
      <c r="X1799" s="271"/>
    </row>
    <row r="1800" s="468" customFormat="true" ht="12.75" hidden="false" customHeight="true" outlineLevel="0" collapsed="false">
      <c r="A1800" s="280" t="s">
        <v>435</v>
      </c>
      <c r="B1800" s="686" t="n">
        <v>3299423</v>
      </c>
      <c r="C1800" s="686" t="n">
        <v>3033428</v>
      </c>
      <c r="D1800" s="686" t="n">
        <v>3008588</v>
      </c>
      <c r="E1800" s="687" t="n">
        <v>91.1852769408469</v>
      </c>
      <c r="F1800" s="204" t="n">
        <v>2751921</v>
      </c>
      <c r="G1800" s="270"/>
      <c r="H1800" s="270"/>
      <c r="I1800" s="270"/>
      <c r="J1800" s="270"/>
      <c r="K1800" s="270"/>
      <c r="L1800" s="270"/>
      <c r="M1800" s="270"/>
      <c r="N1800" s="270"/>
      <c r="O1800" s="270"/>
      <c r="P1800" s="270"/>
      <c r="Q1800" s="270"/>
      <c r="R1800" s="270"/>
      <c r="S1800" s="270"/>
      <c r="T1800" s="270"/>
      <c r="U1800" s="270"/>
      <c r="V1800" s="270"/>
      <c r="W1800" s="270"/>
      <c r="X1800" s="271"/>
    </row>
    <row r="1801" s="468" customFormat="true" ht="25.5" hidden="false" customHeight="true" outlineLevel="0" collapsed="false">
      <c r="A1801" s="266" t="s">
        <v>428</v>
      </c>
      <c r="B1801" s="686" t="n">
        <v>148641345</v>
      </c>
      <c r="C1801" s="686" t="n">
        <v>101356581</v>
      </c>
      <c r="D1801" s="686" t="n">
        <v>82159865</v>
      </c>
      <c r="E1801" s="687" t="n">
        <v>55.2738977166817</v>
      </c>
      <c r="F1801" s="204" t="n">
        <v>10307187</v>
      </c>
      <c r="G1801" s="270"/>
      <c r="H1801" s="270"/>
      <c r="I1801" s="270"/>
      <c r="J1801" s="270"/>
      <c r="K1801" s="270"/>
      <c r="L1801" s="270"/>
      <c r="M1801" s="270"/>
      <c r="N1801" s="270"/>
      <c r="O1801" s="270"/>
      <c r="P1801" s="270"/>
      <c r="Q1801" s="270"/>
      <c r="R1801" s="270"/>
      <c r="S1801" s="270"/>
      <c r="T1801" s="270"/>
      <c r="U1801" s="270"/>
      <c r="V1801" s="270"/>
      <c r="W1801" s="270"/>
      <c r="X1801" s="271"/>
    </row>
    <row r="1802" s="468" customFormat="true" ht="12.75" hidden="false" customHeight="true" outlineLevel="0" collapsed="false">
      <c r="A1802" s="288" t="s">
        <v>457</v>
      </c>
      <c r="B1802" s="686" t="n">
        <v>136776344</v>
      </c>
      <c r="C1802" s="686" t="n">
        <v>94612620</v>
      </c>
      <c r="D1802" s="686" t="n">
        <v>76033047</v>
      </c>
      <c r="E1802" s="687" t="n">
        <v>55.5893254465114</v>
      </c>
      <c r="F1802" s="204" t="n">
        <v>10212749</v>
      </c>
      <c r="G1802" s="270"/>
      <c r="H1802" s="270"/>
      <c r="I1802" s="270"/>
      <c r="J1802" s="270"/>
      <c r="K1802" s="270"/>
      <c r="L1802" s="270"/>
      <c r="M1802" s="270"/>
      <c r="N1802" s="270"/>
      <c r="O1802" s="270"/>
      <c r="P1802" s="270"/>
      <c r="Q1802" s="270"/>
      <c r="R1802" s="270"/>
      <c r="S1802" s="270"/>
      <c r="T1802" s="270"/>
      <c r="U1802" s="270"/>
      <c r="V1802" s="270"/>
      <c r="W1802" s="270"/>
      <c r="X1802" s="271"/>
    </row>
    <row r="1803" s="468" customFormat="true" ht="12.75" hidden="false" customHeight="true" outlineLevel="0" collapsed="false">
      <c r="A1803" s="288" t="s">
        <v>429</v>
      </c>
      <c r="B1803" s="686" t="n">
        <v>11865001</v>
      </c>
      <c r="C1803" s="686" t="n">
        <v>6743961</v>
      </c>
      <c r="D1803" s="686" t="n">
        <v>6126818</v>
      </c>
      <c r="E1803" s="687" t="n">
        <v>51.6377369036884</v>
      </c>
      <c r="F1803" s="204" t="n">
        <v>94438</v>
      </c>
      <c r="G1803" s="270"/>
      <c r="H1803" s="270"/>
      <c r="I1803" s="270"/>
      <c r="J1803" s="270"/>
      <c r="K1803" s="270"/>
      <c r="L1803" s="270"/>
      <c r="M1803" s="270"/>
      <c r="N1803" s="270"/>
      <c r="O1803" s="270"/>
      <c r="P1803" s="270"/>
      <c r="Q1803" s="270"/>
      <c r="R1803" s="270"/>
      <c r="S1803" s="270"/>
      <c r="T1803" s="270"/>
      <c r="U1803" s="270"/>
      <c r="V1803" s="270"/>
      <c r="W1803" s="270"/>
      <c r="X1803" s="271"/>
    </row>
    <row r="1804" s="468" customFormat="true" ht="12.75" hidden="false" customHeight="true" outlineLevel="0" collapsed="false">
      <c r="A1804" s="264" t="s">
        <v>372</v>
      </c>
      <c r="B1804" s="686" t="n">
        <v>4070317</v>
      </c>
      <c r="C1804" s="686" t="n">
        <v>2769500</v>
      </c>
      <c r="D1804" s="686" t="n">
        <v>2643070</v>
      </c>
      <c r="E1804" s="687" t="n">
        <v>64.9352372309086</v>
      </c>
      <c r="F1804" s="204" t="n">
        <v>944954</v>
      </c>
      <c r="G1804" s="270"/>
      <c r="H1804" s="270"/>
      <c r="I1804" s="270"/>
      <c r="J1804" s="270"/>
      <c r="K1804" s="270"/>
      <c r="L1804" s="270"/>
      <c r="M1804" s="270"/>
      <c r="N1804" s="270"/>
      <c r="O1804" s="270"/>
      <c r="P1804" s="270"/>
      <c r="Q1804" s="270"/>
      <c r="R1804" s="270"/>
      <c r="S1804" s="270"/>
      <c r="T1804" s="270"/>
      <c r="U1804" s="270"/>
      <c r="V1804" s="270"/>
      <c r="W1804" s="270"/>
      <c r="X1804" s="271"/>
    </row>
    <row r="1805" s="468" customFormat="true" ht="12.75" hidden="false" customHeight="true" outlineLevel="0" collapsed="false">
      <c r="A1805" s="278" t="s">
        <v>425</v>
      </c>
      <c r="B1805" s="686" t="n">
        <v>4070317</v>
      </c>
      <c r="C1805" s="686" t="n">
        <v>2769500</v>
      </c>
      <c r="D1805" s="686" t="n">
        <v>2643070</v>
      </c>
      <c r="E1805" s="687" t="n">
        <v>64.9352372309086</v>
      </c>
      <c r="F1805" s="204" t="n">
        <v>944954</v>
      </c>
      <c r="G1805" s="270"/>
      <c r="H1805" s="270"/>
      <c r="I1805" s="270"/>
      <c r="J1805" s="270"/>
      <c r="K1805" s="270"/>
      <c r="L1805" s="270"/>
      <c r="M1805" s="270"/>
      <c r="N1805" s="270"/>
      <c r="O1805" s="270"/>
      <c r="P1805" s="270"/>
      <c r="Q1805" s="270"/>
      <c r="R1805" s="270"/>
      <c r="S1805" s="270"/>
      <c r="T1805" s="270"/>
      <c r="U1805" s="270"/>
      <c r="V1805" s="270"/>
      <c r="W1805" s="270"/>
      <c r="X1805" s="271"/>
    </row>
    <row r="1806" s="468" customFormat="true" ht="12.75" hidden="false" customHeight="true" outlineLevel="0" collapsed="false">
      <c r="A1806" s="264" t="s">
        <v>21</v>
      </c>
      <c r="B1806" s="686" t="n">
        <v>771310</v>
      </c>
      <c r="C1806" s="686" t="n">
        <v>4638</v>
      </c>
      <c r="D1806" s="686" t="n">
        <v>25193340</v>
      </c>
      <c r="E1806" s="687" t="s">
        <v>17</v>
      </c>
      <c r="F1806" s="204" t="n">
        <v>-6106990</v>
      </c>
      <c r="G1806" s="270"/>
      <c r="H1806" s="270"/>
      <c r="I1806" s="270"/>
      <c r="J1806" s="270"/>
      <c r="K1806" s="270"/>
      <c r="L1806" s="270"/>
      <c r="M1806" s="270"/>
      <c r="N1806" s="270"/>
      <c r="O1806" s="270"/>
      <c r="P1806" s="270"/>
      <c r="Q1806" s="270"/>
      <c r="R1806" s="270"/>
      <c r="S1806" s="270"/>
      <c r="T1806" s="270"/>
      <c r="U1806" s="270"/>
      <c r="V1806" s="270"/>
      <c r="W1806" s="270"/>
      <c r="X1806" s="271"/>
    </row>
    <row r="1807" s="468" customFormat="true" ht="12.75" hidden="false" customHeight="true" outlineLevel="0" collapsed="false">
      <c r="A1807" s="264" t="s">
        <v>22</v>
      </c>
      <c r="B1807" s="686" t="n">
        <v>-771310</v>
      </c>
      <c r="C1807" s="393" t="s">
        <v>17</v>
      </c>
      <c r="D1807" s="393" t="s">
        <v>17</v>
      </c>
      <c r="E1807" s="393" t="s">
        <v>17</v>
      </c>
      <c r="F1807" s="204" t="s">
        <v>17</v>
      </c>
      <c r="G1807" s="270"/>
      <c r="H1807" s="270"/>
      <c r="I1807" s="270"/>
      <c r="J1807" s="270"/>
      <c r="K1807" s="270"/>
      <c r="L1807" s="270"/>
      <c r="M1807" s="270"/>
      <c r="N1807" s="270"/>
      <c r="O1807" s="270"/>
      <c r="P1807" s="270"/>
      <c r="Q1807" s="270"/>
      <c r="R1807" s="270"/>
      <c r="S1807" s="270"/>
      <c r="T1807" s="270"/>
      <c r="U1807" s="270"/>
      <c r="V1807" s="270"/>
      <c r="W1807" s="270"/>
      <c r="X1807" s="271"/>
    </row>
    <row r="1808" s="468" customFormat="true" ht="12.75" hidden="false" customHeight="true" outlineLevel="0" collapsed="false">
      <c r="A1808" s="278" t="s">
        <v>26</v>
      </c>
      <c r="B1808" s="686" t="n">
        <v>-3331240</v>
      </c>
      <c r="C1808" s="393" t="s">
        <v>17</v>
      </c>
      <c r="D1808" s="393" t="s">
        <v>17</v>
      </c>
      <c r="E1808" s="393" t="s">
        <v>17</v>
      </c>
      <c r="F1808" s="204" t="s">
        <v>17</v>
      </c>
      <c r="G1808" s="270"/>
      <c r="H1808" s="270"/>
      <c r="I1808" s="270"/>
      <c r="J1808" s="270"/>
      <c r="K1808" s="270"/>
      <c r="L1808" s="270"/>
      <c r="M1808" s="270"/>
      <c r="N1808" s="270"/>
      <c r="O1808" s="270"/>
      <c r="P1808" s="270"/>
      <c r="Q1808" s="270"/>
      <c r="R1808" s="270"/>
      <c r="S1808" s="270"/>
      <c r="T1808" s="270"/>
      <c r="U1808" s="270"/>
      <c r="V1808" s="270"/>
      <c r="W1808" s="270"/>
      <c r="X1808" s="271"/>
    </row>
    <row r="1809" s="677" customFormat="true" ht="12.75" hidden="false" customHeight="true" outlineLevel="0" collapsed="false">
      <c r="A1809" s="278" t="s">
        <v>27</v>
      </c>
      <c r="B1809" s="686" t="n">
        <v>2559930</v>
      </c>
      <c r="C1809" s="393" t="s">
        <v>17</v>
      </c>
      <c r="D1809" s="393" t="s">
        <v>17</v>
      </c>
      <c r="E1809" s="393" t="s">
        <v>17</v>
      </c>
      <c r="F1809" s="204" t="s">
        <v>17</v>
      </c>
      <c r="X1809" s="678"/>
    </row>
    <row r="1810" s="680" customFormat="true" ht="12.75" hidden="false" customHeight="true" outlineLevel="0" collapsed="false">
      <c r="A1810" s="278"/>
      <c r="B1810" s="686"/>
      <c r="C1810" s="692"/>
      <c r="D1810" s="692"/>
      <c r="E1810" s="693"/>
      <c r="F1810" s="204"/>
      <c r="G1810" s="679"/>
      <c r="H1810" s="679"/>
      <c r="I1810" s="679"/>
      <c r="J1810" s="679"/>
      <c r="K1810" s="679"/>
      <c r="L1810" s="679"/>
      <c r="M1810" s="679"/>
      <c r="N1810" s="679"/>
      <c r="O1810" s="679"/>
      <c r="P1810" s="679"/>
      <c r="Q1810" s="679"/>
      <c r="R1810" s="679"/>
    </row>
    <row r="1811" s="680" customFormat="true" ht="12.75" hidden="false" customHeight="true" outlineLevel="0" collapsed="false">
      <c r="A1811" s="257" t="s">
        <v>1195</v>
      </c>
      <c r="B1811" s="686"/>
      <c r="C1811" s="388"/>
      <c r="D1811" s="388"/>
      <c r="E1811" s="393"/>
      <c r="F1811" s="204"/>
      <c r="G1811" s="679"/>
      <c r="H1811" s="679"/>
      <c r="I1811" s="679"/>
      <c r="J1811" s="679"/>
      <c r="K1811" s="679"/>
      <c r="L1811" s="679"/>
      <c r="M1811" s="679"/>
      <c r="N1811" s="679"/>
      <c r="O1811" s="679"/>
      <c r="P1811" s="679"/>
      <c r="Q1811" s="679"/>
      <c r="R1811" s="679"/>
    </row>
    <row r="1812" s="680" customFormat="true" ht="12.75" hidden="false" customHeight="true" outlineLevel="0" collapsed="false">
      <c r="A1812" s="663" t="s">
        <v>1194</v>
      </c>
      <c r="B1812" s="686"/>
      <c r="C1812" s="388"/>
      <c r="D1812" s="388"/>
      <c r="E1812" s="393"/>
      <c r="F1812" s="204"/>
      <c r="G1812" s="679"/>
      <c r="H1812" s="679"/>
      <c r="I1812" s="679"/>
      <c r="J1812" s="679"/>
      <c r="K1812" s="679"/>
      <c r="L1812" s="679"/>
      <c r="M1812" s="679"/>
      <c r="N1812" s="679"/>
      <c r="O1812" s="679"/>
      <c r="P1812" s="679"/>
      <c r="Q1812" s="679"/>
      <c r="R1812" s="679"/>
    </row>
    <row r="1813" s="680" customFormat="true" ht="12.75" hidden="false" customHeight="true" outlineLevel="0" collapsed="false">
      <c r="A1813" s="199" t="s">
        <v>1110</v>
      </c>
      <c r="B1813" s="686" t="n">
        <v>102190</v>
      </c>
      <c r="C1813" s="686" t="n">
        <v>102190</v>
      </c>
      <c r="D1813" s="686" t="n">
        <v>102190</v>
      </c>
      <c r="E1813" s="687" t="n">
        <v>100</v>
      </c>
      <c r="F1813" s="204" t="n">
        <v>12190</v>
      </c>
      <c r="G1813" s="679"/>
      <c r="H1813" s="679"/>
      <c r="I1813" s="679"/>
      <c r="J1813" s="679"/>
      <c r="K1813" s="679"/>
      <c r="L1813" s="679"/>
      <c r="M1813" s="679"/>
      <c r="N1813" s="679"/>
      <c r="O1813" s="679"/>
      <c r="P1813" s="679"/>
      <c r="Q1813" s="679"/>
      <c r="R1813" s="679"/>
    </row>
    <row r="1814" s="680" customFormat="true" ht="12.75" hidden="false" customHeight="true" outlineLevel="0" collapsed="false">
      <c r="A1814" s="264" t="s">
        <v>415</v>
      </c>
      <c r="B1814" s="686" t="n">
        <v>102190</v>
      </c>
      <c r="C1814" s="686" t="n">
        <v>102190</v>
      </c>
      <c r="D1814" s="686" t="n">
        <v>102190</v>
      </c>
      <c r="E1814" s="687" t="n">
        <v>100</v>
      </c>
      <c r="F1814" s="204" t="n">
        <v>12190</v>
      </c>
      <c r="G1814" s="679"/>
      <c r="H1814" s="679"/>
      <c r="I1814" s="679"/>
      <c r="J1814" s="679"/>
      <c r="K1814" s="679"/>
      <c r="L1814" s="679"/>
      <c r="M1814" s="679"/>
      <c r="N1814" s="679"/>
      <c r="O1814" s="679"/>
      <c r="P1814" s="679"/>
      <c r="Q1814" s="679"/>
      <c r="R1814" s="679"/>
    </row>
    <row r="1815" s="680" customFormat="true" ht="25.5" hidden="false" customHeight="true" outlineLevel="0" collapsed="false">
      <c r="A1815" s="266" t="s">
        <v>416</v>
      </c>
      <c r="B1815" s="686" t="n">
        <v>102190</v>
      </c>
      <c r="C1815" s="686" t="n">
        <v>102190</v>
      </c>
      <c r="D1815" s="686" t="n">
        <v>102190</v>
      </c>
      <c r="E1815" s="687" t="n">
        <v>100</v>
      </c>
      <c r="F1815" s="204" t="n">
        <v>12190</v>
      </c>
      <c r="G1815" s="679"/>
      <c r="H1815" s="679"/>
      <c r="I1815" s="679"/>
      <c r="J1815" s="679"/>
      <c r="K1815" s="679"/>
      <c r="L1815" s="679"/>
      <c r="M1815" s="679"/>
      <c r="N1815" s="679"/>
      <c r="O1815" s="679"/>
      <c r="P1815" s="679"/>
      <c r="Q1815" s="679"/>
      <c r="R1815" s="679"/>
    </row>
    <row r="1816" s="680" customFormat="true" ht="12.75" hidden="false" customHeight="true" outlineLevel="0" collapsed="false">
      <c r="A1816" s="193" t="s">
        <v>417</v>
      </c>
      <c r="B1816" s="686" t="n">
        <v>102190</v>
      </c>
      <c r="C1816" s="686" t="n">
        <v>102190</v>
      </c>
      <c r="D1816" s="686" t="n">
        <v>82642</v>
      </c>
      <c r="E1816" s="687" t="n">
        <v>80.8709267051571</v>
      </c>
      <c r="F1816" s="204" t="n">
        <v>0</v>
      </c>
      <c r="G1816" s="679"/>
      <c r="H1816" s="679"/>
      <c r="I1816" s="679"/>
      <c r="J1816" s="679"/>
      <c r="K1816" s="679"/>
      <c r="L1816" s="679"/>
      <c r="M1816" s="679"/>
      <c r="N1816" s="679"/>
      <c r="O1816" s="679"/>
      <c r="P1816" s="679"/>
      <c r="Q1816" s="679"/>
      <c r="R1816" s="679"/>
    </row>
    <row r="1817" s="680" customFormat="true" ht="12.75" hidden="false" customHeight="true" outlineLevel="0" collapsed="false">
      <c r="A1817" s="264" t="s">
        <v>418</v>
      </c>
      <c r="B1817" s="686" t="n">
        <v>102190</v>
      </c>
      <c r="C1817" s="686" t="n">
        <v>102190</v>
      </c>
      <c r="D1817" s="686" t="n">
        <v>82642</v>
      </c>
      <c r="E1817" s="687" t="n">
        <v>80.8709267051571</v>
      </c>
      <c r="F1817" s="204" t="n">
        <v>0</v>
      </c>
      <c r="G1817" s="679"/>
      <c r="H1817" s="679"/>
      <c r="I1817" s="679"/>
      <c r="J1817" s="679"/>
      <c r="K1817" s="679"/>
      <c r="L1817" s="679"/>
      <c r="M1817" s="679"/>
      <c r="N1817" s="679"/>
      <c r="O1817" s="679"/>
      <c r="P1817" s="679"/>
      <c r="Q1817" s="679"/>
      <c r="R1817" s="679"/>
    </row>
    <row r="1818" s="680" customFormat="true" ht="25.5" hidden="false" customHeight="true" outlineLevel="0" collapsed="false">
      <c r="A1818" s="266" t="s">
        <v>428</v>
      </c>
      <c r="B1818" s="686" t="n">
        <v>102190</v>
      </c>
      <c r="C1818" s="686" t="n">
        <v>102190</v>
      </c>
      <c r="D1818" s="686" t="n">
        <v>82642</v>
      </c>
      <c r="E1818" s="687" t="n">
        <v>80.8709267051571</v>
      </c>
      <c r="F1818" s="204" t="n">
        <v>0</v>
      </c>
      <c r="G1818" s="679"/>
      <c r="H1818" s="679"/>
      <c r="I1818" s="679"/>
      <c r="J1818" s="679"/>
      <c r="K1818" s="679"/>
      <c r="L1818" s="679"/>
      <c r="M1818" s="679"/>
      <c r="N1818" s="679"/>
      <c r="O1818" s="679"/>
      <c r="P1818" s="679"/>
      <c r="Q1818" s="679"/>
      <c r="R1818" s="679"/>
    </row>
    <row r="1819" s="680" customFormat="true" ht="12.75" hidden="false" customHeight="true" outlineLevel="0" collapsed="false">
      <c r="A1819" s="288" t="s">
        <v>429</v>
      </c>
      <c r="B1819" s="686" t="n">
        <v>102190</v>
      </c>
      <c r="C1819" s="686" t="n">
        <v>102190</v>
      </c>
      <c r="D1819" s="686" t="n">
        <v>82642</v>
      </c>
      <c r="E1819" s="687" t="n">
        <v>80.8709267051571</v>
      </c>
      <c r="F1819" s="204" t="n">
        <v>0</v>
      </c>
      <c r="G1819" s="679"/>
      <c r="H1819" s="679"/>
      <c r="I1819" s="679"/>
      <c r="J1819" s="679"/>
      <c r="K1819" s="679"/>
      <c r="L1819" s="679"/>
      <c r="M1819" s="679"/>
      <c r="N1819" s="679"/>
      <c r="O1819" s="679"/>
      <c r="P1819" s="679"/>
      <c r="Q1819" s="679"/>
      <c r="R1819" s="679"/>
    </row>
    <row r="1820" s="680" customFormat="true" ht="12.75" hidden="false" customHeight="true" outlineLevel="0" collapsed="false">
      <c r="A1820" s="257"/>
      <c r="B1820" s="686"/>
      <c r="C1820" s="388"/>
      <c r="D1820" s="388"/>
      <c r="E1820" s="393"/>
      <c r="F1820" s="204"/>
      <c r="G1820" s="679"/>
      <c r="H1820" s="679"/>
      <c r="I1820" s="679"/>
      <c r="J1820" s="679"/>
      <c r="K1820" s="679"/>
      <c r="L1820" s="679"/>
      <c r="M1820" s="679"/>
      <c r="N1820" s="679"/>
      <c r="O1820" s="679"/>
      <c r="P1820" s="679"/>
      <c r="Q1820" s="679"/>
      <c r="R1820" s="679"/>
    </row>
    <row r="1821" s="680" customFormat="true" ht="12.75" hidden="false" customHeight="true" outlineLevel="0" collapsed="false">
      <c r="A1821" s="257" t="s">
        <v>1196</v>
      </c>
      <c r="B1821" s="686"/>
      <c r="C1821" s="388"/>
      <c r="D1821" s="388"/>
      <c r="E1821" s="393"/>
      <c r="F1821" s="204"/>
      <c r="G1821" s="679"/>
      <c r="H1821" s="679"/>
      <c r="I1821" s="679"/>
      <c r="J1821" s="679"/>
      <c r="K1821" s="679"/>
      <c r="L1821" s="679"/>
      <c r="M1821" s="679"/>
      <c r="N1821" s="679"/>
      <c r="O1821" s="679"/>
      <c r="P1821" s="679"/>
      <c r="Q1821" s="679"/>
      <c r="R1821" s="679"/>
    </row>
    <row r="1822" s="680" customFormat="true" ht="12.75" hidden="false" customHeight="true" outlineLevel="0" collapsed="false">
      <c r="A1822" s="663" t="s">
        <v>1194</v>
      </c>
      <c r="B1822" s="686"/>
      <c r="C1822" s="388"/>
      <c r="D1822" s="388"/>
      <c r="E1822" s="393"/>
      <c r="F1822" s="204"/>
      <c r="G1822" s="679"/>
      <c r="H1822" s="679"/>
      <c r="I1822" s="679"/>
      <c r="J1822" s="679"/>
      <c r="K1822" s="679"/>
      <c r="L1822" s="679"/>
      <c r="M1822" s="679"/>
      <c r="N1822" s="679"/>
      <c r="O1822" s="679"/>
      <c r="P1822" s="679"/>
      <c r="Q1822" s="679"/>
      <c r="R1822" s="679"/>
    </row>
    <row r="1823" s="680" customFormat="true" ht="12.75" hidden="false" customHeight="true" outlineLevel="0" collapsed="false">
      <c r="A1823" s="199" t="s">
        <v>1110</v>
      </c>
      <c r="B1823" s="686" t="n">
        <v>1100</v>
      </c>
      <c r="C1823" s="686" t="n">
        <v>1100</v>
      </c>
      <c r="D1823" s="686" t="n">
        <v>1100</v>
      </c>
      <c r="E1823" s="687" t="n">
        <v>100</v>
      </c>
      <c r="F1823" s="204" t="n">
        <v>0</v>
      </c>
      <c r="G1823" s="679"/>
      <c r="H1823" s="679"/>
      <c r="I1823" s="679"/>
      <c r="J1823" s="679"/>
      <c r="K1823" s="679"/>
      <c r="L1823" s="679"/>
      <c r="M1823" s="679"/>
      <c r="N1823" s="679"/>
      <c r="O1823" s="679"/>
      <c r="P1823" s="679"/>
      <c r="Q1823" s="679"/>
      <c r="R1823" s="679"/>
    </row>
    <row r="1824" s="680" customFormat="true" ht="12.75" hidden="false" customHeight="true" outlineLevel="0" collapsed="false">
      <c r="A1824" s="264" t="s">
        <v>415</v>
      </c>
      <c r="B1824" s="686" t="n">
        <v>1100</v>
      </c>
      <c r="C1824" s="686" t="n">
        <v>1100</v>
      </c>
      <c r="D1824" s="686" t="n">
        <v>1100</v>
      </c>
      <c r="E1824" s="687" t="n">
        <v>100</v>
      </c>
      <c r="F1824" s="204" t="n">
        <v>0</v>
      </c>
      <c r="G1824" s="679"/>
      <c r="H1824" s="679"/>
      <c r="I1824" s="679"/>
      <c r="J1824" s="679"/>
      <c r="K1824" s="679"/>
      <c r="L1824" s="679"/>
      <c r="M1824" s="679"/>
      <c r="N1824" s="679"/>
      <c r="O1824" s="679"/>
      <c r="P1824" s="679"/>
      <c r="Q1824" s="679"/>
      <c r="R1824" s="679"/>
    </row>
    <row r="1825" s="680" customFormat="true" ht="25.5" hidden="false" customHeight="true" outlineLevel="0" collapsed="false">
      <c r="A1825" s="266" t="s">
        <v>416</v>
      </c>
      <c r="B1825" s="686" t="n">
        <v>1100</v>
      </c>
      <c r="C1825" s="686" t="n">
        <v>1100</v>
      </c>
      <c r="D1825" s="686" t="n">
        <v>1100</v>
      </c>
      <c r="E1825" s="687" t="n">
        <v>100</v>
      </c>
      <c r="F1825" s="204" t="n">
        <v>0</v>
      </c>
      <c r="G1825" s="679"/>
      <c r="H1825" s="679"/>
      <c r="I1825" s="679"/>
      <c r="J1825" s="679"/>
      <c r="K1825" s="679"/>
      <c r="L1825" s="679"/>
      <c r="M1825" s="679"/>
      <c r="N1825" s="679"/>
      <c r="O1825" s="679"/>
      <c r="P1825" s="679"/>
      <c r="Q1825" s="679"/>
      <c r="R1825" s="679"/>
    </row>
    <row r="1826" s="680" customFormat="true" ht="12.75" hidden="false" customHeight="true" outlineLevel="0" collapsed="false">
      <c r="A1826" s="193" t="s">
        <v>417</v>
      </c>
      <c r="B1826" s="686" t="n">
        <v>1100</v>
      </c>
      <c r="C1826" s="686" t="n">
        <v>1100</v>
      </c>
      <c r="D1826" s="686" t="n">
        <v>176</v>
      </c>
      <c r="E1826" s="687" t="n">
        <v>16</v>
      </c>
      <c r="F1826" s="204" t="n">
        <v>0</v>
      </c>
      <c r="G1826" s="679"/>
      <c r="H1826" s="679"/>
      <c r="I1826" s="679"/>
      <c r="J1826" s="679"/>
      <c r="K1826" s="679"/>
      <c r="L1826" s="679"/>
      <c r="M1826" s="679"/>
      <c r="N1826" s="679"/>
      <c r="O1826" s="679"/>
      <c r="P1826" s="679"/>
      <c r="Q1826" s="679"/>
      <c r="R1826" s="679"/>
    </row>
    <row r="1827" s="680" customFormat="true" ht="12.75" hidden="false" customHeight="true" outlineLevel="0" collapsed="false">
      <c r="A1827" s="264" t="s">
        <v>418</v>
      </c>
      <c r="B1827" s="686" t="n">
        <v>1100</v>
      </c>
      <c r="C1827" s="686" t="n">
        <v>1100</v>
      </c>
      <c r="D1827" s="686" t="n">
        <v>176</v>
      </c>
      <c r="E1827" s="687" t="n">
        <v>16</v>
      </c>
      <c r="F1827" s="204" t="n">
        <v>0</v>
      </c>
      <c r="G1827" s="679"/>
      <c r="H1827" s="679"/>
      <c r="I1827" s="679"/>
      <c r="J1827" s="679"/>
      <c r="K1827" s="679"/>
      <c r="L1827" s="679"/>
      <c r="M1827" s="679"/>
      <c r="N1827" s="679"/>
      <c r="O1827" s="679"/>
      <c r="P1827" s="679"/>
      <c r="Q1827" s="679"/>
      <c r="R1827" s="679"/>
    </row>
    <row r="1828" s="680" customFormat="true" ht="25.5" hidden="false" customHeight="true" outlineLevel="0" collapsed="false">
      <c r="A1828" s="266" t="s">
        <v>428</v>
      </c>
      <c r="B1828" s="686" t="n">
        <v>1100</v>
      </c>
      <c r="C1828" s="686" t="n">
        <v>1100</v>
      </c>
      <c r="D1828" s="686" t="n">
        <v>176</v>
      </c>
      <c r="E1828" s="687" t="n">
        <v>16</v>
      </c>
      <c r="F1828" s="204" t="n">
        <v>0</v>
      </c>
      <c r="G1828" s="679"/>
      <c r="H1828" s="679"/>
      <c r="I1828" s="679"/>
      <c r="J1828" s="679"/>
      <c r="K1828" s="679"/>
      <c r="L1828" s="679"/>
      <c r="M1828" s="679"/>
      <c r="N1828" s="679"/>
      <c r="O1828" s="679"/>
      <c r="P1828" s="679"/>
      <c r="Q1828" s="679"/>
      <c r="R1828" s="679"/>
    </row>
    <row r="1829" s="680" customFormat="true" ht="12.75" hidden="false" customHeight="true" outlineLevel="0" collapsed="false">
      <c r="A1829" s="288" t="s">
        <v>429</v>
      </c>
      <c r="B1829" s="686" t="n">
        <v>1100</v>
      </c>
      <c r="C1829" s="686" t="n">
        <v>1100</v>
      </c>
      <c r="D1829" s="686" t="n">
        <v>176</v>
      </c>
      <c r="E1829" s="687" t="n">
        <v>16</v>
      </c>
      <c r="F1829" s="204" t="n">
        <v>0</v>
      </c>
      <c r="G1829" s="679"/>
      <c r="H1829" s="679"/>
      <c r="I1829" s="679"/>
      <c r="J1829" s="679"/>
      <c r="K1829" s="679"/>
      <c r="L1829" s="679"/>
      <c r="M1829" s="679"/>
      <c r="N1829" s="679"/>
      <c r="O1829" s="679"/>
      <c r="P1829" s="679"/>
      <c r="Q1829" s="679"/>
      <c r="R1829" s="679"/>
    </row>
    <row r="1830" s="680" customFormat="true" ht="12.75" hidden="false" customHeight="true" outlineLevel="0" collapsed="false">
      <c r="A1830" s="288"/>
      <c r="B1830" s="686"/>
      <c r="C1830" s="388"/>
      <c r="D1830" s="388"/>
      <c r="E1830" s="393"/>
      <c r="F1830" s="204"/>
      <c r="G1830" s="679"/>
      <c r="H1830" s="679"/>
      <c r="I1830" s="679"/>
      <c r="J1830" s="679"/>
      <c r="K1830" s="679"/>
      <c r="L1830" s="679"/>
      <c r="M1830" s="679"/>
      <c r="N1830" s="679"/>
      <c r="O1830" s="679"/>
      <c r="P1830" s="679"/>
      <c r="Q1830" s="679"/>
      <c r="R1830" s="679"/>
    </row>
    <row r="1831" s="680" customFormat="true" ht="12.75" hidden="false" customHeight="true" outlineLevel="0" collapsed="false">
      <c r="A1831" s="257" t="s">
        <v>1197</v>
      </c>
      <c r="B1831" s="204"/>
      <c r="C1831" s="203"/>
      <c r="D1831" s="203"/>
      <c r="E1831" s="379"/>
      <c r="F1831" s="204"/>
      <c r="G1831" s="679"/>
      <c r="H1831" s="679"/>
      <c r="I1831" s="679"/>
      <c r="J1831" s="679"/>
      <c r="K1831" s="679"/>
      <c r="L1831" s="679"/>
      <c r="M1831" s="679"/>
      <c r="N1831" s="679"/>
      <c r="O1831" s="679"/>
      <c r="P1831" s="679"/>
      <c r="Q1831" s="679"/>
      <c r="R1831" s="679"/>
    </row>
    <row r="1832" s="680" customFormat="true" ht="12.75" hidden="false" customHeight="true" outlineLevel="0" collapsed="false">
      <c r="A1832" s="663" t="s">
        <v>1194</v>
      </c>
      <c r="B1832" s="204"/>
      <c r="C1832" s="203"/>
      <c r="D1832" s="203"/>
      <c r="E1832" s="379"/>
      <c r="F1832" s="204"/>
      <c r="G1832" s="679"/>
      <c r="H1832" s="679"/>
      <c r="I1832" s="679"/>
      <c r="J1832" s="679"/>
      <c r="K1832" s="679"/>
      <c r="L1832" s="679"/>
      <c r="M1832" s="679"/>
      <c r="N1832" s="679"/>
      <c r="O1832" s="679"/>
      <c r="P1832" s="679"/>
      <c r="Q1832" s="679"/>
      <c r="R1832" s="679"/>
    </row>
    <row r="1833" s="680" customFormat="true" ht="12.75" hidden="false" customHeight="true" outlineLevel="0" collapsed="false">
      <c r="A1833" s="199" t="s">
        <v>1110</v>
      </c>
      <c r="B1833" s="204" t="n">
        <v>6300</v>
      </c>
      <c r="C1833" s="204" t="n">
        <v>6300</v>
      </c>
      <c r="D1833" s="204" t="n">
        <v>6300</v>
      </c>
      <c r="E1833" s="205" t="n">
        <v>100</v>
      </c>
      <c r="F1833" s="204" t="n">
        <v>0</v>
      </c>
      <c r="G1833" s="679"/>
      <c r="H1833" s="679"/>
      <c r="I1833" s="679"/>
      <c r="J1833" s="679"/>
      <c r="K1833" s="679"/>
      <c r="L1833" s="679"/>
      <c r="M1833" s="679"/>
      <c r="N1833" s="679"/>
      <c r="O1833" s="679"/>
      <c r="P1833" s="679"/>
      <c r="Q1833" s="679"/>
      <c r="R1833" s="679"/>
    </row>
    <row r="1834" s="680" customFormat="true" ht="12.75" hidden="false" customHeight="true" outlineLevel="0" collapsed="false">
      <c r="A1834" s="264" t="s">
        <v>415</v>
      </c>
      <c r="B1834" s="204" t="n">
        <v>6300</v>
      </c>
      <c r="C1834" s="204" t="n">
        <v>6300</v>
      </c>
      <c r="D1834" s="204" t="n">
        <v>6300</v>
      </c>
      <c r="E1834" s="205" t="n">
        <v>100</v>
      </c>
      <c r="F1834" s="204" t="n">
        <v>0</v>
      </c>
      <c r="G1834" s="679"/>
      <c r="H1834" s="679"/>
      <c r="I1834" s="679"/>
      <c r="J1834" s="679"/>
      <c r="K1834" s="679"/>
      <c r="L1834" s="679"/>
      <c r="M1834" s="679"/>
      <c r="N1834" s="679"/>
      <c r="O1834" s="679"/>
      <c r="P1834" s="679"/>
      <c r="Q1834" s="679"/>
      <c r="R1834" s="679"/>
    </row>
    <row r="1835" s="680" customFormat="true" ht="25.5" hidden="false" customHeight="true" outlineLevel="0" collapsed="false">
      <c r="A1835" s="266" t="s">
        <v>416</v>
      </c>
      <c r="B1835" s="204" t="n">
        <v>6300</v>
      </c>
      <c r="C1835" s="204" t="n">
        <v>6300</v>
      </c>
      <c r="D1835" s="204" t="n">
        <v>6300</v>
      </c>
      <c r="E1835" s="205" t="n">
        <v>100</v>
      </c>
      <c r="F1835" s="204" t="n">
        <v>0</v>
      </c>
      <c r="G1835" s="679"/>
      <c r="H1835" s="679"/>
      <c r="I1835" s="679"/>
      <c r="J1835" s="679"/>
      <c r="K1835" s="679"/>
      <c r="L1835" s="679"/>
      <c r="M1835" s="679"/>
      <c r="N1835" s="679"/>
      <c r="O1835" s="679"/>
      <c r="P1835" s="679"/>
      <c r="Q1835" s="679"/>
      <c r="R1835" s="679"/>
    </row>
    <row r="1836" s="680" customFormat="true" ht="12.75" hidden="false" customHeight="true" outlineLevel="0" collapsed="false">
      <c r="A1836" s="193" t="s">
        <v>417</v>
      </c>
      <c r="B1836" s="204" t="n">
        <v>6300</v>
      </c>
      <c r="C1836" s="204" t="n">
        <v>6300</v>
      </c>
      <c r="D1836" s="204" t="n">
        <v>4741</v>
      </c>
      <c r="E1836" s="205" t="n">
        <v>75.2539682539683</v>
      </c>
      <c r="F1836" s="204" t="n">
        <v>0</v>
      </c>
      <c r="G1836" s="679"/>
      <c r="H1836" s="679"/>
      <c r="I1836" s="679"/>
      <c r="J1836" s="679"/>
      <c r="K1836" s="679"/>
      <c r="L1836" s="679"/>
      <c r="M1836" s="679"/>
      <c r="N1836" s="679"/>
      <c r="O1836" s="679"/>
      <c r="P1836" s="679"/>
      <c r="Q1836" s="679"/>
      <c r="R1836" s="679"/>
    </row>
    <row r="1837" s="680" customFormat="true" ht="12.75" hidden="false" customHeight="true" outlineLevel="0" collapsed="false">
      <c r="A1837" s="264" t="s">
        <v>418</v>
      </c>
      <c r="B1837" s="204" t="n">
        <v>6300</v>
      </c>
      <c r="C1837" s="204" t="n">
        <v>6300</v>
      </c>
      <c r="D1837" s="204" t="n">
        <v>4741</v>
      </c>
      <c r="E1837" s="205" t="n">
        <v>75.2539682539683</v>
      </c>
      <c r="F1837" s="204" t="n">
        <v>0</v>
      </c>
      <c r="G1837" s="679"/>
      <c r="H1837" s="679"/>
      <c r="I1837" s="679"/>
      <c r="J1837" s="679"/>
      <c r="K1837" s="679"/>
      <c r="L1837" s="679"/>
      <c r="M1837" s="679"/>
      <c r="N1837" s="679"/>
      <c r="O1837" s="679"/>
      <c r="P1837" s="679"/>
      <c r="Q1837" s="679"/>
      <c r="R1837" s="679"/>
    </row>
    <row r="1838" s="680" customFormat="true" ht="25.5" hidden="false" customHeight="true" outlineLevel="0" collapsed="false">
      <c r="A1838" s="266" t="s">
        <v>428</v>
      </c>
      <c r="B1838" s="204" t="n">
        <v>6300</v>
      </c>
      <c r="C1838" s="204" t="n">
        <v>6300</v>
      </c>
      <c r="D1838" s="204" t="n">
        <v>4741</v>
      </c>
      <c r="E1838" s="205" t="n">
        <v>75.2539682539683</v>
      </c>
      <c r="F1838" s="204" t="n">
        <v>0</v>
      </c>
      <c r="G1838" s="679"/>
      <c r="H1838" s="679"/>
      <c r="I1838" s="679"/>
      <c r="J1838" s="679"/>
      <c r="K1838" s="679"/>
      <c r="L1838" s="679"/>
      <c r="M1838" s="679"/>
      <c r="N1838" s="679"/>
      <c r="O1838" s="679"/>
      <c r="P1838" s="679"/>
      <c r="Q1838" s="679"/>
      <c r="R1838" s="679"/>
    </row>
    <row r="1839" s="680" customFormat="true" ht="12.75" hidden="false" customHeight="true" outlineLevel="0" collapsed="false">
      <c r="A1839" s="288" t="s">
        <v>429</v>
      </c>
      <c r="B1839" s="204" t="n">
        <v>6300</v>
      </c>
      <c r="C1839" s="204" t="n">
        <v>6300</v>
      </c>
      <c r="D1839" s="204" t="n">
        <v>4741</v>
      </c>
      <c r="E1839" s="205" t="n">
        <v>75.2539682539683</v>
      </c>
      <c r="F1839" s="204" t="n">
        <v>0</v>
      </c>
      <c r="G1839" s="679"/>
      <c r="H1839" s="679"/>
      <c r="I1839" s="679"/>
      <c r="J1839" s="679"/>
      <c r="K1839" s="679"/>
      <c r="L1839" s="679"/>
      <c r="M1839" s="679"/>
      <c r="N1839" s="679"/>
      <c r="O1839" s="679"/>
      <c r="P1839" s="679"/>
      <c r="Q1839" s="679"/>
      <c r="R1839" s="679"/>
    </row>
    <row r="1840" s="680" customFormat="true" ht="12.75" hidden="false" customHeight="true" outlineLevel="0" collapsed="false">
      <c r="A1840" s="288"/>
      <c r="B1840" s="686"/>
      <c r="C1840" s="388"/>
      <c r="D1840" s="388"/>
      <c r="E1840" s="393"/>
      <c r="F1840" s="204"/>
      <c r="G1840" s="679"/>
      <c r="H1840" s="679"/>
      <c r="I1840" s="679"/>
      <c r="J1840" s="679"/>
      <c r="K1840" s="679"/>
      <c r="L1840" s="679"/>
      <c r="M1840" s="679"/>
      <c r="N1840" s="679"/>
      <c r="O1840" s="679"/>
      <c r="P1840" s="679"/>
      <c r="Q1840" s="679"/>
      <c r="R1840" s="679"/>
    </row>
    <row r="1841" s="680" customFormat="true" ht="12.75" hidden="false" customHeight="true" outlineLevel="0" collapsed="false">
      <c r="A1841" s="257" t="s">
        <v>1198</v>
      </c>
      <c r="B1841" s="686"/>
      <c r="C1841" s="388"/>
      <c r="D1841" s="388"/>
      <c r="E1841" s="393"/>
      <c r="F1841" s="204"/>
      <c r="G1841" s="679"/>
      <c r="H1841" s="679"/>
      <c r="I1841" s="679"/>
      <c r="J1841" s="679"/>
      <c r="K1841" s="679"/>
      <c r="L1841" s="679"/>
      <c r="M1841" s="679"/>
      <c r="N1841" s="679"/>
      <c r="O1841" s="679"/>
      <c r="P1841" s="679"/>
      <c r="Q1841" s="679"/>
      <c r="R1841" s="679"/>
    </row>
    <row r="1842" s="680" customFormat="true" ht="12.75" hidden="false" customHeight="true" outlineLevel="0" collapsed="false">
      <c r="A1842" s="663" t="s">
        <v>1194</v>
      </c>
      <c r="B1842" s="686"/>
      <c r="C1842" s="388"/>
      <c r="D1842" s="388"/>
      <c r="E1842" s="393"/>
      <c r="F1842" s="204"/>
      <c r="G1842" s="679"/>
      <c r="H1842" s="679"/>
      <c r="I1842" s="679"/>
      <c r="J1842" s="679"/>
      <c r="K1842" s="679"/>
      <c r="L1842" s="679"/>
      <c r="M1842" s="679"/>
      <c r="N1842" s="679"/>
      <c r="O1842" s="679"/>
      <c r="P1842" s="679"/>
      <c r="Q1842" s="679"/>
      <c r="R1842" s="679"/>
    </row>
    <row r="1843" s="680" customFormat="true" ht="12.75" hidden="false" customHeight="true" outlineLevel="0" collapsed="false">
      <c r="A1843" s="199" t="s">
        <v>1110</v>
      </c>
      <c r="B1843" s="686" t="n">
        <v>1476</v>
      </c>
      <c r="C1843" s="686" t="n">
        <v>1476</v>
      </c>
      <c r="D1843" s="686" t="n">
        <v>1476</v>
      </c>
      <c r="E1843" s="687" t="n">
        <v>100</v>
      </c>
      <c r="F1843" s="204" t="n">
        <v>0</v>
      </c>
      <c r="G1843" s="679"/>
      <c r="H1843" s="679"/>
      <c r="I1843" s="679"/>
      <c r="J1843" s="679"/>
      <c r="K1843" s="679"/>
      <c r="L1843" s="679"/>
      <c r="M1843" s="679"/>
      <c r="N1843" s="679"/>
      <c r="O1843" s="679"/>
      <c r="P1843" s="679"/>
      <c r="Q1843" s="679"/>
      <c r="R1843" s="679"/>
    </row>
    <row r="1844" s="680" customFormat="true" ht="12.75" hidden="false" customHeight="true" outlineLevel="0" collapsed="false">
      <c r="A1844" s="264" t="s">
        <v>415</v>
      </c>
      <c r="B1844" s="686" t="n">
        <v>1476</v>
      </c>
      <c r="C1844" s="686" t="n">
        <v>1476</v>
      </c>
      <c r="D1844" s="686" t="n">
        <v>1476</v>
      </c>
      <c r="E1844" s="687" t="n">
        <v>100</v>
      </c>
      <c r="F1844" s="204" t="n">
        <v>0</v>
      </c>
      <c r="G1844" s="679"/>
      <c r="H1844" s="679"/>
      <c r="I1844" s="679"/>
      <c r="J1844" s="679"/>
      <c r="K1844" s="679"/>
      <c r="L1844" s="679"/>
      <c r="M1844" s="679"/>
      <c r="N1844" s="679"/>
      <c r="O1844" s="679"/>
      <c r="P1844" s="679"/>
      <c r="Q1844" s="679"/>
      <c r="R1844" s="679"/>
    </row>
    <row r="1845" s="680" customFormat="true" ht="25.5" hidden="false" customHeight="true" outlineLevel="0" collapsed="false">
      <c r="A1845" s="266" t="s">
        <v>416</v>
      </c>
      <c r="B1845" s="686" t="n">
        <v>1476</v>
      </c>
      <c r="C1845" s="686" t="n">
        <v>1476</v>
      </c>
      <c r="D1845" s="686" t="n">
        <v>1476</v>
      </c>
      <c r="E1845" s="687" t="n">
        <v>100</v>
      </c>
      <c r="F1845" s="204" t="n">
        <v>0</v>
      </c>
      <c r="G1845" s="679"/>
      <c r="H1845" s="679"/>
      <c r="I1845" s="679"/>
      <c r="J1845" s="679"/>
      <c r="K1845" s="679"/>
      <c r="L1845" s="679"/>
      <c r="M1845" s="679"/>
      <c r="N1845" s="679"/>
      <c r="O1845" s="679"/>
      <c r="P1845" s="679"/>
      <c r="Q1845" s="679"/>
      <c r="R1845" s="679"/>
    </row>
    <row r="1846" s="680" customFormat="true" ht="12.75" hidden="false" customHeight="true" outlineLevel="0" collapsed="false">
      <c r="A1846" s="193" t="s">
        <v>417</v>
      </c>
      <c r="B1846" s="686" t="n">
        <v>1476</v>
      </c>
      <c r="C1846" s="686" t="n">
        <v>1476</v>
      </c>
      <c r="D1846" s="686" t="n">
        <v>1440</v>
      </c>
      <c r="E1846" s="687" t="n">
        <v>97.5609756097561</v>
      </c>
      <c r="F1846" s="204" t="n">
        <v>1440</v>
      </c>
      <c r="G1846" s="679"/>
      <c r="H1846" s="679"/>
      <c r="I1846" s="679"/>
      <c r="J1846" s="679"/>
      <c r="K1846" s="679"/>
      <c r="L1846" s="679"/>
      <c r="M1846" s="679"/>
      <c r="N1846" s="679"/>
      <c r="O1846" s="679"/>
      <c r="P1846" s="679"/>
      <c r="Q1846" s="679"/>
      <c r="R1846" s="679"/>
    </row>
    <row r="1847" s="680" customFormat="true" ht="12.75" hidden="false" customHeight="true" outlineLevel="0" collapsed="false">
      <c r="A1847" s="264" t="s">
        <v>418</v>
      </c>
      <c r="B1847" s="686" t="n">
        <v>1476</v>
      </c>
      <c r="C1847" s="686" t="n">
        <v>1476</v>
      </c>
      <c r="D1847" s="686" t="n">
        <v>1440</v>
      </c>
      <c r="E1847" s="687" t="n">
        <v>97.5609756097561</v>
      </c>
      <c r="F1847" s="204" t="n">
        <v>1440</v>
      </c>
      <c r="G1847" s="679"/>
      <c r="H1847" s="679"/>
      <c r="I1847" s="679"/>
      <c r="J1847" s="679"/>
      <c r="K1847" s="679"/>
      <c r="L1847" s="679"/>
      <c r="M1847" s="679"/>
      <c r="N1847" s="679"/>
      <c r="O1847" s="679"/>
      <c r="P1847" s="679"/>
      <c r="Q1847" s="679"/>
      <c r="R1847" s="679"/>
    </row>
    <row r="1848" s="680" customFormat="true" ht="25.5" hidden="false" customHeight="true" outlineLevel="0" collapsed="false">
      <c r="A1848" s="266" t="s">
        <v>428</v>
      </c>
      <c r="B1848" s="686" t="n">
        <v>1476</v>
      </c>
      <c r="C1848" s="686" t="n">
        <v>1476</v>
      </c>
      <c r="D1848" s="686" t="n">
        <v>1440</v>
      </c>
      <c r="E1848" s="687" t="n">
        <v>97.5609756097561</v>
      </c>
      <c r="F1848" s="204" t="n">
        <v>1440</v>
      </c>
      <c r="G1848" s="679"/>
      <c r="H1848" s="679"/>
      <c r="I1848" s="679"/>
      <c r="J1848" s="679"/>
      <c r="K1848" s="679"/>
      <c r="L1848" s="679"/>
      <c r="M1848" s="679"/>
      <c r="N1848" s="679"/>
      <c r="O1848" s="679"/>
      <c r="P1848" s="679"/>
      <c r="Q1848" s="679"/>
      <c r="R1848" s="679"/>
    </row>
    <row r="1849" s="680" customFormat="true" ht="12.75" hidden="false" customHeight="true" outlineLevel="0" collapsed="false">
      <c r="A1849" s="288" t="s">
        <v>429</v>
      </c>
      <c r="B1849" s="686" t="n">
        <v>1476</v>
      </c>
      <c r="C1849" s="686" t="n">
        <v>1476</v>
      </c>
      <c r="D1849" s="686" t="n">
        <v>1440</v>
      </c>
      <c r="E1849" s="687" t="n">
        <v>97.5609756097561</v>
      </c>
      <c r="F1849" s="204" t="n">
        <v>1440</v>
      </c>
      <c r="G1849" s="679"/>
      <c r="H1849" s="679"/>
      <c r="I1849" s="679"/>
      <c r="J1849" s="679"/>
      <c r="K1849" s="679"/>
      <c r="L1849" s="679"/>
      <c r="M1849" s="679"/>
      <c r="N1849" s="679"/>
      <c r="O1849" s="679"/>
      <c r="P1849" s="679"/>
      <c r="Q1849" s="679"/>
      <c r="R1849" s="679"/>
    </row>
    <row r="1850" s="680" customFormat="true" ht="12.75" hidden="false" customHeight="true" outlineLevel="0" collapsed="false">
      <c r="A1850" s="288"/>
      <c r="B1850" s="686"/>
      <c r="C1850" s="388"/>
      <c r="D1850" s="388"/>
      <c r="E1850" s="393"/>
      <c r="F1850" s="204"/>
      <c r="G1850" s="679"/>
      <c r="H1850" s="679"/>
      <c r="I1850" s="679"/>
      <c r="J1850" s="679"/>
      <c r="K1850" s="679"/>
      <c r="L1850" s="679"/>
      <c r="M1850" s="679"/>
      <c r="N1850" s="679"/>
      <c r="O1850" s="679"/>
      <c r="P1850" s="679"/>
      <c r="Q1850" s="679"/>
      <c r="R1850" s="679"/>
    </row>
    <row r="1851" s="680" customFormat="true" ht="12.75" hidden="false" customHeight="true" outlineLevel="0" collapsed="false">
      <c r="A1851" s="257" t="s">
        <v>1189</v>
      </c>
      <c r="B1851" s="686"/>
      <c r="C1851" s="388"/>
      <c r="D1851" s="388"/>
      <c r="E1851" s="393"/>
      <c r="F1851" s="204"/>
      <c r="G1851" s="679"/>
      <c r="H1851" s="679"/>
      <c r="I1851" s="679"/>
      <c r="J1851" s="679"/>
      <c r="K1851" s="679"/>
      <c r="L1851" s="679"/>
      <c r="M1851" s="679"/>
      <c r="N1851" s="679"/>
      <c r="O1851" s="679"/>
      <c r="P1851" s="679"/>
      <c r="Q1851" s="679"/>
      <c r="R1851" s="679"/>
    </row>
    <row r="1852" s="680" customFormat="true" ht="12.75" hidden="false" customHeight="true" outlineLevel="0" collapsed="false">
      <c r="A1852" s="663" t="s">
        <v>1194</v>
      </c>
      <c r="B1852" s="686"/>
      <c r="C1852" s="388"/>
      <c r="D1852" s="388"/>
      <c r="E1852" s="393"/>
      <c r="F1852" s="204"/>
      <c r="G1852" s="679"/>
      <c r="H1852" s="679"/>
      <c r="I1852" s="679"/>
      <c r="J1852" s="679"/>
      <c r="K1852" s="679"/>
      <c r="L1852" s="679"/>
      <c r="M1852" s="679"/>
      <c r="N1852" s="679"/>
      <c r="O1852" s="679"/>
      <c r="P1852" s="679"/>
      <c r="Q1852" s="679"/>
      <c r="R1852" s="679"/>
    </row>
    <row r="1853" s="680" customFormat="true" ht="12.75" hidden="false" customHeight="true" outlineLevel="0" collapsed="false">
      <c r="A1853" s="199" t="s">
        <v>1110</v>
      </c>
      <c r="B1853" s="686" t="n">
        <v>2983388</v>
      </c>
      <c r="C1853" s="686" t="n">
        <v>911955</v>
      </c>
      <c r="D1853" s="686" t="n">
        <v>911955</v>
      </c>
      <c r="E1853" s="687" t="n">
        <v>30.5677638979576</v>
      </c>
      <c r="F1853" s="204" t="n">
        <v>104793</v>
      </c>
      <c r="G1853" s="679"/>
      <c r="H1853" s="679"/>
      <c r="I1853" s="679"/>
      <c r="J1853" s="679"/>
      <c r="K1853" s="679"/>
      <c r="L1853" s="679"/>
      <c r="M1853" s="679"/>
      <c r="N1853" s="679"/>
      <c r="O1853" s="679"/>
      <c r="P1853" s="679"/>
      <c r="Q1853" s="679"/>
      <c r="R1853" s="679"/>
    </row>
    <row r="1854" s="680" customFormat="true" ht="12.75" hidden="false" customHeight="true" outlineLevel="0" collapsed="false">
      <c r="A1854" s="264" t="s">
        <v>415</v>
      </c>
      <c r="B1854" s="686" t="n">
        <v>2983388</v>
      </c>
      <c r="C1854" s="686" t="n">
        <v>911955</v>
      </c>
      <c r="D1854" s="686" t="n">
        <v>911955</v>
      </c>
      <c r="E1854" s="687" t="n">
        <v>30.5677638979576</v>
      </c>
      <c r="F1854" s="204" t="n">
        <v>104793</v>
      </c>
      <c r="G1854" s="679"/>
      <c r="H1854" s="679"/>
      <c r="I1854" s="679"/>
      <c r="J1854" s="679"/>
      <c r="K1854" s="679"/>
      <c r="L1854" s="679"/>
      <c r="M1854" s="679"/>
      <c r="N1854" s="679"/>
      <c r="O1854" s="679"/>
      <c r="P1854" s="679"/>
      <c r="Q1854" s="679"/>
      <c r="R1854" s="679"/>
    </row>
    <row r="1855" s="680" customFormat="true" ht="25.5" hidden="false" customHeight="true" outlineLevel="0" collapsed="false">
      <c r="A1855" s="266" t="s">
        <v>416</v>
      </c>
      <c r="B1855" s="686" t="n">
        <v>2983388</v>
      </c>
      <c r="C1855" s="686" t="n">
        <v>911955</v>
      </c>
      <c r="D1855" s="686" t="n">
        <v>911955</v>
      </c>
      <c r="E1855" s="687" t="n">
        <v>30.5677638979576</v>
      </c>
      <c r="F1855" s="204" t="n">
        <v>104793</v>
      </c>
      <c r="G1855" s="679"/>
      <c r="H1855" s="679"/>
      <c r="I1855" s="679"/>
      <c r="J1855" s="679"/>
      <c r="K1855" s="679"/>
      <c r="L1855" s="679"/>
      <c r="M1855" s="679"/>
      <c r="N1855" s="679"/>
      <c r="O1855" s="679"/>
      <c r="P1855" s="679"/>
      <c r="Q1855" s="679"/>
      <c r="R1855" s="679"/>
    </row>
    <row r="1856" s="680" customFormat="true" ht="12.75" hidden="false" customHeight="true" outlineLevel="0" collapsed="false">
      <c r="A1856" s="193" t="s">
        <v>417</v>
      </c>
      <c r="B1856" s="686" t="n">
        <v>2983388</v>
      </c>
      <c r="C1856" s="686" t="n">
        <v>911955</v>
      </c>
      <c r="D1856" s="686" t="n">
        <v>722880</v>
      </c>
      <c r="E1856" s="687" t="n">
        <v>24.2301705309534</v>
      </c>
      <c r="F1856" s="204" t="n">
        <v>30714</v>
      </c>
      <c r="G1856" s="679"/>
      <c r="H1856" s="679"/>
      <c r="I1856" s="679"/>
      <c r="J1856" s="679"/>
      <c r="K1856" s="679"/>
      <c r="L1856" s="679"/>
      <c r="M1856" s="679"/>
      <c r="N1856" s="679"/>
      <c r="O1856" s="679"/>
      <c r="P1856" s="679"/>
      <c r="Q1856" s="679"/>
      <c r="R1856" s="679"/>
    </row>
    <row r="1857" s="680" customFormat="true" ht="12.75" hidden="false" customHeight="true" outlineLevel="0" collapsed="false">
      <c r="A1857" s="264" t="s">
        <v>418</v>
      </c>
      <c r="B1857" s="686" t="n">
        <v>2983388</v>
      </c>
      <c r="C1857" s="686" t="n">
        <v>911955</v>
      </c>
      <c r="D1857" s="686" t="n">
        <v>722880</v>
      </c>
      <c r="E1857" s="687" t="n">
        <v>24.2301705309534</v>
      </c>
      <c r="F1857" s="204" t="n">
        <v>30714</v>
      </c>
      <c r="G1857" s="679"/>
      <c r="H1857" s="679"/>
      <c r="I1857" s="679"/>
      <c r="J1857" s="679"/>
      <c r="K1857" s="679"/>
      <c r="L1857" s="679"/>
      <c r="M1857" s="679"/>
      <c r="N1857" s="679"/>
      <c r="O1857" s="679"/>
      <c r="P1857" s="679"/>
      <c r="Q1857" s="679"/>
      <c r="R1857" s="679"/>
    </row>
    <row r="1858" s="680" customFormat="true" ht="25.5" hidden="false" customHeight="true" outlineLevel="0" collapsed="false">
      <c r="A1858" s="266" t="s">
        <v>428</v>
      </c>
      <c r="B1858" s="686" t="n">
        <v>2983388</v>
      </c>
      <c r="C1858" s="686" t="n">
        <v>911955</v>
      </c>
      <c r="D1858" s="686" t="n">
        <v>722880</v>
      </c>
      <c r="E1858" s="687" t="n">
        <v>24.2301705309534</v>
      </c>
      <c r="F1858" s="204" t="n">
        <v>30714</v>
      </c>
      <c r="G1858" s="679"/>
      <c r="H1858" s="679"/>
      <c r="I1858" s="679"/>
      <c r="J1858" s="679"/>
      <c r="K1858" s="679"/>
      <c r="L1858" s="679"/>
      <c r="M1858" s="679"/>
      <c r="N1858" s="679"/>
      <c r="O1858" s="679"/>
      <c r="P1858" s="679"/>
      <c r="Q1858" s="679"/>
      <c r="R1858" s="679"/>
    </row>
    <row r="1859" s="680" customFormat="true" ht="12.75" hidden="false" customHeight="true" outlineLevel="0" collapsed="false">
      <c r="A1859" s="288" t="s">
        <v>429</v>
      </c>
      <c r="B1859" s="686" t="n">
        <v>2983388</v>
      </c>
      <c r="C1859" s="686" t="n">
        <v>911955</v>
      </c>
      <c r="D1859" s="686" t="n">
        <v>722880</v>
      </c>
      <c r="E1859" s="687" t="n">
        <v>24.2301705309534</v>
      </c>
      <c r="F1859" s="204" t="n">
        <v>30714</v>
      </c>
      <c r="G1859" s="679"/>
      <c r="H1859" s="679"/>
      <c r="I1859" s="679"/>
      <c r="J1859" s="679"/>
      <c r="K1859" s="679"/>
      <c r="L1859" s="679"/>
      <c r="M1859" s="679"/>
      <c r="N1859" s="679"/>
      <c r="O1859" s="679"/>
      <c r="P1859" s="679"/>
      <c r="Q1859" s="679"/>
      <c r="R1859" s="679"/>
    </row>
    <row r="1860" s="680" customFormat="true" ht="12.75" hidden="false" customHeight="true" outlineLevel="0" collapsed="false">
      <c r="A1860" s="288"/>
      <c r="B1860" s="686"/>
      <c r="C1860" s="388"/>
      <c r="D1860" s="388"/>
      <c r="E1860" s="393"/>
      <c r="F1860" s="204"/>
      <c r="G1860" s="679"/>
      <c r="H1860" s="679"/>
      <c r="I1860" s="679"/>
      <c r="J1860" s="679"/>
      <c r="K1860" s="679"/>
      <c r="L1860" s="679"/>
      <c r="M1860" s="679"/>
      <c r="N1860" s="679"/>
      <c r="O1860" s="679"/>
      <c r="P1860" s="679"/>
      <c r="Q1860" s="679"/>
      <c r="R1860" s="679"/>
    </row>
    <row r="1861" s="680" customFormat="true" ht="12.75" hidden="false" customHeight="true" outlineLevel="0" collapsed="false">
      <c r="A1861" s="257" t="s">
        <v>1199</v>
      </c>
      <c r="B1861" s="686"/>
      <c r="C1861" s="388"/>
      <c r="D1861" s="388"/>
      <c r="E1861" s="393"/>
      <c r="F1861" s="204"/>
      <c r="G1861" s="679"/>
      <c r="H1861" s="679"/>
      <c r="I1861" s="679"/>
      <c r="J1861" s="679"/>
      <c r="K1861" s="679"/>
      <c r="L1861" s="679"/>
      <c r="M1861" s="679"/>
      <c r="N1861" s="679"/>
      <c r="O1861" s="679"/>
      <c r="P1861" s="679"/>
      <c r="Q1861" s="679"/>
      <c r="R1861" s="679"/>
    </row>
    <row r="1862" s="680" customFormat="true" ht="12.75" hidden="false" customHeight="true" outlineLevel="0" collapsed="false">
      <c r="A1862" s="663" t="s">
        <v>1194</v>
      </c>
      <c r="B1862" s="686"/>
      <c r="C1862" s="388"/>
      <c r="D1862" s="388"/>
      <c r="E1862" s="393"/>
      <c r="F1862" s="204"/>
      <c r="G1862" s="679"/>
      <c r="H1862" s="679"/>
      <c r="I1862" s="679"/>
      <c r="J1862" s="679"/>
      <c r="K1862" s="679"/>
      <c r="L1862" s="679"/>
      <c r="M1862" s="679"/>
      <c r="N1862" s="679"/>
      <c r="O1862" s="679"/>
      <c r="P1862" s="679"/>
      <c r="Q1862" s="679"/>
      <c r="R1862" s="679"/>
    </row>
    <row r="1863" s="680" customFormat="true" ht="12.75" hidden="false" customHeight="true" outlineLevel="0" collapsed="false">
      <c r="A1863" s="199" t="s">
        <v>1110</v>
      </c>
      <c r="B1863" s="686" t="n">
        <v>2298931</v>
      </c>
      <c r="C1863" s="686" t="n">
        <v>834111</v>
      </c>
      <c r="D1863" s="686" t="n">
        <v>834111</v>
      </c>
      <c r="E1863" s="687" t="n">
        <v>36.282559154668</v>
      </c>
      <c r="F1863" s="204" t="n">
        <v>12000</v>
      </c>
      <c r="G1863" s="679"/>
      <c r="H1863" s="679"/>
      <c r="I1863" s="679"/>
      <c r="J1863" s="679"/>
      <c r="K1863" s="679"/>
      <c r="L1863" s="679"/>
      <c r="M1863" s="679"/>
      <c r="N1863" s="679"/>
      <c r="O1863" s="679"/>
      <c r="P1863" s="679"/>
      <c r="Q1863" s="679"/>
      <c r="R1863" s="679"/>
    </row>
    <row r="1864" s="680" customFormat="true" ht="12.75" hidden="false" customHeight="true" outlineLevel="0" collapsed="false">
      <c r="A1864" s="264" t="s">
        <v>415</v>
      </c>
      <c r="B1864" s="686" t="n">
        <v>2298931</v>
      </c>
      <c r="C1864" s="686" t="n">
        <v>834111</v>
      </c>
      <c r="D1864" s="686" t="n">
        <v>834111</v>
      </c>
      <c r="E1864" s="687" t="n">
        <v>36.282559154668</v>
      </c>
      <c r="F1864" s="204" t="n">
        <v>12000</v>
      </c>
      <c r="G1864" s="679"/>
      <c r="H1864" s="679"/>
      <c r="I1864" s="679"/>
      <c r="J1864" s="679"/>
      <c r="K1864" s="679"/>
      <c r="L1864" s="679"/>
      <c r="M1864" s="679"/>
      <c r="N1864" s="679"/>
      <c r="O1864" s="679"/>
      <c r="P1864" s="679"/>
      <c r="Q1864" s="679"/>
      <c r="R1864" s="679"/>
    </row>
    <row r="1865" s="680" customFormat="true" ht="25.5" hidden="false" customHeight="true" outlineLevel="0" collapsed="false">
      <c r="A1865" s="266" t="s">
        <v>416</v>
      </c>
      <c r="B1865" s="686" t="n">
        <v>2298931</v>
      </c>
      <c r="C1865" s="686" t="n">
        <v>834111</v>
      </c>
      <c r="D1865" s="686" t="n">
        <v>834111</v>
      </c>
      <c r="E1865" s="687" t="n">
        <v>36.282559154668</v>
      </c>
      <c r="F1865" s="204" t="n">
        <v>12000</v>
      </c>
      <c r="G1865" s="679"/>
      <c r="H1865" s="679"/>
      <c r="I1865" s="679"/>
      <c r="J1865" s="679"/>
      <c r="K1865" s="679"/>
      <c r="L1865" s="679"/>
      <c r="M1865" s="679"/>
      <c r="N1865" s="679"/>
      <c r="O1865" s="679"/>
      <c r="P1865" s="679"/>
      <c r="Q1865" s="679"/>
      <c r="R1865" s="679"/>
    </row>
    <row r="1866" s="680" customFormat="true" ht="12.75" hidden="false" customHeight="true" outlineLevel="0" collapsed="false">
      <c r="A1866" s="193" t="s">
        <v>417</v>
      </c>
      <c r="B1866" s="686" t="n">
        <v>2298931</v>
      </c>
      <c r="C1866" s="686" t="n">
        <v>834111</v>
      </c>
      <c r="D1866" s="686" t="n">
        <v>765472</v>
      </c>
      <c r="E1866" s="687" t="n">
        <v>33.2968671091042</v>
      </c>
      <c r="F1866" s="204" t="n">
        <v>9390</v>
      </c>
      <c r="G1866" s="679"/>
      <c r="H1866" s="679"/>
      <c r="I1866" s="679"/>
      <c r="J1866" s="679"/>
      <c r="K1866" s="679"/>
      <c r="L1866" s="679"/>
      <c r="M1866" s="679"/>
      <c r="N1866" s="679"/>
      <c r="O1866" s="679"/>
      <c r="P1866" s="679"/>
      <c r="Q1866" s="679"/>
      <c r="R1866" s="679"/>
    </row>
    <row r="1867" s="680" customFormat="true" ht="12.75" hidden="false" customHeight="true" outlineLevel="0" collapsed="false">
      <c r="A1867" s="264" t="s">
        <v>418</v>
      </c>
      <c r="B1867" s="686" t="n">
        <v>1744536</v>
      </c>
      <c r="C1867" s="686" t="n">
        <v>834111</v>
      </c>
      <c r="D1867" s="686" t="n">
        <v>765472</v>
      </c>
      <c r="E1867" s="687" t="n">
        <v>43.8782575997285</v>
      </c>
      <c r="F1867" s="204" t="n">
        <v>9390</v>
      </c>
      <c r="G1867" s="679"/>
      <c r="H1867" s="679"/>
      <c r="I1867" s="679"/>
      <c r="J1867" s="679"/>
      <c r="K1867" s="679"/>
      <c r="L1867" s="679"/>
      <c r="M1867" s="679"/>
      <c r="N1867" s="679"/>
      <c r="O1867" s="679"/>
      <c r="P1867" s="679"/>
      <c r="Q1867" s="679"/>
      <c r="R1867" s="679"/>
    </row>
    <row r="1868" s="680" customFormat="true" ht="12.75" hidden="false" customHeight="true" outlineLevel="0" collapsed="false">
      <c r="A1868" s="264" t="s">
        <v>419</v>
      </c>
      <c r="B1868" s="686" t="n">
        <v>858451</v>
      </c>
      <c r="C1868" s="686" t="n">
        <v>89111</v>
      </c>
      <c r="D1868" s="686" t="n">
        <v>89107</v>
      </c>
      <c r="E1868" s="687" t="n">
        <v>10.3799750946763</v>
      </c>
      <c r="F1868" s="204" t="n">
        <v>0</v>
      </c>
      <c r="G1868" s="679"/>
      <c r="H1868" s="679"/>
      <c r="I1868" s="679"/>
      <c r="J1868" s="679"/>
      <c r="K1868" s="679"/>
      <c r="L1868" s="679"/>
      <c r="M1868" s="679"/>
      <c r="N1868" s="679"/>
      <c r="O1868" s="679"/>
      <c r="P1868" s="679"/>
      <c r="Q1868" s="679"/>
      <c r="R1868" s="679"/>
    </row>
    <row r="1869" s="680" customFormat="true" ht="12.75" hidden="false" customHeight="true" outlineLevel="0" collapsed="false">
      <c r="A1869" s="280" t="s">
        <v>422</v>
      </c>
      <c r="B1869" s="686" t="n">
        <v>858451</v>
      </c>
      <c r="C1869" s="686" t="n">
        <v>89111</v>
      </c>
      <c r="D1869" s="686" t="n">
        <v>89107</v>
      </c>
      <c r="E1869" s="687" t="n">
        <v>10.3799750946763</v>
      </c>
      <c r="F1869" s="204" t="n">
        <v>0</v>
      </c>
      <c r="G1869" s="679"/>
      <c r="H1869" s="679"/>
      <c r="I1869" s="679"/>
      <c r="J1869" s="679"/>
      <c r="K1869" s="679"/>
      <c r="L1869" s="679"/>
      <c r="M1869" s="679"/>
      <c r="N1869" s="679"/>
      <c r="O1869" s="679"/>
      <c r="P1869" s="679"/>
      <c r="Q1869" s="679"/>
      <c r="R1869" s="679"/>
    </row>
    <row r="1870" s="680" customFormat="true" ht="25.5" hidden="false" customHeight="true" outlineLevel="0" collapsed="false">
      <c r="A1870" s="266" t="s">
        <v>428</v>
      </c>
      <c r="B1870" s="686" t="n">
        <v>886085</v>
      </c>
      <c r="C1870" s="686" t="n">
        <v>745000</v>
      </c>
      <c r="D1870" s="686" t="n">
        <v>676365</v>
      </c>
      <c r="E1870" s="687" t="n">
        <v>76.3318417533307</v>
      </c>
      <c r="F1870" s="204" t="n">
        <v>9390</v>
      </c>
      <c r="G1870" s="679"/>
      <c r="H1870" s="679"/>
      <c r="I1870" s="679"/>
      <c r="J1870" s="679"/>
      <c r="K1870" s="679"/>
      <c r="L1870" s="679"/>
      <c r="M1870" s="679"/>
      <c r="N1870" s="679"/>
      <c r="O1870" s="679"/>
      <c r="P1870" s="679"/>
      <c r="Q1870" s="679"/>
      <c r="R1870" s="679"/>
    </row>
    <row r="1871" s="680" customFormat="true" ht="12.75" hidden="false" customHeight="true" outlineLevel="0" collapsed="false">
      <c r="A1871" s="288" t="s">
        <v>429</v>
      </c>
      <c r="B1871" s="686" t="n">
        <v>886085</v>
      </c>
      <c r="C1871" s="686" t="n">
        <v>745000</v>
      </c>
      <c r="D1871" s="686" t="n">
        <v>676365</v>
      </c>
      <c r="E1871" s="687" t="n">
        <v>76.3318417533307</v>
      </c>
      <c r="F1871" s="204" t="n">
        <v>9390</v>
      </c>
      <c r="G1871" s="679"/>
      <c r="H1871" s="679"/>
      <c r="I1871" s="679"/>
      <c r="J1871" s="679"/>
      <c r="K1871" s="679"/>
      <c r="L1871" s="679"/>
      <c r="M1871" s="679"/>
      <c r="N1871" s="679"/>
      <c r="O1871" s="679"/>
      <c r="P1871" s="679"/>
      <c r="Q1871" s="679"/>
      <c r="R1871" s="679"/>
    </row>
    <row r="1872" s="680" customFormat="true" ht="12.75" hidden="false" customHeight="true" outlineLevel="0" collapsed="false">
      <c r="A1872" s="264" t="s">
        <v>372</v>
      </c>
      <c r="B1872" s="686" t="n">
        <v>554395</v>
      </c>
      <c r="C1872" s="686" t="n">
        <v>0</v>
      </c>
      <c r="D1872" s="686" t="n">
        <v>0</v>
      </c>
      <c r="E1872" s="687" t="n">
        <v>0</v>
      </c>
      <c r="F1872" s="204" t="n">
        <v>0</v>
      </c>
      <c r="G1872" s="679"/>
      <c r="H1872" s="679"/>
      <c r="I1872" s="679"/>
      <c r="J1872" s="679"/>
      <c r="K1872" s="679"/>
      <c r="L1872" s="679"/>
      <c r="M1872" s="679"/>
      <c r="N1872" s="679"/>
      <c r="O1872" s="679"/>
      <c r="P1872" s="679"/>
      <c r="Q1872" s="679"/>
      <c r="R1872" s="679"/>
    </row>
    <row r="1873" s="680" customFormat="true" ht="12.75" hidden="false" customHeight="true" outlineLevel="0" collapsed="false">
      <c r="A1873" s="278" t="s">
        <v>425</v>
      </c>
      <c r="B1873" s="686" t="n">
        <v>554395</v>
      </c>
      <c r="C1873" s="686" t="n">
        <v>0</v>
      </c>
      <c r="D1873" s="686" t="n">
        <v>0</v>
      </c>
      <c r="E1873" s="687" t="n">
        <v>0</v>
      </c>
      <c r="F1873" s="204" t="n">
        <v>0</v>
      </c>
      <c r="G1873" s="679"/>
      <c r="H1873" s="679"/>
      <c r="I1873" s="679"/>
      <c r="J1873" s="679"/>
      <c r="K1873" s="679"/>
      <c r="L1873" s="679"/>
      <c r="M1873" s="679"/>
      <c r="N1873" s="679"/>
      <c r="O1873" s="679"/>
      <c r="P1873" s="679"/>
      <c r="Q1873" s="679"/>
      <c r="R1873" s="679"/>
    </row>
    <row r="1874" s="680" customFormat="true" ht="12.75" hidden="false" customHeight="true" outlineLevel="0" collapsed="false">
      <c r="A1874" s="278"/>
      <c r="B1874" s="686"/>
      <c r="C1874" s="388"/>
      <c r="D1874" s="388"/>
      <c r="E1874" s="393"/>
      <c r="F1874" s="204"/>
      <c r="G1874" s="679"/>
      <c r="H1874" s="679"/>
      <c r="I1874" s="679"/>
      <c r="J1874" s="679"/>
      <c r="K1874" s="679"/>
      <c r="L1874" s="679"/>
      <c r="M1874" s="679"/>
      <c r="N1874" s="679"/>
      <c r="O1874" s="679"/>
      <c r="P1874" s="679"/>
      <c r="Q1874" s="679"/>
      <c r="R1874" s="679"/>
    </row>
    <row r="1875" s="680" customFormat="true" ht="12.75" hidden="false" customHeight="true" outlineLevel="0" collapsed="false">
      <c r="A1875" s="257" t="s">
        <v>1200</v>
      </c>
      <c r="B1875" s="686"/>
      <c r="C1875" s="388"/>
      <c r="D1875" s="388"/>
      <c r="E1875" s="393"/>
      <c r="F1875" s="204"/>
      <c r="G1875" s="679"/>
      <c r="H1875" s="679"/>
      <c r="I1875" s="679"/>
      <c r="J1875" s="679"/>
      <c r="K1875" s="679"/>
      <c r="L1875" s="679"/>
      <c r="M1875" s="679"/>
      <c r="N1875" s="679"/>
      <c r="O1875" s="679"/>
      <c r="P1875" s="679"/>
      <c r="Q1875" s="679"/>
      <c r="R1875" s="679"/>
    </row>
    <row r="1876" s="680" customFormat="true" ht="12.75" hidden="false" customHeight="true" outlineLevel="0" collapsed="false">
      <c r="A1876" s="663" t="s">
        <v>1194</v>
      </c>
      <c r="B1876" s="686"/>
      <c r="C1876" s="388"/>
      <c r="D1876" s="388"/>
      <c r="E1876" s="393"/>
      <c r="F1876" s="204"/>
      <c r="G1876" s="679"/>
      <c r="H1876" s="679"/>
      <c r="I1876" s="679"/>
      <c r="J1876" s="679"/>
      <c r="K1876" s="679"/>
      <c r="L1876" s="679"/>
      <c r="M1876" s="679"/>
      <c r="N1876" s="679"/>
      <c r="O1876" s="679"/>
      <c r="P1876" s="679"/>
      <c r="Q1876" s="679"/>
      <c r="R1876" s="679"/>
    </row>
    <row r="1877" s="680" customFormat="true" ht="12.75" hidden="false" customHeight="true" outlineLevel="0" collapsed="false">
      <c r="A1877" s="199" t="s">
        <v>1110</v>
      </c>
      <c r="B1877" s="686" t="n">
        <v>4246519</v>
      </c>
      <c r="C1877" s="686" t="n">
        <v>2172442</v>
      </c>
      <c r="D1877" s="686" t="n">
        <v>2172315</v>
      </c>
      <c r="E1877" s="687" t="n">
        <v>51.1551932300315</v>
      </c>
      <c r="F1877" s="204" t="n">
        <v>167221</v>
      </c>
      <c r="G1877" s="679"/>
      <c r="H1877" s="679"/>
      <c r="I1877" s="679"/>
      <c r="J1877" s="679"/>
      <c r="K1877" s="679"/>
      <c r="L1877" s="679"/>
      <c r="M1877" s="679"/>
      <c r="N1877" s="679"/>
      <c r="O1877" s="679"/>
      <c r="P1877" s="679"/>
      <c r="Q1877" s="679"/>
      <c r="R1877" s="679"/>
    </row>
    <row r="1878" s="680" customFormat="true" ht="12.75" hidden="false" customHeight="true" outlineLevel="0" collapsed="false">
      <c r="A1878" s="264" t="s">
        <v>427</v>
      </c>
      <c r="B1878" s="686" t="n">
        <v>8866</v>
      </c>
      <c r="C1878" s="686" t="n">
        <v>8866</v>
      </c>
      <c r="D1878" s="686" t="n">
        <v>8739</v>
      </c>
      <c r="E1878" s="687" t="n">
        <v>98.5675614707873</v>
      </c>
      <c r="F1878" s="204" t="n">
        <v>0</v>
      </c>
      <c r="G1878" s="679"/>
      <c r="H1878" s="679"/>
      <c r="I1878" s="679"/>
      <c r="J1878" s="679"/>
      <c r="K1878" s="679"/>
      <c r="L1878" s="679"/>
      <c r="M1878" s="679"/>
      <c r="N1878" s="679"/>
      <c r="O1878" s="679"/>
      <c r="P1878" s="679"/>
      <c r="Q1878" s="679"/>
      <c r="R1878" s="679"/>
    </row>
    <row r="1879" s="680" customFormat="true" ht="12.75" hidden="false" customHeight="true" outlineLevel="0" collapsed="false">
      <c r="A1879" s="264" t="s">
        <v>415</v>
      </c>
      <c r="B1879" s="686" t="n">
        <v>4237653</v>
      </c>
      <c r="C1879" s="686" t="n">
        <v>2163576</v>
      </c>
      <c r="D1879" s="686" t="n">
        <v>2163576</v>
      </c>
      <c r="E1879" s="687" t="n">
        <v>51.0559972701871</v>
      </c>
      <c r="F1879" s="204" t="n">
        <v>167221</v>
      </c>
      <c r="G1879" s="679"/>
      <c r="H1879" s="679"/>
      <c r="I1879" s="679"/>
      <c r="J1879" s="679"/>
      <c r="K1879" s="679"/>
      <c r="L1879" s="679"/>
      <c r="M1879" s="679"/>
      <c r="N1879" s="679"/>
      <c r="O1879" s="679"/>
      <c r="P1879" s="679"/>
      <c r="Q1879" s="679"/>
      <c r="R1879" s="679"/>
    </row>
    <row r="1880" s="680" customFormat="true" ht="25.5" hidden="false" customHeight="true" outlineLevel="0" collapsed="false">
      <c r="A1880" s="266" t="s">
        <v>416</v>
      </c>
      <c r="B1880" s="686" t="n">
        <v>4237653</v>
      </c>
      <c r="C1880" s="686" t="n">
        <v>2163576</v>
      </c>
      <c r="D1880" s="686" t="n">
        <v>2163576</v>
      </c>
      <c r="E1880" s="687" t="n">
        <v>51.0559972701871</v>
      </c>
      <c r="F1880" s="204" t="n">
        <v>167221</v>
      </c>
      <c r="G1880" s="679"/>
      <c r="H1880" s="679"/>
      <c r="I1880" s="679"/>
      <c r="J1880" s="679"/>
      <c r="K1880" s="679"/>
      <c r="L1880" s="679"/>
      <c r="M1880" s="679"/>
      <c r="N1880" s="679"/>
      <c r="O1880" s="679"/>
      <c r="P1880" s="679"/>
      <c r="Q1880" s="679"/>
      <c r="R1880" s="679"/>
    </row>
    <row r="1881" s="680" customFormat="true" ht="12.75" hidden="false" customHeight="true" outlineLevel="0" collapsed="false">
      <c r="A1881" s="193" t="s">
        <v>417</v>
      </c>
      <c r="B1881" s="686" t="n">
        <v>4246519</v>
      </c>
      <c r="C1881" s="686" t="n">
        <v>2172442</v>
      </c>
      <c r="D1881" s="686" t="n">
        <v>1945065</v>
      </c>
      <c r="E1881" s="687" t="n">
        <v>45.8037512607385</v>
      </c>
      <c r="F1881" s="204" t="n">
        <v>150473</v>
      </c>
      <c r="G1881" s="679"/>
      <c r="H1881" s="679"/>
      <c r="I1881" s="679"/>
      <c r="J1881" s="679"/>
      <c r="K1881" s="679"/>
      <c r="L1881" s="679"/>
      <c r="M1881" s="679"/>
      <c r="N1881" s="679"/>
      <c r="O1881" s="679"/>
      <c r="P1881" s="679"/>
      <c r="Q1881" s="679"/>
      <c r="R1881" s="679"/>
    </row>
    <row r="1882" s="680" customFormat="true" ht="12.75" hidden="false" customHeight="true" outlineLevel="0" collapsed="false">
      <c r="A1882" s="264" t="s">
        <v>418</v>
      </c>
      <c r="B1882" s="686" t="n">
        <v>4246519</v>
      </c>
      <c r="C1882" s="686" t="n">
        <v>2172442</v>
      </c>
      <c r="D1882" s="686" t="n">
        <v>1945065</v>
      </c>
      <c r="E1882" s="687" t="n">
        <v>45.8037512607385</v>
      </c>
      <c r="F1882" s="204" t="n">
        <v>150473</v>
      </c>
      <c r="G1882" s="679"/>
      <c r="H1882" s="679"/>
      <c r="I1882" s="679"/>
      <c r="J1882" s="679"/>
      <c r="K1882" s="679"/>
      <c r="L1882" s="679"/>
      <c r="M1882" s="679"/>
      <c r="N1882" s="679"/>
      <c r="O1882" s="679"/>
      <c r="P1882" s="679"/>
      <c r="Q1882" s="679"/>
      <c r="R1882" s="679"/>
    </row>
    <row r="1883" s="680" customFormat="true" ht="12.75" hidden="false" customHeight="true" outlineLevel="0" collapsed="false">
      <c r="A1883" s="264" t="s">
        <v>419</v>
      </c>
      <c r="B1883" s="686" t="n">
        <v>3678055</v>
      </c>
      <c r="C1883" s="686" t="n">
        <v>1646316</v>
      </c>
      <c r="D1883" s="686" t="n">
        <v>1475770</v>
      </c>
      <c r="E1883" s="687" t="n">
        <v>40.1236523108001</v>
      </c>
      <c r="F1883" s="204" t="n">
        <v>147049</v>
      </c>
      <c r="G1883" s="679"/>
      <c r="H1883" s="679"/>
      <c r="I1883" s="679"/>
      <c r="J1883" s="679"/>
      <c r="K1883" s="679"/>
      <c r="L1883" s="679"/>
      <c r="M1883" s="679"/>
      <c r="N1883" s="679"/>
      <c r="O1883" s="679"/>
      <c r="P1883" s="679"/>
      <c r="Q1883" s="679"/>
      <c r="R1883" s="679"/>
    </row>
    <row r="1884" s="680" customFormat="true" ht="12.75" hidden="false" customHeight="true" outlineLevel="0" collapsed="false">
      <c r="A1884" s="280" t="s">
        <v>420</v>
      </c>
      <c r="B1884" s="686" t="n">
        <v>464607</v>
      </c>
      <c r="C1884" s="686" t="n">
        <v>303359</v>
      </c>
      <c r="D1884" s="686" t="n">
        <v>304601</v>
      </c>
      <c r="E1884" s="687" t="n">
        <v>65.5610010180647</v>
      </c>
      <c r="F1884" s="204" t="n">
        <v>53727</v>
      </c>
      <c r="G1884" s="679"/>
      <c r="H1884" s="679"/>
      <c r="I1884" s="679"/>
      <c r="J1884" s="679"/>
      <c r="K1884" s="679"/>
      <c r="L1884" s="679"/>
      <c r="M1884" s="679"/>
      <c r="N1884" s="679"/>
      <c r="O1884" s="679"/>
      <c r="P1884" s="679"/>
      <c r="Q1884" s="679"/>
      <c r="R1884" s="679"/>
    </row>
    <row r="1885" s="680" customFormat="true" ht="12.75" hidden="false" customHeight="true" outlineLevel="0" collapsed="false">
      <c r="A1885" s="284" t="s">
        <v>421</v>
      </c>
      <c r="B1885" s="686" t="n">
        <v>374411</v>
      </c>
      <c r="C1885" s="686" t="n">
        <v>222107</v>
      </c>
      <c r="D1885" s="686" t="n">
        <v>219279</v>
      </c>
      <c r="E1885" s="687" t="n">
        <v>58.5663882738488</v>
      </c>
      <c r="F1885" s="204" t="n">
        <v>39870</v>
      </c>
      <c r="G1885" s="679"/>
      <c r="H1885" s="679"/>
      <c r="I1885" s="679"/>
      <c r="J1885" s="679"/>
      <c r="K1885" s="679"/>
      <c r="L1885" s="679"/>
      <c r="M1885" s="679"/>
      <c r="N1885" s="679"/>
      <c r="O1885" s="679"/>
      <c r="P1885" s="679"/>
      <c r="Q1885" s="679"/>
      <c r="R1885" s="679"/>
    </row>
    <row r="1886" s="680" customFormat="true" ht="12.75" hidden="false" customHeight="true" outlineLevel="0" collapsed="false">
      <c r="A1886" s="280" t="s">
        <v>422</v>
      </c>
      <c r="B1886" s="686" t="n">
        <v>3213448</v>
      </c>
      <c r="C1886" s="686" t="n">
        <v>1342957</v>
      </c>
      <c r="D1886" s="686" t="n">
        <v>1171169</v>
      </c>
      <c r="E1886" s="687" t="n">
        <v>36.4458674918654</v>
      </c>
      <c r="F1886" s="204" t="n">
        <v>93322</v>
      </c>
      <c r="G1886" s="679"/>
      <c r="H1886" s="679"/>
      <c r="I1886" s="679"/>
      <c r="J1886" s="679"/>
      <c r="K1886" s="679"/>
      <c r="L1886" s="679"/>
      <c r="M1886" s="679"/>
      <c r="N1886" s="679"/>
      <c r="O1886" s="679"/>
      <c r="P1886" s="679"/>
      <c r="Q1886" s="679"/>
      <c r="R1886" s="679"/>
    </row>
    <row r="1887" s="680" customFormat="true" ht="25.5" hidden="false" customHeight="true" outlineLevel="0" collapsed="false">
      <c r="A1887" s="266" t="s">
        <v>428</v>
      </c>
      <c r="B1887" s="686" t="n">
        <v>568464</v>
      </c>
      <c r="C1887" s="686" t="n">
        <v>526126</v>
      </c>
      <c r="D1887" s="686" t="n">
        <v>469295</v>
      </c>
      <c r="E1887" s="687" t="n">
        <v>82.5549199245687</v>
      </c>
      <c r="F1887" s="204" t="n">
        <v>3424</v>
      </c>
      <c r="G1887" s="679"/>
      <c r="H1887" s="679"/>
      <c r="I1887" s="679"/>
      <c r="J1887" s="679"/>
      <c r="K1887" s="679"/>
      <c r="L1887" s="679"/>
      <c r="M1887" s="679"/>
      <c r="N1887" s="679"/>
      <c r="O1887" s="679"/>
      <c r="P1887" s="679"/>
      <c r="Q1887" s="679"/>
      <c r="R1887" s="679"/>
    </row>
    <row r="1888" s="680" customFormat="true" ht="12.75" hidden="false" customHeight="true" outlineLevel="0" collapsed="false">
      <c r="A1888" s="288" t="s">
        <v>429</v>
      </c>
      <c r="B1888" s="686" t="n">
        <v>568464</v>
      </c>
      <c r="C1888" s="686" t="n">
        <v>526126</v>
      </c>
      <c r="D1888" s="686" t="n">
        <v>469295</v>
      </c>
      <c r="E1888" s="687" t="n">
        <v>82.5549199245687</v>
      </c>
      <c r="F1888" s="204" t="n">
        <v>3424</v>
      </c>
      <c r="G1888" s="679"/>
      <c r="H1888" s="679"/>
      <c r="I1888" s="679"/>
      <c r="J1888" s="679"/>
      <c r="K1888" s="679"/>
      <c r="L1888" s="679"/>
      <c r="M1888" s="679"/>
      <c r="N1888" s="679"/>
      <c r="O1888" s="679"/>
      <c r="P1888" s="679"/>
      <c r="Q1888" s="679"/>
      <c r="R1888" s="679"/>
    </row>
    <row r="1889" s="680" customFormat="true" ht="12.75" hidden="false" customHeight="true" outlineLevel="0" collapsed="false">
      <c r="A1889" s="264"/>
      <c r="B1889" s="686"/>
      <c r="C1889" s="388"/>
      <c r="D1889" s="388"/>
      <c r="E1889" s="393"/>
      <c r="F1889" s="204"/>
      <c r="G1889" s="679"/>
      <c r="H1889" s="679"/>
      <c r="I1889" s="679"/>
      <c r="J1889" s="679"/>
      <c r="K1889" s="679"/>
      <c r="L1889" s="679"/>
      <c r="M1889" s="679"/>
      <c r="N1889" s="679"/>
      <c r="O1889" s="679"/>
      <c r="P1889" s="679"/>
      <c r="Q1889" s="679"/>
      <c r="R1889" s="679"/>
    </row>
    <row r="1890" s="680" customFormat="true" ht="12.75" hidden="false" customHeight="true" outlineLevel="0" collapsed="false">
      <c r="A1890" s="257" t="s">
        <v>664</v>
      </c>
      <c r="B1890" s="686"/>
      <c r="C1890" s="388"/>
      <c r="D1890" s="388"/>
      <c r="E1890" s="393"/>
      <c r="F1890" s="204"/>
      <c r="G1890" s="679"/>
      <c r="H1890" s="679"/>
      <c r="I1890" s="679"/>
      <c r="J1890" s="679"/>
      <c r="K1890" s="679"/>
      <c r="L1890" s="679"/>
      <c r="M1890" s="679"/>
      <c r="N1890" s="679"/>
      <c r="O1890" s="679"/>
      <c r="P1890" s="679"/>
      <c r="Q1890" s="679"/>
      <c r="R1890" s="679"/>
    </row>
    <row r="1891" s="680" customFormat="true" ht="12.75" hidden="false" customHeight="true" outlineLevel="0" collapsed="false">
      <c r="A1891" s="663" t="s">
        <v>1194</v>
      </c>
      <c r="B1891" s="686"/>
      <c r="C1891" s="388"/>
      <c r="D1891" s="388"/>
      <c r="E1891" s="393"/>
      <c r="F1891" s="204"/>
      <c r="G1891" s="679"/>
      <c r="H1891" s="679"/>
      <c r="I1891" s="679"/>
      <c r="J1891" s="679"/>
      <c r="K1891" s="679"/>
      <c r="L1891" s="679"/>
      <c r="M1891" s="679"/>
      <c r="N1891" s="679"/>
      <c r="O1891" s="679"/>
      <c r="P1891" s="679"/>
      <c r="Q1891" s="679"/>
      <c r="R1891" s="679"/>
    </row>
    <row r="1892" s="680" customFormat="true" ht="12.75" hidden="false" customHeight="true" outlineLevel="0" collapsed="false">
      <c r="A1892" s="199" t="s">
        <v>1110</v>
      </c>
      <c r="B1892" s="686" t="n">
        <v>206070244</v>
      </c>
      <c r="C1892" s="686" t="n">
        <v>136647509</v>
      </c>
      <c r="D1892" s="686" t="n">
        <v>136647509</v>
      </c>
      <c r="E1892" s="687" t="n">
        <v>66.3111307812107</v>
      </c>
      <c r="F1892" s="204" t="n">
        <v>5183419</v>
      </c>
      <c r="G1892" s="679"/>
      <c r="H1892" s="679"/>
      <c r="I1892" s="679"/>
      <c r="J1892" s="679"/>
      <c r="K1892" s="679"/>
      <c r="L1892" s="679"/>
      <c r="M1892" s="679"/>
      <c r="N1892" s="679"/>
      <c r="O1892" s="679"/>
      <c r="P1892" s="679"/>
      <c r="Q1892" s="679"/>
      <c r="R1892" s="679"/>
    </row>
    <row r="1893" s="680" customFormat="true" ht="12.75" hidden="false" customHeight="true" outlineLevel="0" collapsed="false">
      <c r="A1893" s="264" t="s">
        <v>415</v>
      </c>
      <c r="B1893" s="686" t="n">
        <v>206070244</v>
      </c>
      <c r="C1893" s="686" t="n">
        <v>136647509</v>
      </c>
      <c r="D1893" s="686" t="n">
        <v>136647509</v>
      </c>
      <c r="E1893" s="687" t="n">
        <v>66.3111307812107</v>
      </c>
      <c r="F1893" s="204" t="n">
        <v>5183419</v>
      </c>
      <c r="G1893" s="679"/>
      <c r="H1893" s="679"/>
      <c r="I1893" s="679"/>
      <c r="J1893" s="679"/>
      <c r="K1893" s="679"/>
      <c r="L1893" s="679"/>
      <c r="M1893" s="679"/>
      <c r="N1893" s="679"/>
      <c r="O1893" s="679"/>
      <c r="P1893" s="679"/>
      <c r="Q1893" s="679"/>
      <c r="R1893" s="679"/>
    </row>
    <row r="1894" s="680" customFormat="true" ht="25.5" hidden="false" customHeight="true" outlineLevel="0" collapsed="false">
      <c r="A1894" s="266" t="s">
        <v>416</v>
      </c>
      <c r="B1894" s="686" t="n">
        <v>206070244</v>
      </c>
      <c r="C1894" s="686" t="n">
        <v>136647509</v>
      </c>
      <c r="D1894" s="686" t="n">
        <v>136647509</v>
      </c>
      <c r="E1894" s="687" t="n">
        <v>66.3111307812107</v>
      </c>
      <c r="F1894" s="204" t="n">
        <v>5183419</v>
      </c>
      <c r="G1894" s="679"/>
      <c r="H1894" s="679"/>
      <c r="I1894" s="679"/>
      <c r="J1894" s="679"/>
      <c r="K1894" s="679"/>
      <c r="L1894" s="679"/>
      <c r="M1894" s="679"/>
      <c r="N1894" s="679"/>
      <c r="O1894" s="679"/>
      <c r="P1894" s="679"/>
      <c r="Q1894" s="679"/>
      <c r="R1894" s="679"/>
    </row>
    <row r="1895" s="680" customFormat="true" ht="12.75" hidden="false" customHeight="true" outlineLevel="0" collapsed="false">
      <c r="A1895" s="193" t="s">
        <v>417</v>
      </c>
      <c r="B1895" s="686" t="n">
        <v>206070244</v>
      </c>
      <c r="C1895" s="686" t="n">
        <v>136647509</v>
      </c>
      <c r="D1895" s="686" t="n">
        <v>113647244</v>
      </c>
      <c r="E1895" s="687" t="n">
        <v>55.1497595159833</v>
      </c>
      <c r="F1895" s="204" t="n">
        <v>11139267</v>
      </c>
      <c r="G1895" s="679"/>
      <c r="H1895" s="679"/>
      <c r="I1895" s="679"/>
      <c r="J1895" s="679"/>
      <c r="K1895" s="679"/>
      <c r="L1895" s="679"/>
      <c r="M1895" s="679"/>
      <c r="N1895" s="679"/>
      <c r="O1895" s="679"/>
      <c r="P1895" s="679"/>
      <c r="Q1895" s="679"/>
      <c r="R1895" s="679"/>
    </row>
    <row r="1896" s="680" customFormat="true" ht="12.75" hidden="false" customHeight="true" outlineLevel="0" collapsed="false">
      <c r="A1896" s="264" t="s">
        <v>418</v>
      </c>
      <c r="B1896" s="686" t="n">
        <v>206070244</v>
      </c>
      <c r="C1896" s="686" t="n">
        <v>136647509</v>
      </c>
      <c r="D1896" s="686" t="n">
        <v>113647244</v>
      </c>
      <c r="E1896" s="687" t="n">
        <v>55.1497595159833</v>
      </c>
      <c r="F1896" s="204" t="n">
        <v>11139267</v>
      </c>
      <c r="G1896" s="679"/>
      <c r="H1896" s="679"/>
      <c r="I1896" s="679"/>
      <c r="J1896" s="679"/>
      <c r="K1896" s="679"/>
      <c r="L1896" s="679"/>
      <c r="M1896" s="679"/>
      <c r="N1896" s="679"/>
      <c r="O1896" s="679"/>
      <c r="P1896" s="679"/>
      <c r="Q1896" s="679"/>
      <c r="R1896" s="679"/>
    </row>
    <row r="1897" s="680" customFormat="true" ht="12.75" hidden="false" customHeight="true" outlineLevel="0" collapsed="false">
      <c r="A1897" s="264" t="s">
        <v>419</v>
      </c>
      <c r="B1897" s="686" t="n">
        <v>2647090</v>
      </c>
      <c r="C1897" s="686" t="n">
        <v>669444</v>
      </c>
      <c r="D1897" s="686" t="n">
        <v>331855</v>
      </c>
      <c r="E1897" s="687" t="n">
        <v>12.5365967911933</v>
      </c>
      <c r="F1897" s="204" t="n">
        <v>15820</v>
      </c>
      <c r="G1897" s="679"/>
      <c r="H1897" s="679"/>
      <c r="I1897" s="679"/>
      <c r="J1897" s="679"/>
      <c r="K1897" s="679"/>
      <c r="L1897" s="679"/>
      <c r="M1897" s="679"/>
      <c r="N1897" s="679"/>
      <c r="O1897" s="679"/>
      <c r="P1897" s="679"/>
      <c r="Q1897" s="679"/>
      <c r="R1897" s="679"/>
    </row>
    <row r="1898" s="680" customFormat="true" ht="12.75" hidden="false" customHeight="true" outlineLevel="0" collapsed="false">
      <c r="A1898" s="280" t="s">
        <v>422</v>
      </c>
      <c r="B1898" s="686" t="n">
        <v>2647090</v>
      </c>
      <c r="C1898" s="686" t="n">
        <v>669444</v>
      </c>
      <c r="D1898" s="686" t="n">
        <v>331855</v>
      </c>
      <c r="E1898" s="687" t="n">
        <v>12.5365967911933</v>
      </c>
      <c r="F1898" s="204" t="n">
        <v>15820</v>
      </c>
      <c r="G1898" s="679"/>
      <c r="H1898" s="679"/>
      <c r="I1898" s="679"/>
      <c r="J1898" s="679"/>
      <c r="K1898" s="679"/>
      <c r="L1898" s="679"/>
      <c r="M1898" s="679"/>
      <c r="N1898" s="679"/>
      <c r="O1898" s="679"/>
      <c r="P1898" s="679"/>
      <c r="Q1898" s="679"/>
      <c r="R1898" s="679"/>
    </row>
    <row r="1899" s="680" customFormat="true" ht="12.75" hidden="false" customHeight="true" outlineLevel="0" collapsed="false">
      <c r="A1899" s="278" t="s">
        <v>455</v>
      </c>
      <c r="B1899" s="686" t="n">
        <v>60717910</v>
      </c>
      <c r="C1899" s="686" t="n">
        <v>37805845</v>
      </c>
      <c r="D1899" s="686" t="n">
        <v>33789141</v>
      </c>
      <c r="E1899" s="687" t="n">
        <v>55.64938088284</v>
      </c>
      <c r="F1899" s="204" t="n">
        <v>896145</v>
      </c>
      <c r="G1899" s="679"/>
      <c r="H1899" s="679"/>
      <c r="I1899" s="679"/>
      <c r="J1899" s="679"/>
      <c r="K1899" s="679"/>
      <c r="L1899" s="679"/>
      <c r="M1899" s="679"/>
      <c r="N1899" s="679"/>
      <c r="O1899" s="679"/>
      <c r="P1899" s="679"/>
      <c r="Q1899" s="679"/>
      <c r="R1899" s="679"/>
    </row>
    <row r="1900" s="680" customFormat="true" ht="25.5" hidden="false" customHeight="true" outlineLevel="0" collapsed="false">
      <c r="A1900" s="266" t="s">
        <v>428</v>
      </c>
      <c r="B1900" s="686" t="n">
        <v>142705244</v>
      </c>
      <c r="C1900" s="686" t="n">
        <v>98172220</v>
      </c>
      <c r="D1900" s="686" t="n">
        <v>79526248</v>
      </c>
      <c r="E1900" s="687" t="n">
        <v>55.7276283413944</v>
      </c>
      <c r="F1900" s="204" t="n">
        <v>10227302</v>
      </c>
      <c r="G1900" s="679"/>
      <c r="H1900" s="679"/>
      <c r="I1900" s="679"/>
      <c r="J1900" s="679"/>
      <c r="K1900" s="679"/>
      <c r="L1900" s="679"/>
      <c r="M1900" s="679"/>
      <c r="N1900" s="679"/>
      <c r="O1900" s="679"/>
      <c r="P1900" s="679"/>
      <c r="Q1900" s="679"/>
      <c r="R1900" s="679"/>
    </row>
    <row r="1901" s="680" customFormat="true" ht="12.75" hidden="false" customHeight="true" outlineLevel="0" collapsed="false">
      <c r="A1901" s="266" t="s">
        <v>1201</v>
      </c>
      <c r="B1901" s="686" t="n">
        <v>136776344</v>
      </c>
      <c r="C1901" s="686" t="n">
        <v>94612620</v>
      </c>
      <c r="D1901" s="686" t="n">
        <v>76033047</v>
      </c>
      <c r="E1901" s="687" t="n">
        <v>55.5893254465114</v>
      </c>
      <c r="F1901" s="204" t="n">
        <v>10212749</v>
      </c>
      <c r="G1901" s="679"/>
      <c r="H1901" s="679"/>
      <c r="I1901" s="679"/>
      <c r="J1901" s="679"/>
      <c r="K1901" s="679"/>
      <c r="L1901" s="679"/>
      <c r="M1901" s="679"/>
      <c r="N1901" s="679"/>
      <c r="O1901" s="679"/>
      <c r="P1901" s="679"/>
      <c r="Q1901" s="679"/>
      <c r="R1901" s="679"/>
    </row>
    <row r="1902" s="680" customFormat="true" ht="12.75" hidden="false" customHeight="true" outlineLevel="0" collapsed="false">
      <c r="A1902" s="288" t="s">
        <v>429</v>
      </c>
      <c r="B1902" s="686" t="n">
        <v>5928900</v>
      </c>
      <c r="C1902" s="686" t="n">
        <v>3559600</v>
      </c>
      <c r="D1902" s="686" t="n">
        <v>3493201</v>
      </c>
      <c r="E1902" s="687" t="n">
        <v>58.9181973047277</v>
      </c>
      <c r="F1902" s="204" t="n">
        <v>14553</v>
      </c>
      <c r="G1902" s="679"/>
      <c r="H1902" s="679"/>
      <c r="I1902" s="679"/>
      <c r="J1902" s="679"/>
      <c r="K1902" s="679"/>
      <c r="L1902" s="679"/>
      <c r="M1902" s="679"/>
      <c r="N1902" s="679"/>
      <c r="O1902" s="679"/>
      <c r="P1902" s="679"/>
      <c r="Q1902" s="679"/>
      <c r="R1902" s="679"/>
    </row>
    <row r="1903" s="680" customFormat="true" ht="12.75" hidden="false" customHeight="true" outlineLevel="0" collapsed="false">
      <c r="A1903" s="278"/>
      <c r="B1903" s="686"/>
      <c r="C1903" s="388"/>
      <c r="D1903" s="388"/>
      <c r="E1903" s="393"/>
      <c r="F1903" s="204"/>
      <c r="G1903" s="679"/>
      <c r="H1903" s="679"/>
      <c r="I1903" s="679"/>
      <c r="J1903" s="679"/>
      <c r="K1903" s="679"/>
      <c r="L1903" s="679"/>
      <c r="M1903" s="679"/>
      <c r="N1903" s="679"/>
      <c r="O1903" s="679"/>
      <c r="P1903" s="679"/>
      <c r="Q1903" s="679"/>
      <c r="R1903" s="679"/>
    </row>
    <row r="1904" s="680" customFormat="true" ht="12.75" hidden="false" customHeight="true" outlineLevel="0" collapsed="false">
      <c r="A1904" s="257" t="s">
        <v>1202</v>
      </c>
      <c r="B1904" s="686"/>
      <c r="C1904" s="388"/>
      <c r="D1904" s="388"/>
      <c r="E1904" s="393"/>
      <c r="F1904" s="204"/>
      <c r="G1904" s="679"/>
      <c r="H1904" s="679"/>
      <c r="I1904" s="679"/>
      <c r="J1904" s="679"/>
      <c r="K1904" s="679"/>
      <c r="L1904" s="679"/>
      <c r="M1904" s="679"/>
      <c r="N1904" s="679"/>
      <c r="O1904" s="679"/>
      <c r="P1904" s="679"/>
      <c r="Q1904" s="679"/>
      <c r="R1904" s="679"/>
    </row>
    <row r="1905" s="680" customFormat="true" ht="12.75" hidden="false" customHeight="true" outlineLevel="0" collapsed="false">
      <c r="A1905" s="663" t="s">
        <v>1194</v>
      </c>
      <c r="B1905" s="686"/>
      <c r="C1905" s="388"/>
      <c r="D1905" s="388"/>
      <c r="E1905" s="393"/>
      <c r="F1905" s="204"/>
      <c r="G1905" s="679"/>
      <c r="H1905" s="679"/>
      <c r="I1905" s="679"/>
      <c r="J1905" s="679"/>
      <c r="K1905" s="679"/>
      <c r="L1905" s="679"/>
      <c r="M1905" s="679"/>
      <c r="N1905" s="679"/>
      <c r="O1905" s="679"/>
      <c r="P1905" s="679"/>
      <c r="Q1905" s="679"/>
      <c r="R1905" s="679"/>
    </row>
    <row r="1906" s="680" customFormat="true" ht="12.75" hidden="false" customHeight="true" outlineLevel="0" collapsed="false">
      <c r="A1906" s="199" t="s">
        <v>1110</v>
      </c>
      <c r="B1906" s="686" t="n">
        <v>19359187</v>
      </c>
      <c r="C1906" s="686" t="n">
        <v>7953250</v>
      </c>
      <c r="D1906" s="686" t="n">
        <v>7953250</v>
      </c>
      <c r="E1906" s="687" t="n">
        <v>41.0825619898191</v>
      </c>
      <c r="F1906" s="204" t="n">
        <v>1242887</v>
      </c>
      <c r="G1906" s="679"/>
      <c r="H1906" s="679"/>
      <c r="I1906" s="679"/>
      <c r="J1906" s="679"/>
      <c r="K1906" s="679"/>
      <c r="L1906" s="679"/>
      <c r="M1906" s="679"/>
      <c r="N1906" s="679"/>
      <c r="O1906" s="679"/>
      <c r="P1906" s="679"/>
      <c r="Q1906" s="679"/>
      <c r="R1906" s="679"/>
    </row>
    <row r="1907" s="680" customFormat="true" ht="12.75" hidden="false" customHeight="true" outlineLevel="0" collapsed="false">
      <c r="A1907" s="264" t="s">
        <v>415</v>
      </c>
      <c r="B1907" s="686" t="n">
        <v>19359187</v>
      </c>
      <c r="C1907" s="686" t="n">
        <v>7953250</v>
      </c>
      <c r="D1907" s="686" t="n">
        <v>7953250</v>
      </c>
      <c r="E1907" s="687" t="n">
        <v>41.0825619898191</v>
      </c>
      <c r="F1907" s="204" t="n">
        <v>1242887</v>
      </c>
      <c r="G1907" s="679"/>
      <c r="H1907" s="679"/>
      <c r="I1907" s="679"/>
      <c r="J1907" s="679"/>
      <c r="K1907" s="679"/>
      <c r="L1907" s="679"/>
      <c r="M1907" s="679"/>
      <c r="N1907" s="679"/>
      <c r="O1907" s="679"/>
      <c r="P1907" s="679"/>
      <c r="Q1907" s="679"/>
      <c r="R1907" s="679"/>
    </row>
    <row r="1908" s="680" customFormat="true" ht="25.5" hidden="false" customHeight="true" outlineLevel="0" collapsed="false">
      <c r="A1908" s="266" t="s">
        <v>416</v>
      </c>
      <c r="B1908" s="686" t="n">
        <v>19359187</v>
      </c>
      <c r="C1908" s="686" t="n">
        <v>7953250</v>
      </c>
      <c r="D1908" s="686" t="n">
        <v>7953250</v>
      </c>
      <c r="E1908" s="687" t="n">
        <v>41.0825619898191</v>
      </c>
      <c r="F1908" s="204" t="n">
        <v>1242887</v>
      </c>
      <c r="G1908" s="679"/>
      <c r="H1908" s="679"/>
      <c r="I1908" s="679"/>
      <c r="J1908" s="679"/>
      <c r="K1908" s="679"/>
      <c r="L1908" s="679"/>
      <c r="M1908" s="679"/>
      <c r="N1908" s="679"/>
      <c r="O1908" s="679"/>
      <c r="P1908" s="679"/>
      <c r="Q1908" s="679"/>
      <c r="R1908" s="679"/>
    </row>
    <row r="1909" s="680" customFormat="true" ht="12.75" hidden="false" customHeight="true" outlineLevel="0" collapsed="false">
      <c r="A1909" s="193" t="s">
        <v>417</v>
      </c>
      <c r="B1909" s="686" t="n">
        <v>19359187</v>
      </c>
      <c r="C1909" s="686" t="n">
        <v>7953250</v>
      </c>
      <c r="D1909" s="686" t="n">
        <v>6515119</v>
      </c>
      <c r="E1909" s="687" t="n">
        <v>33.6538874282272</v>
      </c>
      <c r="F1909" s="204" t="n">
        <v>1587495</v>
      </c>
      <c r="G1909" s="679"/>
      <c r="H1909" s="679"/>
      <c r="I1909" s="679"/>
      <c r="J1909" s="679"/>
      <c r="K1909" s="679"/>
      <c r="L1909" s="679"/>
      <c r="M1909" s="679"/>
      <c r="N1909" s="679"/>
      <c r="O1909" s="679"/>
      <c r="P1909" s="679"/>
      <c r="Q1909" s="679"/>
      <c r="R1909" s="679"/>
    </row>
    <row r="1910" s="680" customFormat="true" ht="12.75" hidden="false" customHeight="true" outlineLevel="0" collapsed="false">
      <c r="A1910" s="264" t="s">
        <v>418</v>
      </c>
      <c r="B1910" s="686" t="n">
        <v>15850887</v>
      </c>
      <c r="C1910" s="686" t="n">
        <v>5183750</v>
      </c>
      <c r="D1910" s="686" t="n">
        <v>3872049</v>
      </c>
      <c r="E1910" s="687" t="n">
        <v>24.4279641890072</v>
      </c>
      <c r="F1910" s="204" t="n">
        <v>642541</v>
      </c>
      <c r="G1910" s="679"/>
      <c r="H1910" s="679"/>
      <c r="I1910" s="679"/>
      <c r="J1910" s="679"/>
      <c r="K1910" s="679"/>
      <c r="L1910" s="679"/>
      <c r="M1910" s="679"/>
      <c r="N1910" s="679"/>
      <c r="O1910" s="679"/>
      <c r="P1910" s="679"/>
      <c r="Q1910" s="679"/>
      <c r="R1910" s="679"/>
    </row>
    <row r="1911" s="680" customFormat="true" ht="12.75" hidden="false" customHeight="true" outlineLevel="0" collapsed="false">
      <c r="A1911" s="264" t="s">
        <v>419</v>
      </c>
      <c r="B1911" s="686" t="n">
        <v>15792937</v>
      </c>
      <c r="C1911" s="686" t="n">
        <v>5125800</v>
      </c>
      <c r="D1911" s="686" t="n">
        <v>3819270</v>
      </c>
      <c r="E1911" s="687" t="n">
        <v>24.1834055312194</v>
      </c>
      <c r="F1911" s="204" t="n">
        <v>642541</v>
      </c>
      <c r="G1911" s="679"/>
      <c r="H1911" s="679"/>
      <c r="I1911" s="679"/>
      <c r="J1911" s="679"/>
      <c r="K1911" s="679"/>
      <c r="L1911" s="679"/>
      <c r="M1911" s="679"/>
      <c r="N1911" s="679"/>
      <c r="O1911" s="679"/>
      <c r="P1911" s="679"/>
      <c r="Q1911" s="679"/>
      <c r="R1911" s="679"/>
    </row>
    <row r="1912" s="680" customFormat="true" ht="12.75" hidden="false" customHeight="true" outlineLevel="0" collapsed="false">
      <c r="A1912" s="280" t="s">
        <v>420</v>
      </c>
      <c r="B1912" s="686" t="n">
        <v>88599</v>
      </c>
      <c r="C1912" s="686" t="n">
        <v>21084</v>
      </c>
      <c r="D1912" s="686" t="n">
        <v>17382</v>
      </c>
      <c r="E1912" s="687" t="n">
        <v>19.6187315883926</v>
      </c>
      <c r="F1912" s="204" t="n">
        <v>4703</v>
      </c>
      <c r="G1912" s="679"/>
      <c r="H1912" s="679"/>
      <c r="I1912" s="679"/>
      <c r="J1912" s="679"/>
      <c r="K1912" s="679"/>
      <c r="L1912" s="679"/>
      <c r="M1912" s="679"/>
      <c r="N1912" s="679"/>
      <c r="O1912" s="679"/>
      <c r="P1912" s="679"/>
      <c r="Q1912" s="679"/>
      <c r="R1912" s="679"/>
    </row>
    <row r="1913" s="680" customFormat="true" ht="12.75" hidden="false" customHeight="true" outlineLevel="0" collapsed="false">
      <c r="A1913" s="284" t="s">
        <v>421</v>
      </c>
      <c r="B1913" s="686" t="n">
        <v>71399</v>
      </c>
      <c r="C1913" s="686" t="n">
        <v>17052</v>
      </c>
      <c r="D1913" s="686" t="n">
        <v>14574</v>
      </c>
      <c r="E1913" s="687" t="n">
        <v>20.4120505889438</v>
      </c>
      <c r="F1913" s="204" t="n">
        <v>4343</v>
      </c>
      <c r="G1913" s="679"/>
      <c r="H1913" s="679"/>
      <c r="I1913" s="679"/>
      <c r="J1913" s="679"/>
      <c r="K1913" s="679"/>
      <c r="L1913" s="679"/>
      <c r="M1913" s="679"/>
      <c r="N1913" s="679"/>
      <c r="O1913" s="679"/>
      <c r="P1913" s="679"/>
      <c r="Q1913" s="679"/>
      <c r="R1913" s="679"/>
    </row>
    <row r="1914" s="680" customFormat="true" ht="12.75" hidden="false" customHeight="true" outlineLevel="0" collapsed="false">
      <c r="A1914" s="280" t="s">
        <v>422</v>
      </c>
      <c r="B1914" s="686" t="n">
        <v>15704338</v>
      </c>
      <c r="C1914" s="686" t="n">
        <v>5104716</v>
      </c>
      <c r="D1914" s="686" t="n">
        <v>3801888</v>
      </c>
      <c r="E1914" s="687" t="n">
        <v>24.2091580046227</v>
      </c>
      <c r="F1914" s="204" t="n">
        <v>637838</v>
      </c>
      <c r="G1914" s="679"/>
      <c r="H1914" s="679"/>
      <c r="I1914" s="679"/>
      <c r="J1914" s="679"/>
      <c r="K1914" s="679"/>
      <c r="L1914" s="679"/>
      <c r="M1914" s="679"/>
      <c r="N1914" s="679"/>
      <c r="O1914" s="679"/>
      <c r="P1914" s="679"/>
      <c r="Q1914" s="679"/>
      <c r="R1914" s="679"/>
    </row>
    <row r="1915" s="680" customFormat="true" ht="25.5" hidden="false" customHeight="true" outlineLevel="0" collapsed="false">
      <c r="A1915" s="266" t="s">
        <v>428</v>
      </c>
      <c r="B1915" s="686" t="n">
        <v>57950</v>
      </c>
      <c r="C1915" s="686" t="n">
        <v>57950</v>
      </c>
      <c r="D1915" s="686" t="n">
        <v>52779</v>
      </c>
      <c r="E1915" s="687" t="n">
        <v>91.076790336497</v>
      </c>
      <c r="F1915" s="204" t="n">
        <v>0</v>
      </c>
      <c r="G1915" s="679"/>
      <c r="H1915" s="679"/>
      <c r="I1915" s="679"/>
      <c r="J1915" s="679"/>
      <c r="K1915" s="679"/>
      <c r="L1915" s="679"/>
      <c r="M1915" s="679"/>
      <c r="N1915" s="679"/>
      <c r="O1915" s="679"/>
      <c r="P1915" s="679"/>
      <c r="Q1915" s="679"/>
      <c r="R1915" s="679"/>
    </row>
    <row r="1916" s="680" customFormat="true" ht="12.75" hidden="false" customHeight="true" outlineLevel="0" collapsed="false">
      <c r="A1916" s="288" t="s">
        <v>429</v>
      </c>
      <c r="B1916" s="686" t="n">
        <v>57950</v>
      </c>
      <c r="C1916" s="686" t="n">
        <v>57950</v>
      </c>
      <c r="D1916" s="686" t="n">
        <v>52779</v>
      </c>
      <c r="E1916" s="687" t="n">
        <v>91.076790336497</v>
      </c>
      <c r="F1916" s="204" t="n">
        <v>0</v>
      </c>
      <c r="G1916" s="679"/>
      <c r="H1916" s="679"/>
      <c r="I1916" s="679"/>
      <c r="J1916" s="679"/>
      <c r="K1916" s="679"/>
      <c r="L1916" s="679"/>
      <c r="M1916" s="679"/>
      <c r="N1916" s="679"/>
      <c r="O1916" s="679"/>
      <c r="P1916" s="679"/>
      <c r="Q1916" s="679"/>
      <c r="R1916" s="679"/>
    </row>
    <row r="1917" s="680" customFormat="true" ht="12.75" hidden="false" customHeight="true" outlineLevel="0" collapsed="false">
      <c r="A1917" s="264" t="s">
        <v>372</v>
      </c>
      <c r="B1917" s="686" t="n">
        <v>3508300</v>
      </c>
      <c r="C1917" s="686" t="n">
        <v>2769500</v>
      </c>
      <c r="D1917" s="686" t="n">
        <v>2643070</v>
      </c>
      <c r="E1917" s="687" t="n">
        <v>75.337627910954</v>
      </c>
      <c r="F1917" s="204" t="n">
        <v>944954</v>
      </c>
      <c r="G1917" s="679"/>
      <c r="H1917" s="679"/>
      <c r="I1917" s="679"/>
      <c r="J1917" s="679"/>
      <c r="K1917" s="679"/>
      <c r="L1917" s="679"/>
      <c r="M1917" s="679"/>
      <c r="N1917" s="679"/>
      <c r="O1917" s="679"/>
      <c r="P1917" s="679"/>
      <c r="Q1917" s="679"/>
      <c r="R1917" s="679"/>
    </row>
    <row r="1918" s="680" customFormat="true" ht="12.75" hidden="false" customHeight="true" outlineLevel="0" collapsed="false">
      <c r="A1918" s="278" t="s">
        <v>425</v>
      </c>
      <c r="B1918" s="686" t="n">
        <v>3508300</v>
      </c>
      <c r="C1918" s="686" t="n">
        <v>2769500</v>
      </c>
      <c r="D1918" s="686" t="n">
        <v>2643070</v>
      </c>
      <c r="E1918" s="687" t="n">
        <v>75.337627910954</v>
      </c>
      <c r="F1918" s="204" t="n">
        <v>944954</v>
      </c>
      <c r="G1918" s="679"/>
      <c r="H1918" s="679"/>
      <c r="I1918" s="679"/>
      <c r="J1918" s="679"/>
      <c r="K1918" s="679"/>
      <c r="L1918" s="679"/>
      <c r="M1918" s="679"/>
      <c r="N1918" s="679"/>
      <c r="O1918" s="679"/>
      <c r="P1918" s="679"/>
      <c r="Q1918" s="679"/>
      <c r="R1918" s="679"/>
    </row>
    <row r="1919" s="680" customFormat="true" ht="12.75" hidden="false" customHeight="true" outlineLevel="0" collapsed="false">
      <c r="A1919" s="278"/>
      <c r="B1919" s="686"/>
      <c r="C1919" s="388"/>
      <c r="D1919" s="388"/>
      <c r="E1919" s="393"/>
      <c r="F1919" s="204"/>
      <c r="G1919" s="679"/>
      <c r="H1919" s="679"/>
      <c r="I1919" s="679"/>
      <c r="J1919" s="679"/>
      <c r="K1919" s="679"/>
      <c r="L1919" s="679"/>
      <c r="M1919" s="679"/>
      <c r="N1919" s="679"/>
      <c r="O1919" s="679"/>
      <c r="P1919" s="679"/>
      <c r="Q1919" s="679"/>
      <c r="R1919" s="679"/>
    </row>
    <row r="1920" s="680" customFormat="true" ht="12.75" hidden="false" customHeight="true" outlineLevel="0" collapsed="false">
      <c r="A1920" s="257" t="s">
        <v>1191</v>
      </c>
      <c r="B1920" s="204"/>
      <c r="C1920" s="203"/>
      <c r="D1920" s="203"/>
      <c r="E1920" s="379"/>
      <c r="F1920" s="204"/>
      <c r="G1920" s="679"/>
      <c r="H1920" s="679"/>
      <c r="I1920" s="679"/>
      <c r="J1920" s="679"/>
      <c r="K1920" s="679"/>
      <c r="L1920" s="679"/>
      <c r="M1920" s="679"/>
      <c r="N1920" s="679"/>
      <c r="O1920" s="679"/>
      <c r="P1920" s="679"/>
      <c r="Q1920" s="679"/>
      <c r="R1920" s="679"/>
    </row>
    <row r="1921" s="680" customFormat="true" ht="12.75" hidden="false" customHeight="true" outlineLevel="0" collapsed="false">
      <c r="A1921" s="663" t="s">
        <v>1194</v>
      </c>
      <c r="B1921" s="204"/>
      <c r="C1921" s="203"/>
      <c r="D1921" s="203"/>
      <c r="E1921" s="379"/>
      <c r="F1921" s="204"/>
      <c r="G1921" s="679"/>
      <c r="H1921" s="679"/>
      <c r="I1921" s="679"/>
      <c r="J1921" s="679"/>
      <c r="K1921" s="679"/>
      <c r="L1921" s="679"/>
      <c r="M1921" s="679"/>
      <c r="N1921" s="679"/>
      <c r="O1921" s="679"/>
      <c r="P1921" s="679"/>
      <c r="Q1921" s="679"/>
      <c r="R1921" s="679"/>
    </row>
    <row r="1922" s="680" customFormat="true" ht="12.75" hidden="false" customHeight="true" outlineLevel="0" collapsed="false">
      <c r="A1922" s="199" t="s">
        <v>1110</v>
      </c>
      <c r="B1922" s="204" t="n">
        <v>5614064</v>
      </c>
      <c r="C1922" s="204" t="n">
        <v>2328035</v>
      </c>
      <c r="D1922" s="204" t="n">
        <v>2328035</v>
      </c>
      <c r="E1922" s="205" t="n">
        <v>41.4679098777641</v>
      </c>
      <c r="F1922" s="204" t="n">
        <v>2300000</v>
      </c>
      <c r="G1922" s="679"/>
      <c r="H1922" s="679"/>
      <c r="I1922" s="679"/>
      <c r="J1922" s="679"/>
      <c r="K1922" s="679"/>
      <c r="L1922" s="679"/>
      <c r="M1922" s="679"/>
      <c r="N1922" s="679"/>
      <c r="O1922" s="679"/>
      <c r="P1922" s="679"/>
      <c r="Q1922" s="679"/>
      <c r="R1922" s="679"/>
    </row>
    <row r="1923" s="680" customFormat="true" ht="13.5" hidden="false" customHeight="true" outlineLevel="0" collapsed="false">
      <c r="A1923" s="287" t="s">
        <v>427</v>
      </c>
      <c r="B1923" s="204" t="n">
        <v>11303</v>
      </c>
      <c r="C1923" s="204" t="n">
        <v>0</v>
      </c>
      <c r="D1923" s="204" t="n">
        <v>0</v>
      </c>
      <c r="E1923" s="205" t="n">
        <v>0</v>
      </c>
      <c r="F1923" s="204" t="n">
        <v>0</v>
      </c>
      <c r="G1923" s="679"/>
      <c r="H1923" s="679"/>
      <c r="I1923" s="679"/>
      <c r="J1923" s="679"/>
      <c r="K1923" s="679"/>
      <c r="L1923" s="679"/>
      <c r="M1923" s="679"/>
      <c r="N1923" s="679"/>
      <c r="O1923" s="679"/>
      <c r="P1923" s="679"/>
      <c r="Q1923" s="679"/>
      <c r="R1923" s="679"/>
    </row>
    <row r="1924" s="680" customFormat="true" ht="12.75" hidden="false" customHeight="true" outlineLevel="0" collapsed="false">
      <c r="A1924" s="264" t="s">
        <v>415</v>
      </c>
      <c r="B1924" s="204" t="n">
        <v>5602761</v>
      </c>
      <c r="C1924" s="204" t="n">
        <v>2328035</v>
      </c>
      <c r="D1924" s="204" t="n">
        <v>2328035</v>
      </c>
      <c r="E1924" s="205" t="n">
        <v>41.5515671648318</v>
      </c>
      <c r="F1924" s="204" t="n">
        <v>2300000</v>
      </c>
      <c r="G1924" s="679"/>
      <c r="H1924" s="679"/>
      <c r="I1924" s="679"/>
      <c r="J1924" s="679"/>
      <c r="K1924" s="679"/>
      <c r="L1924" s="679"/>
      <c r="M1924" s="679"/>
      <c r="N1924" s="679"/>
      <c r="O1924" s="679"/>
      <c r="P1924" s="679"/>
      <c r="Q1924" s="679"/>
      <c r="R1924" s="679"/>
    </row>
    <row r="1925" s="680" customFormat="true" ht="25.5" hidden="false" customHeight="true" outlineLevel="0" collapsed="false">
      <c r="A1925" s="266" t="s">
        <v>416</v>
      </c>
      <c r="B1925" s="204" t="n">
        <v>5602761</v>
      </c>
      <c r="C1925" s="204" t="n">
        <v>2328035</v>
      </c>
      <c r="D1925" s="204" t="n">
        <v>2328035</v>
      </c>
      <c r="E1925" s="205" t="n">
        <v>41.5515671648318</v>
      </c>
      <c r="F1925" s="204" t="n">
        <v>2300000</v>
      </c>
      <c r="G1925" s="679"/>
      <c r="H1925" s="679"/>
      <c r="I1925" s="679"/>
      <c r="J1925" s="679"/>
      <c r="K1925" s="679"/>
      <c r="L1925" s="679"/>
      <c r="M1925" s="679"/>
      <c r="N1925" s="679"/>
      <c r="O1925" s="679"/>
      <c r="P1925" s="679"/>
      <c r="Q1925" s="679"/>
      <c r="R1925" s="679"/>
    </row>
    <row r="1926" s="680" customFormat="true" ht="12.75" hidden="false" customHeight="true" outlineLevel="0" collapsed="false">
      <c r="A1926" s="193" t="s">
        <v>417</v>
      </c>
      <c r="B1926" s="204" t="n">
        <v>4852030</v>
      </c>
      <c r="C1926" s="204" t="n">
        <v>2328035</v>
      </c>
      <c r="D1926" s="204" t="n">
        <v>2325946</v>
      </c>
      <c r="E1926" s="205" t="n">
        <v>47.9375848871503</v>
      </c>
      <c r="F1926" s="204" t="n">
        <v>2300000</v>
      </c>
      <c r="G1926" s="679"/>
      <c r="H1926" s="679"/>
      <c r="I1926" s="679"/>
      <c r="J1926" s="679"/>
      <c r="K1926" s="679"/>
      <c r="L1926" s="679"/>
      <c r="M1926" s="679"/>
      <c r="N1926" s="679"/>
      <c r="O1926" s="679"/>
      <c r="P1926" s="679"/>
      <c r="Q1926" s="679"/>
      <c r="R1926" s="679"/>
    </row>
    <row r="1927" s="680" customFormat="true" ht="12.75" hidden="false" customHeight="true" outlineLevel="0" collapsed="false">
      <c r="A1927" s="264" t="s">
        <v>418</v>
      </c>
      <c r="B1927" s="204" t="n">
        <v>4844408</v>
      </c>
      <c r="C1927" s="204" t="n">
        <v>2328035</v>
      </c>
      <c r="D1927" s="204" t="n">
        <v>2325946</v>
      </c>
      <c r="E1927" s="205" t="n">
        <v>48.0130079877665</v>
      </c>
      <c r="F1927" s="204" t="n">
        <v>2300000</v>
      </c>
      <c r="G1927" s="679"/>
      <c r="H1927" s="679"/>
      <c r="I1927" s="679"/>
      <c r="J1927" s="679"/>
      <c r="K1927" s="679"/>
      <c r="L1927" s="679"/>
      <c r="M1927" s="679"/>
      <c r="N1927" s="679"/>
      <c r="O1927" s="679"/>
      <c r="P1927" s="679"/>
      <c r="Q1927" s="679"/>
      <c r="R1927" s="679"/>
    </row>
    <row r="1928" s="680" customFormat="true" ht="12.75" hidden="false" customHeight="true" outlineLevel="0" collapsed="false">
      <c r="A1928" s="278" t="s">
        <v>419</v>
      </c>
      <c r="B1928" s="204" t="n">
        <v>10000</v>
      </c>
      <c r="C1928" s="204" t="n">
        <v>0</v>
      </c>
      <c r="D1928" s="204" t="n">
        <v>0</v>
      </c>
      <c r="E1928" s="205" t="n">
        <v>0</v>
      </c>
      <c r="F1928" s="204" t="n">
        <v>0</v>
      </c>
      <c r="G1928" s="679"/>
      <c r="H1928" s="679"/>
      <c r="I1928" s="679"/>
      <c r="J1928" s="679"/>
      <c r="K1928" s="679"/>
      <c r="L1928" s="679"/>
      <c r="M1928" s="679"/>
      <c r="N1928" s="679"/>
      <c r="O1928" s="679"/>
      <c r="P1928" s="679"/>
      <c r="Q1928" s="679"/>
      <c r="R1928" s="679"/>
    </row>
    <row r="1929" s="680" customFormat="true" ht="12.75" hidden="false" customHeight="true" outlineLevel="0" collapsed="false">
      <c r="A1929" s="280" t="s">
        <v>422</v>
      </c>
      <c r="B1929" s="204" t="n">
        <v>10000</v>
      </c>
      <c r="C1929" s="204" t="n">
        <v>0</v>
      </c>
      <c r="D1929" s="204" t="n">
        <v>0</v>
      </c>
      <c r="E1929" s="205" t="n">
        <v>0</v>
      </c>
      <c r="F1929" s="204" t="n">
        <v>0</v>
      </c>
      <c r="G1929" s="679"/>
      <c r="H1929" s="679"/>
      <c r="I1929" s="679"/>
      <c r="J1929" s="679"/>
      <c r="K1929" s="679"/>
      <c r="L1929" s="679"/>
      <c r="M1929" s="679"/>
      <c r="N1929" s="679"/>
      <c r="O1929" s="679"/>
      <c r="P1929" s="679"/>
      <c r="Q1929" s="679"/>
      <c r="R1929" s="679"/>
    </row>
    <row r="1930" s="680" customFormat="true" ht="12.75" hidden="false" customHeight="true" outlineLevel="0" collapsed="false">
      <c r="A1930" s="278" t="s">
        <v>455</v>
      </c>
      <c r="B1930" s="204" t="n">
        <v>1972628</v>
      </c>
      <c r="C1930" s="204" t="n">
        <v>0</v>
      </c>
      <c r="D1930" s="204" t="n">
        <v>0</v>
      </c>
      <c r="E1930" s="205" t="n">
        <v>0</v>
      </c>
      <c r="F1930" s="204" t="n">
        <v>0</v>
      </c>
      <c r="G1930" s="679"/>
      <c r="H1930" s="679"/>
      <c r="I1930" s="679"/>
      <c r="J1930" s="679"/>
      <c r="K1930" s="679"/>
      <c r="L1930" s="679"/>
      <c r="M1930" s="679"/>
      <c r="N1930" s="679"/>
      <c r="O1930" s="679"/>
      <c r="P1930" s="679"/>
      <c r="Q1930" s="679"/>
      <c r="R1930" s="679"/>
    </row>
    <row r="1931" s="680" customFormat="true" ht="12.75" hidden="false" customHeight="true" outlineLevel="0" collapsed="false">
      <c r="A1931" s="278" t="s">
        <v>423</v>
      </c>
      <c r="B1931" s="204" t="n">
        <v>2794897</v>
      </c>
      <c r="C1931" s="204" t="n">
        <v>2300000</v>
      </c>
      <c r="D1931" s="204" t="n">
        <v>2300000</v>
      </c>
      <c r="E1931" s="205" t="n">
        <v>82.2928358361686</v>
      </c>
      <c r="F1931" s="204" t="n">
        <v>2300000</v>
      </c>
      <c r="G1931" s="679"/>
      <c r="H1931" s="679"/>
      <c r="I1931" s="679"/>
      <c r="J1931" s="679"/>
      <c r="K1931" s="679"/>
      <c r="L1931" s="679"/>
      <c r="M1931" s="679"/>
      <c r="N1931" s="679"/>
      <c r="O1931" s="679"/>
      <c r="P1931" s="679"/>
      <c r="Q1931" s="679"/>
      <c r="R1931" s="679"/>
    </row>
    <row r="1932" s="680" customFormat="true" ht="12.75" hidden="false" customHeight="true" outlineLevel="0" collapsed="false">
      <c r="A1932" s="280" t="s">
        <v>435</v>
      </c>
      <c r="B1932" s="204" t="n">
        <v>2794897</v>
      </c>
      <c r="C1932" s="204" t="n">
        <v>2300000</v>
      </c>
      <c r="D1932" s="204" t="n">
        <v>2300000</v>
      </c>
      <c r="E1932" s="205" t="n">
        <v>82.2928358361686</v>
      </c>
      <c r="F1932" s="204" t="n">
        <v>2300000</v>
      </c>
      <c r="G1932" s="679"/>
      <c r="H1932" s="679"/>
      <c r="I1932" s="679"/>
      <c r="J1932" s="679"/>
      <c r="K1932" s="679"/>
      <c r="L1932" s="679"/>
      <c r="M1932" s="679"/>
      <c r="N1932" s="679"/>
      <c r="O1932" s="679"/>
      <c r="P1932" s="679"/>
      <c r="Q1932" s="679"/>
      <c r="R1932" s="679"/>
    </row>
    <row r="1933" s="680" customFormat="true" ht="25.5" hidden="false" customHeight="true" outlineLevel="0" collapsed="false">
      <c r="A1933" s="266" t="s">
        <v>428</v>
      </c>
      <c r="B1933" s="204" t="n">
        <v>66883</v>
      </c>
      <c r="C1933" s="204" t="n">
        <v>28035</v>
      </c>
      <c r="D1933" s="204" t="n">
        <v>25946</v>
      </c>
      <c r="E1933" s="205" t="n">
        <v>38.7931163374849</v>
      </c>
      <c r="F1933" s="204" t="n">
        <v>0</v>
      </c>
      <c r="G1933" s="679"/>
      <c r="H1933" s="679"/>
      <c r="I1933" s="679"/>
      <c r="J1933" s="679"/>
      <c r="K1933" s="679"/>
      <c r="L1933" s="679"/>
      <c r="M1933" s="679"/>
      <c r="N1933" s="679"/>
      <c r="O1933" s="679"/>
      <c r="P1933" s="679"/>
      <c r="Q1933" s="679"/>
      <c r="R1933" s="679"/>
    </row>
    <row r="1934" s="680" customFormat="true" ht="12.75" hidden="false" customHeight="true" outlineLevel="0" collapsed="false">
      <c r="A1934" s="288" t="s">
        <v>429</v>
      </c>
      <c r="B1934" s="204" t="n">
        <v>66883</v>
      </c>
      <c r="C1934" s="204" t="n">
        <v>28035</v>
      </c>
      <c r="D1934" s="204" t="n">
        <v>25946</v>
      </c>
      <c r="E1934" s="205" t="n">
        <v>38.7931163374849</v>
      </c>
      <c r="F1934" s="204" t="n">
        <v>0</v>
      </c>
      <c r="G1934" s="679"/>
      <c r="H1934" s="679"/>
      <c r="I1934" s="679"/>
      <c r="J1934" s="679"/>
      <c r="K1934" s="679"/>
      <c r="L1934" s="679"/>
      <c r="M1934" s="679"/>
      <c r="N1934" s="679"/>
      <c r="O1934" s="679"/>
      <c r="P1934" s="679"/>
      <c r="Q1934" s="679"/>
      <c r="R1934" s="679"/>
    </row>
    <row r="1935" s="680" customFormat="true" ht="12.75" hidden="false" customHeight="true" outlineLevel="0" collapsed="false">
      <c r="A1935" s="264" t="s">
        <v>372</v>
      </c>
      <c r="B1935" s="204" t="n">
        <v>7622</v>
      </c>
      <c r="C1935" s="204" t="n">
        <v>0</v>
      </c>
      <c r="D1935" s="204" t="n">
        <v>0</v>
      </c>
      <c r="E1935" s="205" t="n">
        <v>0</v>
      </c>
      <c r="F1935" s="204" t="n">
        <v>0</v>
      </c>
      <c r="G1935" s="679"/>
      <c r="H1935" s="679"/>
      <c r="I1935" s="679"/>
      <c r="J1935" s="679"/>
      <c r="K1935" s="679"/>
      <c r="L1935" s="679"/>
      <c r="M1935" s="679"/>
      <c r="N1935" s="679"/>
      <c r="O1935" s="679"/>
      <c r="P1935" s="679"/>
      <c r="Q1935" s="679"/>
      <c r="R1935" s="679"/>
    </row>
    <row r="1936" s="680" customFormat="true" ht="12.75" hidden="false" customHeight="true" outlineLevel="0" collapsed="false">
      <c r="A1936" s="278" t="s">
        <v>425</v>
      </c>
      <c r="B1936" s="204" t="n">
        <v>7622</v>
      </c>
      <c r="C1936" s="204" t="n">
        <v>0</v>
      </c>
      <c r="D1936" s="204" t="n">
        <v>0</v>
      </c>
      <c r="E1936" s="205" t="n">
        <v>0</v>
      </c>
      <c r="F1936" s="204" t="n">
        <v>0</v>
      </c>
      <c r="G1936" s="679"/>
      <c r="H1936" s="679"/>
      <c r="I1936" s="679"/>
      <c r="J1936" s="679"/>
      <c r="K1936" s="679"/>
      <c r="L1936" s="679"/>
      <c r="M1936" s="679"/>
      <c r="N1936" s="679"/>
      <c r="O1936" s="679"/>
      <c r="P1936" s="679"/>
      <c r="Q1936" s="679"/>
      <c r="R1936" s="679"/>
    </row>
    <row r="1937" s="680" customFormat="true" ht="12.75" hidden="false" customHeight="true" outlineLevel="0" collapsed="false">
      <c r="A1937" s="264" t="s">
        <v>21</v>
      </c>
      <c r="B1937" s="204" t="n">
        <v>762034</v>
      </c>
      <c r="C1937" s="204" t="n">
        <v>0</v>
      </c>
      <c r="D1937" s="204" t="n">
        <v>2089</v>
      </c>
      <c r="E1937" s="205" t="s">
        <v>17</v>
      </c>
      <c r="F1937" s="204" t="n">
        <v>0</v>
      </c>
      <c r="G1937" s="679"/>
      <c r="H1937" s="679"/>
      <c r="I1937" s="679"/>
      <c r="J1937" s="679"/>
      <c r="K1937" s="679"/>
      <c r="L1937" s="679"/>
      <c r="M1937" s="679"/>
      <c r="N1937" s="679"/>
      <c r="O1937" s="679"/>
      <c r="P1937" s="679"/>
      <c r="Q1937" s="679"/>
      <c r="R1937" s="679"/>
    </row>
    <row r="1938" s="680" customFormat="true" ht="12.75" hidden="false" customHeight="true" outlineLevel="0" collapsed="false">
      <c r="A1938" s="264" t="s">
        <v>22</v>
      </c>
      <c r="B1938" s="204" t="n">
        <v>-762034</v>
      </c>
      <c r="C1938" s="204" t="s">
        <v>17</v>
      </c>
      <c r="D1938" s="204" t="s">
        <v>17</v>
      </c>
      <c r="E1938" s="204" t="s">
        <v>17</v>
      </c>
      <c r="F1938" s="204" t="s">
        <v>17</v>
      </c>
      <c r="G1938" s="679"/>
      <c r="H1938" s="679"/>
      <c r="I1938" s="679"/>
      <c r="J1938" s="679"/>
      <c r="K1938" s="679"/>
      <c r="L1938" s="679"/>
      <c r="M1938" s="679"/>
      <c r="N1938" s="679"/>
      <c r="O1938" s="679"/>
      <c r="P1938" s="679"/>
      <c r="Q1938" s="679"/>
      <c r="R1938" s="679"/>
    </row>
    <row r="1939" s="680" customFormat="true" ht="12.75" hidden="false" customHeight="true" outlineLevel="0" collapsed="false">
      <c r="A1939" s="278" t="s">
        <v>26</v>
      </c>
      <c r="B1939" s="204" t="n">
        <v>-3321964</v>
      </c>
      <c r="C1939" s="204" t="s">
        <v>17</v>
      </c>
      <c r="D1939" s="204" t="s">
        <v>17</v>
      </c>
      <c r="E1939" s="204" t="s">
        <v>17</v>
      </c>
      <c r="F1939" s="204" t="s">
        <v>17</v>
      </c>
      <c r="G1939" s="679"/>
      <c r="H1939" s="679"/>
      <c r="I1939" s="679"/>
      <c r="J1939" s="679"/>
      <c r="K1939" s="679"/>
      <c r="L1939" s="679"/>
      <c r="M1939" s="679"/>
      <c r="N1939" s="679"/>
      <c r="O1939" s="679"/>
      <c r="P1939" s="679"/>
      <c r="Q1939" s="679"/>
      <c r="R1939" s="679"/>
    </row>
    <row r="1940" s="680" customFormat="true" ht="12.75" hidden="false" customHeight="true" outlineLevel="0" collapsed="false">
      <c r="A1940" s="278" t="s">
        <v>27</v>
      </c>
      <c r="B1940" s="204" t="n">
        <v>2559930</v>
      </c>
      <c r="C1940" s="204" t="s">
        <v>17</v>
      </c>
      <c r="D1940" s="204" t="s">
        <v>17</v>
      </c>
      <c r="E1940" s="204" t="s">
        <v>17</v>
      </c>
      <c r="F1940" s="204" t="s">
        <v>17</v>
      </c>
      <c r="G1940" s="679"/>
      <c r="H1940" s="679"/>
      <c r="I1940" s="679"/>
      <c r="J1940" s="679"/>
      <c r="K1940" s="679"/>
      <c r="L1940" s="679"/>
      <c r="M1940" s="679"/>
      <c r="N1940" s="679"/>
      <c r="O1940" s="679"/>
      <c r="P1940" s="679"/>
      <c r="Q1940" s="679"/>
      <c r="R1940" s="679"/>
    </row>
    <row r="1941" s="680" customFormat="true" ht="12.75" hidden="false" customHeight="true" outlineLevel="0" collapsed="false">
      <c r="A1941" s="278"/>
      <c r="B1941" s="686"/>
      <c r="C1941" s="388"/>
      <c r="D1941" s="388"/>
      <c r="E1941" s="393"/>
      <c r="F1941" s="204"/>
      <c r="G1941" s="679"/>
      <c r="H1941" s="679"/>
      <c r="I1941" s="679"/>
      <c r="J1941" s="679"/>
      <c r="K1941" s="679"/>
      <c r="L1941" s="679"/>
      <c r="M1941" s="679"/>
      <c r="N1941" s="679"/>
      <c r="O1941" s="679"/>
      <c r="P1941" s="679"/>
      <c r="Q1941" s="679"/>
      <c r="R1941" s="679"/>
    </row>
    <row r="1942" s="680" customFormat="true" ht="12.75" hidden="false" customHeight="true" outlineLevel="0" collapsed="false">
      <c r="A1942" s="257" t="s">
        <v>1165</v>
      </c>
      <c r="B1942" s="686"/>
      <c r="C1942" s="388"/>
      <c r="D1942" s="388"/>
      <c r="E1942" s="393"/>
      <c r="F1942" s="204"/>
      <c r="G1942" s="679"/>
      <c r="H1942" s="679"/>
      <c r="I1942" s="679"/>
      <c r="J1942" s="679"/>
      <c r="K1942" s="679"/>
      <c r="L1942" s="679"/>
      <c r="M1942" s="679"/>
      <c r="N1942" s="679"/>
      <c r="O1942" s="679"/>
      <c r="P1942" s="679"/>
      <c r="Q1942" s="679"/>
      <c r="R1942" s="679"/>
    </row>
    <row r="1943" s="680" customFormat="true" ht="12.75" hidden="false" customHeight="true" outlineLevel="0" collapsed="false">
      <c r="A1943" s="663" t="s">
        <v>1194</v>
      </c>
      <c r="B1943" s="686"/>
      <c r="C1943" s="388"/>
      <c r="D1943" s="388"/>
      <c r="E1943" s="393"/>
      <c r="F1943" s="204"/>
      <c r="G1943" s="679"/>
      <c r="H1943" s="679"/>
      <c r="I1943" s="679"/>
      <c r="J1943" s="679"/>
      <c r="K1943" s="679"/>
      <c r="L1943" s="679"/>
      <c r="M1943" s="679"/>
      <c r="N1943" s="679"/>
      <c r="O1943" s="679"/>
      <c r="P1943" s="679"/>
      <c r="Q1943" s="679"/>
      <c r="R1943" s="679"/>
    </row>
    <row r="1944" s="680" customFormat="true" ht="12.75" hidden="false" customHeight="true" outlineLevel="0" collapsed="false">
      <c r="A1944" s="199" t="s">
        <v>1110</v>
      </c>
      <c r="B1944" s="686" t="n">
        <v>253317</v>
      </c>
      <c r="C1944" s="686" t="n">
        <v>79173</v>
      </c>
      <c r="D1944" s="686" t="n">
        <v>79173</v>
      </c>
      <c r="E1944" s="687" t="n">
        <v>31.2545150937363</v>
      </c>
      <c r="F1944" s="204" t="n">
        <v>13500</v>
      </c>
      <c r="G1944" s="679"/>
      <c r="H1944" s="679"/>
      <c r="I1944" s="679"/>
      <c r="J1944" s="679"/>
      <c r="K1944" s="679"/>
      <c r="L1944" s="679"/>
      <c r="M1944" s="679"/>
      <c r="N1944" s="679"/>
      <c r="O1944" s="679"/>
      <c r="P1944" s="679"/>
      <c r="Q1944" s="679"/>
      <c r="R1944" s="679"/>
    </row>
    <row r="1945" s="680" customFormat="true" ht="12.75" hidden="false" customHeight="true" outlineLevel="0" collapsed="false">
      <c r="A1945" s="264" t="s">
        <v>415</v>
      </c>
      <c r="B1945" s="686" t="n">
        <v>253317</v>
      </c>
      <c r="C1945" s="686" t="n">
        <v>79173</v>
      </c>
      <c r="D1945" s="686" t="n">
        <v>79173</v>
      </c>
      <c r="E1945" s="687" t="n">
        <v>31.2545150937363</v>
      </c>
      <c r="F1945" s="204" t="n">
        <v>13500</v>
      </c>
      <c r="G1945" s="679"/>
      <c r="H1945" s="679"/>
      <c r="I1945" s="679"/>
      <c r="J1945" s="679"/>
      <c r="K1945" s="679"/>
      <c r="L1945" s="679"/>
      <c r="M1945" s="679"/>
      <c r="N1945" s="679"/>
      <c r="O1945" s="679"/>
      <c r="P1945" s="679"/>
      <c r="Q1945" s="679"/>
      <c r="R1945" s="679"/>
    </row>
    <row r="1946" s="680" customFormat="true" ht="25.5" hidden="false" customHeight="true" outlineLevel="0" collapsed="false">
      <c r="A1946" s="266" t="s">
        <v>416</v>
      </c>
      <c r="B1946" s="686" t="n">
        <v>253317</v>
      </c>
      <c r="C1946" s="686" t="n">
        <v>79173</v>
      </c>
      <c r="D1946" s="686" t="n">
        <v>79173</v>
      </c>
      <c r="E1946" s="687" t="n">
        <v>31.2545150937363</v>
      </c>
      <c r="F1946" s="204" t="n">
        <v>13500</v>
      </c>
      <c r="G1946" s="679"/>
      <c r="H1946" s="679"/>
      <c r="I1946" s="679"/>
      <c r="J1946" s="679"/>
      <c r="K1946" s="679"/>
      <c r="L1946" s="679"/>
      <c r="M1946" s="679"/>
      <c r="N1946" s="679"/>
      <c r="O1946" s="679"/>
      <c r="P1946" s="679"/>
      <c r="Q1946" s="679"/>
      <c r="R1946" s="679"/>
    </row>
    <row r="1947" s="680" customFormat="true" ht="12.75" hidden="false" customHeight="true" outlineLevel="0" collapsed="false">
      <c r="A1947" s="193" t="s">
        <v>417</v>
      </c>
      <c r="B1947" s="686" t="n">
        <v>244041</v>
      </c>
      <c r="C1947" s="686" t="n">
        <v>74535</v>
      </c>
      <c r="D1947" s="686" t="n">
        <v>52644</v>
      </c>
      <c r="E1947" s="687" t="n">
        <v>21.5717850689024</v>
      </c>
      <c r="F1947" s="204" t="n">
        <v>0</v>
      </c>
      <c r="G1947" s="679"/>
      <c r="H1947" s="679"/>
      <c r="I1947" s="679"/>
      <c r="J1947" s="679"/>
      <c r="K1947" s="679"/>
      <c r="L1947" s="679"/>
      <c r="M1947" s="679"/>
      <c r="N1947" s="679"/>
      <c r="O1947" s="679"/>
      <c r="P1947" s="679"/>
      <c r="Q1947" s="679"/>
      <c r="R1947" s="679"/>
    </row>
    <row r="1948" s="680" customFormat="true" ht="12.75" hidden="false" customHeight="true" outlineLevel="0" collapsed="false">
      <c r="A1948" s="264" t="s">
        <v>418</v>
      </c>
      <c r="B1948" s="686" t="n">
        <v>244041</v>
      </c>
      <c r="C1948" s="686" t="n">
        <v>74535</v>
      </c>
      <c r="D1948" s="686" t="n">
        <v>52644</v>
      </c>
      <c r="E1948" s="687" t="n">
        <v>21.5717850689024</v>
      </c>
      <c r="F1948" s="204" t="n">
        <v>0</v>
      </c>
      <c r="G1948" s="679"/>
      <c r="H1948" s="679"/>
      <c r="I1948" s="679"/>
      <c r="J1948" s="679"/>
      <c r="K1948" s="679"/>
      <c r="L1948" s="679"/>
      <c r="M1948" s="679"/>
      <c r="N1948" s="679"/>
      <c r="O1948" s="679"/>
      <c r="P1948" s="679"/>
      <c r="Q1948" s="679"/>
      <c r="R1948" s="679"/>
    </row>
    <row r="1949" s="680" customFormat="true" ht="12.75" hidden="false" customHeight="true" outlineLevel="0" collapsed="false">
      <c r="A1949" s="278" t="s">
        <v>455</v>
      </c>
      <c r="B1949" s="686" t="n">
        <v>1531</v>
      </c>
      <c r="C1949" s="686" t="n">
        <v>835</v>
      </c>
      <c r="D1949" s="686" t="n">
        <v>835</v>
      </c>
      <c r="E1949" s="687" t="n">
        <v>54.5395166557805</v>
      </c>
      <c r="F1949" s="204" t="n">
        <v>0</v>
      </c>
      <c r="G1949" s="679"/>
      <c r="H1949" s="679"/>
      <c r="I1949" s="679"/>
      <c r="J1949" s="679"/>
      <c r="K1949" s="679"/>
      <c r="L1949" s="679"/>
      <c r="M1949" s="679"/>
      <c r="N1949" s="679"/>
      <c r="O1949" s="679"/>
      <c r="P1949" s="679"/>
      <c r="Q1949" s="679"/>
      <c r="R1949" s="679"/>
    </row>
    <row r="1950" s="680" customFormat="true" ht="25.5" hidden="false" customHeight="true" outlineLevel="0" collapsed="false">
      <c r="A1950" s="266" t="s">
        <v>428</v>
      </c>
      <c r="B1950" s="686" t="n">
        <v>242510</v>
      </c>
      <c r="C1950" s="686" t="n">
        <v>73700</v>
      </c>
      <c r="D1950" s="686" t="n">
        <v>51809</v>
      </c>
      <c r="E1950" s="687" t="n">
        <v>21.3636551070059</v>
      </c>
      <c r="F1950" s="204" t="n">
        <v>0</v>
      </c>
      <c r="G1950" s="679"/>
      <c r="H1950" s="679"/>
      <c r="I1950" s="679"/>
      <c r="J1950" s="679"/>
      <c r="K1950" s="679"/>
      <c r="L1950" s="679"/>
      <c r="M1950" s="679"/>
      <c r="N1950" s="679"/>
      <c r="O1950" s="679"/>
      <c r="P1950" s="679"/>
      <c r="Q1950" s="679"/>
      <c r="R1950" s="679"/>
    </row>
    <row r="1951" s="680" customFormat="true" ht="12.75" hidden="false" customHeight="true" outlineLevel="0" collapsed="false">
      <c r="A1951" s="288" t="s">
        <v>429</v>
      </c>
      <c r="B1951" s="686" t="n">
        <v>242510</v>
      </c>
      <c r="C1951" s="686" t="n">
        <v>73700</v>
      </c>
      <c r="D1951" s="686" t="n">
        <v>51809</v>
      </c>
      <c r="E1951" s="687" t="n">
        <v>21.3636551070059</v>
      </c>
      <c r="F1951" s="204" t="n">
        <v>0</v>
      </c>
      <c r="G1951" s="679"/>
      <c r="H1951" s="679"/>
      <c r="I1951" s="679"/>
      <c r="J1951" s="679"/>
      <c r="K1951" s="679"/>
      <c r="L1951" s="679"/>
      <c r="M1951" s="679"/>
      <c r="N1951" s="679"/>
      <c r="O1951" s="679"/>
      <c r="P1951" s="679"/>
      <c r="Q1951" s="679"/>
      <c r="R1951" s="679"/>
    </row>
    <row r="1952" s="680" customFormat="true" ht="12.75" hidden="false" customHeight="true" outlineLevel="0" collapsed="false">
      <c r="A1952" s="264" t="s">
        <v>21</v>
      </c>
      <c r="B1952" s="686" t="n">
        <v>9276</v>
      </c>
      <c r="C1952" s="686" t="n">
        <v>4638</v>
      </c>
      <c r="D1952" s="686" t="n">
        <v>26529</v>
      </c>
      <c r="E1952" s="686" t="s">
        <v>17</v>
      </c>
      <c r="F1952" s="204" t="n">
        <v>13500</v>
      </c>
      <c r="G1952" s="679"/>
      <c r="H1952" s="679"/>
      <c r="I1952" s="679"/>
      <c r="J1952" s="679"/>
      <c r="K1952" s="679"/>
      <c r="L1952" s="679"/>
      <c r="M1952" s="679"/>
      <c r="N1952" s="679"/>
      <c r="O1952" s="679"/>
      <c r="P1952" s="679"/>
      <c r="Q1952" s="679"/>
      <c r="R1952" s="679"/>
    </row>
    <row r="1953" s="680" customFormat="true" ht="12.75" hidden="false" customHeight="true" outlineLevel="0" collapsed="false">
      <c r="A1953" s="264" t="s">
        <v>22</v>
      </c>
      <c r="B1953" s="686" t="n">
        <v>-9276</v>
      </c>
      <c r="C1953" s="686" t="n">
        <v>-4638</v>
      </c>
      <c r="D1953" s="686" t="s">
        <v>17</v>
      </c>
      <c r="E1953" s="686" t="s">
        <v>17</v>
      </c>
      <c r="F1953" s="204" t="s">
        <v>17</v>
      </c>
      <c r="G1953" s="679"/>
      <c r="H1953" s="679"/>
      <c r="I1953" s="679"/>
      <c r="J1953" s="679"/>
      <c r="K1953" s="679"/>
      <c r="L1953" s="679"/>
      <c r="M1953" s="679"/>
      <c r="N1953" s="679"/>
      <c r="O1953" s="679"/>
      <c r="P1953" s="679"/>
      <c r="Q1953" s="679"/>
      <c r="R1953" s="679"/>
    </row>
    <row r="1954" s="680" customFormat="true" ht="12.75" hidden="false" customHeight="true" outlineLevel="0" collapsed="false">
      <c r="A1954" s="278" t="s">
        <v>26</v>
      </c>
      <c r="B1954" s="686" t="n">
        <v>-9276</v>
      </c>
      <c r="C1954" s="686" t="n">
        <v>-4638</v>
      </c>
      <c r="D1954" s="686" t="s">
        <v>17</v>
      </c>
      <c r="E1954" s="686" t="s">
        <v>17</v>
      </c>
      <c r="F1954" s="204" t="s">
        <v>17</v>
      </c>
      <c r="G1954" s="679"/>
      <c r="H1954" s="679"/>
      <c r="I1954" s="679"/>
      <c r="J1954" s="679"/>
      <c r="K1954" s="679"/>
      <c r="L1954" s="679"/>
      <c r="M1954" s="679"/>
      <c r="N1954" s="679"/>
      <c r="O1954" s="679"/>
      <c r="P1954" s="679"/>
      <c r="Q1954" s="679"/>
      <c r="R1954" s="679"/>
    </row>
    <row r="1955" s="680" customFormat="true" ht="12.75" hidden="false" customHeight="true" outlineLevel="0" collapsed="false">
      <c r="A1955" s="278"/>
      <c r="B1955" s="686"/>
      <c r="C1955" s="388"/>
      <c r="D1955" s="388"/>
      <c r="E1955" s="393"/>
      <c r="F1955" s="204"/>
      <c r="G1955" s="679"/>
      <c r="H1955" s="679"/>
      <c r="I1955" s="679"/>
      <c r="J1955" s="679"/>
      <c r="K1955" s="679"/>
      <c r="L1955" s="679"/>
      <c r="M1955" s="679"/>
      <c r="N1955" s="679"/>
      <c r="O1955" s="679"/>
      <c r="P1955" s="679"/>
      <c r="Q1955" s="679"/>
      <c r="R1955" s="679"/>
    </row>
    <row r="1956" s="680" customFormat="true" ht="12.75" hidden="false" customHeight="true" outlineLevel="0" collapsed="false">
      <c r="A1956" s="257" t="s">
        <v>1203</v>
      </c>
      <c r="B1956" s="686"/>
      <c r="C1956" s="388"/>
      <c r="D1956" s="388"/>
      <c r="E1956" s="393"/>
      <c r="F1956" s="204"/>
      <c r="G1956" s="679"/>
      <c r="H1956" s="679"/>
      <c r="I1956" s="679"/>
      <c r="J1956" s="679"/>
      <c r="K1956" s="679"/>
      <c r="L1956" s="679"/>
      <c r="M1956" s="679"/>
      <c r="N1956" s="679"/>
      <c r="O1956" s="679"/>
      <c r="P1956" s="679"/>
      <c r="Q1956" s="679"/>
      <c r="R1956" s="679"/>
    </row>
    <row r="1957" s="680" customFormat="true" ht="12.75" hidden="false" customHeight="true" outlineLevel="0" collapsed="false">
      <c r="A1957" s="663" t="s">
        <v>1194</v>
      </c>
      <c r="B1957" s="686"/>
      <c r="C1957" s="388"/>
      <c r="D1957" s="388"/>
      <c r="E1957" s="393"/>
      <c r="F1957" s="204"/>
      <c r="G1957" s="679"/>
      <c r="H1957" s="679"/>
      <c r="I1957" s="679"/>
      <c r="J1957" s="679"/>
      <c r="K1957" s="679"/>
      <c r="L1957" s="679"/>
      <c r="M1957" s="679"/>
      <c r="N1957" s="679"/>
      <c r="O1957" s="679"/>
      <c r="P1957" s="679"/>
      <c r="Q1957" s="679"/>
      <c r="R1957" s="679"/>
    </row>
    <row r="1958" s="680" customFormat="true" ht="12.75" hidden="false" customHeight="true" outlineLevel="0" collapsed="false">
      <c r="A1958" s="199" t="s">
        <v>1110</v>
      </c>
      <c r="B1958" s="686" t="n">
        <v>201990</v>
      </c>
      <c r="C1958" s="686" t="n">
        <v>183190</v>
      </c>
      <c r="D1958" s="686" t="n">
        <v>183190</v>
      </c>
      <c r="E1958" s="687" t="n">
        <v>90.6926085449775</v>
      </c>
      <c r="F1958" s="204" t="n">
        <v>0</v>
      </c>
      <c r="G1958" s="679"/>
      <c r="H1958" s="679"/>
      <c r="I1958" s="679"/>
      <c r="J1958" s="679"/>
      <c r="K1958" s="679"/>
      <c r="L1958" s="679"/>
      <c r="M1958" s="679"/>
      <c r="N1958" s="679"/>
      <c r="O1958" s="679"/>
      <c r="P1958" s="679"/>
      <c r="Q1958" s="679"/>
      <c r="R1958" s="679"/>
    </row>
    <row r="1959" s="680" customFormat="true" ht="12.75" hidden="false" customHeight="true" outlineLevel="0" collapsed="false">
      <c r="A1959" s="264" t="s">
        <v>427</v>
      </c>
      <c r="B1959" s="686" t="n">
        <v>24420</v>
      </c>
      <c r="C1959" s="686" t="n">
        <v>24420</v>
      </c>
      <c r="D1959" s="686" t="n">
        <v>24420</v>
      </c>
      <c r="E1959" s="687" t="n">
        <v>100</v>
      </c>
      <c r="F1959" s="204" t="n">
        <v>0</v>
      </c>
      <c r="G1959" s="679"/>
      <c r="H1959" s="679"/>
      <c r="I1959" s="679"/>
      <c r="J1959" s="679"/>
      <c r="K1959" s="679"/>
      <c r="L1959" s="679"/>
      <c r="M1959" s="679"/>
      <c r="N1959" s="679"/>
      <c r="O1959" s="679"/>
      <c r="P1959" s="679"/>
      <c r="Q1959" s="679"/>
      <c r="R1959" s="679"/>
    </row>
    <row r="1960" s="680" customFormat="true" ht="12.75" hidden="false" customHeight="true" outlineLevel="0" collapsed="false">
      <c r="A1960" s="264" t="s">
        <v>415</v>
      </c>
      <c r="B1960" s="686" t="n">
        <v>177570</v>
      </c>
      <c r="C1960" s="686" t="n">
        <v>158770</v>
      </c>
      <c r="D1960" s="686" t="n">
        <v>158770</v>
      </c>
      <c r="E1960" s="687" t="n">
        <v>89.4126260066453</v>
      </c>
      <c r="F1960" s="204" t="n">
        <v>0</v>
      </c>
      <c r="G1960" s="679"/>
      <c r="H1960" s="679"/>
      <c r="I1960" s="679"/>
      <c r="J1960" s="679"/>
      <c r="K1960" s="679"/>
      <c r="L1960" s="679"/>
      <c r="M1960" s="679"/>
      <c r="N1960" s="679"/>
      <c r="O1960" s="679"/>
      <c r="P1960" s="679"/>
      <c r="Q1960" s="679"/>
      <c r="R1960" s="679"/>
    </row>
    <row r="1961" s="680" customFormat="true" ht="25.5" hidden="false" customHeight="true" outlineLevel="0" collapsed="false">
      <c r="A1961" s="266" t="s">
        <v>416</v>
      </c>
      <c r="B1961" s="686" t="n">
        <v>177570</v>
      </c>
      <c r="C1961" s="686" t="n">
        <v>158770</v>
      </c>
      <c r="D1961" s="686" t="n">
        <v>158770</v>
      </c>
      <c r="E1961" s="687" t="n">
        <v>89.4126260066453</v>
      </c>
      <c r="F1961" s="204" t="n">
        <v>0</v>
      </c>
      <c r="G1961" s="679"/>
      <c r="H1961" s="679"/>
      <c r="I1961" s="679"/>
      <c r="J1961" s="679"/>
      <c r="K1961" s="679"/>
      <c r="L1961" s="679"/>
      <c r="M1961" s="679"/>
      <c r="N1961" s="679"/>
      <c r="O1961" s="679"/>
      <c r="P1961" s="679"/>
      <c r="Q1961" s="679"/>
      <c r="R1961" s="679"/>
    </row>
    <row r="1962" s="680" customFormat="true" ht="12.75" hidden="false" customHeight="true" outlineLevel="0" collapsed="false">
      <c r="A1962" s="193" t="s">
        <v>417</v>
      </c>
      <c r="B1962" s="686" t="n">
        <v>201990</v>
      </c>
      <c r="C1962" s="686" t="n">
        <v>183190</v>
      </c>
      <c r="D1962" s="686" t="n">
        <v>153380</v>
      </c>
      <c r="E1962" s="687" t="n">
        <v>75.934452200604</v>
      </c>
      <c r="F1962" s="204" t="n">
        <v>3195</v>
      </c>
      <c r="G1962" s="679"/>
      <c r="H1962" s="679"/>
      <c r="I1962" s="679"/>
      <c r="J1962" s="679"/>
      <c r="K1962" s="679"/>
      <c r="L1962" s="679"/>
      <c r="M1962" s="679"/>
      <c r="N1962" s="679"/>
      <c r="O1962" s="679"/>
      <c r="P1962" s="679"/>
      <c r="Q1962" s="679"/>
      <c r="R1962" s="679"/>
    </row>
    <row r="1963" s="680" customFormat="true" ht="12.75" hidden="false" customHeight="true" outlineLevel="0" collapsed="false">
      <c r="A1963" s="264" t="s">
        <v>418</v>
      </c>
      <c r="B1963" s="686" t="n">
        <v>201990</v>
      </c>
      <c r="C1963" s="686" t="n">
        <v>183190</v>
      </c>
      <c r="D1963" s="686" t="n">
        <v>153380</v>
      </c>
      <c r="E1963" s="687" t="n">
        <v>75.934452200604</v>
      </c>
      <c r="F1963" s="204" t="n">
        <v>3195</v>
      </c>
      <c r="G1963" s="679"/>
      <c r="H1963" s="679"/>
      <c r="I1963" s="679"/>
      <c r="J1963" s="679"/>
      <c r="K1963" s="679"/>
      <c r="L1963" s="679"/>
      <c r="M1963" s="679"/>
      <c r="N1963" s="679"/>
      <c r="O1963" s="679"/>
      <c r="P1963" s="679"/>
      <c r="Q1963" s="679"/>
      <c r="R1963" s="679"/>
    </row>
    <row r="1964" s="680" customFormat="true" ht="25.5" hidden="false" customHeight="true" outlineLevel="0" collapsed="false">
      <c r="A1964" s="266" t="s">
        <v>428</v>
      </c>
      <c r="B1964" s="686" t="n">
        <v>201990</v>
      </c>
      <c r="C1964" s="686" t="n">
        <v>183190</v>
      </c>
      <c r="D1964" s="686" t="n">
        <v>153380</v>
      </c>
      <c r="E1964" s="687" t="n">
        <v>75.934452200604</v>
      </c>
      <c r="F1964" s="204" t="n">
        <v>3195</v>
      </c>
      <c r="G1964" s="679"/>
      <c r="H1964" s="679"/>
      <c r="I1964" s="679"/>
      <c r="J1964" s="679"/>
      <c r="K1964" s="679"/>
      <c r="L1964" s="679"/>
      <c r="M1964" s="679"/>
      <c r="N1964" s="679"/>
      <c r="O1964" s="679"/>
      <c r="P1964" s="679"/>
      <c r="Q1964" s="679"/>
      <c r="R1964" s="679"/>
    </row>
    <row r="1965" s="680" customFormat="true" ht="12.75" hidden="false" customHeight="true" outlineLevel="0" collapsed="false">
      <c r="A1965" s="288" t="s">
        <v>429</v>
      </c>
      <c r="B1965" s="686" t="n">
        <v>201990</v>
      </c>
      <c r="C1965" s="686" t="n">
        <v>183190</v>
      </c>
      <c r="D1965" s="686" t="n">
        <v>153380</v>
      </c>
      <c r="E1965" s="687" t="n">
        <v>75.934452200604</v>
      </c>
      <c r="F1965" s="204" t="n">
        <v>3195</v>
      </c>
      <c r="G1965" s="679"/>
      <c r="H1965" s="679"/>
      <c r="I1965" s="679"/>
      <c r="J1965" s="679"/>
      <c r="K1965" s="679"/>
      <c r="L1965" s="679"/>
      <c r="M1965" s="679"/>
      <c r="N1965" s="679"/>
      <c r="O1965" s="679"/>
      <c r="P1965" s="679"/>
      <c r="Q1965" s="679"/>
      <c r="R1965" s="679"/>
    </row>
    <row r="1966" s="680" customFormat="true" ht="12.75" hidden="false" customHeight="true" outlineLevel="0" collapsed="false">
      <c r="A1966" s="278"/>
      <c r="B1966" s="686"/>
      <c r="C1966" s="388"/>
      <c r="D1966" s="388"/>
      <c r="E1966" s="393"/>
      <c r="F1966" s="204"/>
      <c r="G1966" s="679"/>
      <c r="H1966" s="679"/>
      <c r="I1966" s="679"/>
      <c r="J1966" s="679"/>
      <c r="K1966" s="679"/>
      <c r="L1966" s="679"/>
      <c r="M1966" s="679"/>
      <c r="N1966" s="679"/>
      <c r="O1966" s="679"/>
      <c r="P1966" s="679"/>
      <c r="Q1966" s="679"/>
      <c r="R1966" s="679"/>
    </row>
    <row r="1967" s="680" customFormat="true" ht="12.75" hidden="false" customHeight="true" outlineLevel="0" collapsed="false">
      <c r="A1967" s="257" t="s">
        <v>534</v>
      </c>
      <c r="B1967" s="686"/>
      <c r="C1967" s="388"/>
      <c r="D1967" s="388"/>
      <c r="E1967" s="393"/>
      <c r="F1967" s="204"/>
      <c r="G1967" s="679"/>
      <c r="H1967" s="679"/>
      <c r="I1967" s="679"/>
      <c r="J1967" s="679"/>
      <c r="K1967" s="679"/>
      <c r="L1967" s="679"/>
      <c r="M1967" s="679"/>
      <c r="N1967" s="679"/>
      <c r="O1967" s="679"/>
      <c r="P1967" s="679"/>
      <c r="Q1967" s="679"/>
      <c r="R1967" s="679"/>
    </row>
    <row r="1968" s="680" customFormat="true" ht="12.75" hidden="false" customHeight="true" outlineLevel="0" collapsed="false">
      <c r="A1968" s="663" t="s">
        <v>1194</v>
      </c>
      <c r="B1968" s="686"/>
      <c r="C1968" s="388"/>
      <c r="D1968" s="388"/>
      <c r="E1968" s="393"/>
      <c r="F1968" s="204"/>
      <c r="G1968" s="679"/>
      <c r="H1968" s="679"/>
      <c r="I1968" s="679"/>
      <c r="J1968" s="679"/>
      <c r="K1968" s="679"/>
      <c r="L1968" s="679"/>
      <c r="M1968" s="679"/>
      <c r="N1968" s="679"/>
      <c r="O1968" s="679"/>
      <c r="P1968" s="679"/>
      <c r="Q1968" s="679"/>
      <c r="R1968" s="679"/>
    </row>
    <row r="1969" s="680" customFormat="true" ht="12.75" hidden="false" customHeight="true" outlineLevel="0" collapsed="false">
      <c r="A1969" s="199" t="s">
        <v>1110</v>
      </c>
      <c r="B1969" s="686" t="n">
        <v>278992</v>
      </c>
      <c r="C1969" s="686" t="n">
        <v>95633</v>
      </c>
      <c r="D1969" s="686" t="n">
        <v>95633</v>
      </c>
      <c r="E1969" s="687" t="n">
        <v>34.2780438148764</v>
      </c>
      <c r="F1969" s="204" t="n">
        <v>87800</v>
      </c>
      <c r="G1969" s="679"/>
      <c r="H1969" s="679"/>
      <c r="I1969" s="679"/>
      <c r="J1969" s="679"/>
      <c r="K1969" s="679"/>
      <c r="L1969" s="679"/>
      <c r="M1969" s="679"/>
      <c r="N1969" s="679"/>
      <c r="O1969" s="679"/>
      <c r="P1969" s="679"/>
      <c r="Q1969" s="679"/>
      <c r="R1969" s="679"/>
    </row>
    <row r="1970" s="680" customFormat="true" ht="12.75" hidden="false" customHeight="true" outlineLevel="0" collapsed="false">
      <c r="A1970" s="264" t="s">
        <v>415</v>
      </c>
      <c r="B1970" s="686" t="n">
        <v>278992</v>
      </c>
      <c r="C1970" s="686" t="n">
        <v>95633</v>
      </c>
      <c r="D1970" s="686" t="n">
        <v>95633</v>
      </c>
      <c r="E1970" s="687" t="n">
        <v>34.2780438148764</v>
      </c>
      <c r="F1970" s="204" t="n">
        <v>87800</v>
      </c>
      <c r="G1970" s="679"/>
      <c r="H1970" s="679"/>
      <c r="I1970" s="679"/>
      <c r="J1970" s="679"/>
      <c r="K1970" s="679"/>
      <c r="L1970" s="679"/>
      <c r="M1970" s="679"/>
      <c r="N1970" s="679"/>
      <c r="O1970" s="679"/>
      <c r="P1970" s="679"/>
      <c r="Q1970" s="679"/>
      <c r="R1970" s="679"/>
    </row>
    <row r="1971" s="680" customFormat="true" ht="25.5" hidden="false" customHeight="true" outlineLevel="0" collapsed="false">
      <c r="A1971" s="266" t="s">
        <v>416</v>
      </c>
      <c r="B1971" s="686" t="n">
        <v>278992</v>
      </c>
      <c r="C1971" s="686" t="n">
        <v>95633</v>
      </c>
      <c r="D1971" s="686" t="n">
        <v>95633</v>
      </c>
      <c r="E1971" s="687" t="n">
        <v>34.2780438148764</v>
      </c>
      <c r="F1971" s="204" t="n">
        <v>87800</v>
      </c>
      <c r="G1971" s="679"/>
      <c r="H1971" s="679"/>
      <c r="I1971" s="679"/>
      <c r="J1971" s="679"/>
      <c r="K1971" s="679"/>
      <c r="L1971" s="679"/>
      <c r="M1971" s="679"/>
      <c r="N1971" s="679"/>
      <c r="O1971" s="679"/>
      <c r="P1971" s="679"/>
      <c r="Q1971" s="679"/>
      <c r="R1971" s="679"/>
    </row>
    <row r="1972" s="680" customFormat="true" ht="12.75" hidden="false" customHeight="true" outlineLevel="0" collapsed="false">
      <c r="A1972" s="193" t="s">
        <v>417</v>
      </c>
      <c r="B1972" s="686" t="n">
        <v>278992</v>
      </c>
      <c r="C1972" s="686" t="n">
        <v>95633</v>
      </c>
      <c r="D1972" s="686" t="n">
        <v>7720</v>
      </c>
      <c r="E1972" s="687" t="n">
        <v>2.76710443310202</v>
      </c>
      <c r="F1972" s="204" t="n">
        <v>0</v>
      </c>
      <c r="G1972" s="679"/>
      <c r="H1972" s="679"/>
      <c r="I1972" s="679"/>
      <c r="J1972" s="679"/>
      <c r="K1972" s="679"/>
      <c r="L1972" s="679"/>
      <c r="M1972" s="679"/>
      <c r="N1972" s="679"/>
      <c r="O1972" s="679"/>
      <c r="P1972" s="679"/>
      <c r="Q1972" s="679"/>
      <c r="R1972" s="679"/>
    </row>
    <row r="1973" s="680" customFormat="true" ht="12.75" hidden="false" customHeight="true" outlineLevel="0" collapsed="false">
      <c r="A1973" s="264" t="s">
        <v>418</v>
      </c>
      <c r="B1973" s="686" t="n">
        <v>278992</v>
      </c>
      <c r="C1973" s="686" t="n">
        <v>95633</v>
      </c>
      <c r="D1973" s="686" t="n">
        <v>7720</v>
      </c>
      <c r="E1973" s="687" t="n">
        <v>2.76710443310202</v>
      </c>
      <c r="F1973" s="204" t="n">
        <v>0</v>
      </c>
      <c r="G1973" s="679"/>
      <c r="H1973" s="679"/>
      <c r="I1973" s="679"/>
      <c r="J1973" s="679"/>
      <c r="K1973" s="679"/>
      <c r="L1973" s="679"/>
      <c r="M1973" s="679"/>
      <c r="N1973" s="679"/>
      <c r="O1973" s="679"/>
      <c r="P1973" s="679"/>
      <c r="Q1973" s="679"/>
      <c r="R1973" s="679"/>
    </row>
    <row r="1974" s="680" customFormat="true" ht="12.75" hidden="false" customHeight="true" outlineLevel="0" collapsed="false">
      <c r="A1974" s="278" t="s">
        <v>455</v>
      </c>
      <c r="B1974" s="686" t="n">
        <v>10266</v>
      </c>
      <c r="C1974" s="686" t="n">
        <v>5773</v>
      </c>
      <c r="D1974" s="686" t="n">
        <v>5758</v>
      </c>
      <c r="E1974" s="687" t="n">
        <v>56.0880576660822</v>
      </c>
      <c r="F1974" s="204" t="n">
        <v>0</v>
      </c>
      <c r="G1974" s="679"/>
      <c r="H1974" s="679"/>
      <c r="I1974" s="679"/>
      <c r="J1974" s="679"/>
      <c r="K1974" s="679"/>
      <c r="L1974" s="679"/>
      <c r="M1974" s="679"/>
      <c r="N1974" s="679"/>
      <c r="O1974" s="679"/>
      <c r="P1974" s="679"/>
      <c r="Q1974" s="679"/>
      <c r="R1974" s="679"/>
    </row>
    <row r="1975" s="680" customFormat="true" ht="25.5" hidden="false" customHeight="true" outlineLevel="0" collapsed="false">
      <c r="A1975" s="266" t="s">
        <v>428</v>
      </c>
      <c r="B1975" s="686" t="n">
        <v>268726</v>
      </c>
      <c r="C1975" s="686" t="n">
        <v>89860</v>
      </c>
      <c r="D1975" s="686" t="n">
        <v>1962</v>
      </c>
      <c r="E1975" s="687" t="n">
        <v>0.73011171230175</v>
      </c>
      <c r="F1975" s="204" t="n">
        <v>0</v>
      </c>
      <c r="G1975" s="679"/>
      <c r="H1975" s="679"/>
      <c r="I1975" s="679"/>
      <c r="J1975" s="679"/>
      <c r="K1975" s="679"/>
      <c r="L1975" s="679"/>
      <c r="M1975" s="679"/>
      <c r="N1975" s="679"/>
      <c r="O1975" s="679"/>
      <c r="P1975" s="679"/>
      <c r="Q1975" s="679"/>
      <c r="R1975" s="679"/>
    </row>
    <row r="1976" s="680" customFormat="true" ht="14.25" hidden="false" customHeight="true" outlineLevel="0" collapsed="false">
      <c r="A1976" s="288" t="s">
        <v>429</v>
      </c>
      <c r="B1976" s="686" t="n">
        <v>268726</v>
      </c>
      <c r="C1976" s="686" t="n">
        <v>89860</v>
      </c>
      <c r="D1976" s="686" t="n">
        <v>1962</v>
      </c>
      <c r="E1976" s="687" t="n">
        <v>0.73011171230175</v>
      </c>
      <c r="F1976" s="204" t="n">
        <v>0</v>
      </c>
      <c r="G1976" s="679"/>
      <c r="H1976" s="679"/>
      <c r="I1976" s="679"/>
      <c r="J1976" s="679"/>
      <c r="K1976" s="679"/>
      <c r="L1976" s="679"/>
      <c r="M1976" s="679"/>
      <c r="N1976" s="679"/>
      <c r="O1976" s="679"/>
      <c r="P1976" s="679"/>
      <c r="Q1976" s="679"/>
      <c r="R1976" s="679"/>
    </row>
    <row r="1977" s="680" customFormat="true" ht="14.25" hidden="false" customHeight="true" outlineLevel="0" collapsed="false">
      <c r="A1977" s="288"/>
      <c r="B1977" s="686"/>
      <c r="C1977" s="388"/>
      <c r="D1977" s="388"/>
      <c r="E1977" s="393"/>
      <c r="F1977" s="204"/>
      <c r="G1977" s="679"/>
      <c r="H1977" s="679"/>
      <c r="I1977" s="679"/>
      <c r="J1977" s="679"/>
      <c r="K1977" s="679"/>
      <c r="L1977" s="679"/>
      <c r="M1977" s="679"/>
      <c r="N1977" s="679"/>
      <c r="O1977" s="679"/>
      <c r="P1977" s="679"/>
      <c r="Q1977" s="679"/>
      <c r="R1977" s="679"/>
    </row>
    <row r="1978" s="680" customFormat="true" ht="14.25" hidden="false" customHeight="true" outlineLevel="0" collapsed="false">
      <c r="A1978" s="257" t="s">
        <v>1177</v>
      </c>
      <c r="B1978" s="686"/>
      <c r="C1978" s="388"/>
      <c r="D1978" s="388"/>
      <c r="E1978" s="393"/>
      <c r="F1978" s="204"/>
      <c r="G1978" s="679"/>
      <c r="H1978" s="679"/>
      <c r="I1978" s="679"/>
      <c r="J1978" s="679"/>
      <c r="K1978" s="679"/>
      <c r="L1978" s="679"/>
      <c r="M1978" s="679"/>
      <c r="N1978" s="679"/>
      <c r="O1978" s="679"/>
      <c r="P1978" s="679"/>
      <c r="Q1978" s="679"/>
      <c r="R1978" s="679"/>
    </row>
    <row r="1979" s="680" customFormat="true" ht="14.25" hidden="false" customHeight="true" outlineLevel="0" collapsed="false">
      <c r="A1979" s="663" t="s">
        <v>1194</v>
      </c>
      <c r="B1979" s="686"/>
      <c r="C1979" s="388"/>
      <c r="D1979" s="388"/>
      <c r="E1979" s="393"/>
      <c r="F1979" s="204"/>
      <c r="G1979" s="679"/>
      <c r="H1979" s="679"/>
      <c r="I1979" s="679"/>
      <c r="J1979" s="679"/>
      <c r="K1979" s="679"/>
      <c r="L1979" s="679"/>
      <c r="M1979" s="679"/>
      <c r="N1979" s="679"/>
      <c r="O1979" s="679"/>
      <c r="P1979" s="679"/>
      <c r="Q1979" s="679"/>
      <c r="R1979" s="679"/>
    </row>
    <row r="1980" s="680" customFormat="true" ht="14.25" hidden="false" customHeight="true" outlineLevel="0" collapsed="false">
      <c r="A1980" s="199" t="s">
        <v>1110</v>
      </c>
      <c r="B1980" s="686" t="n">
        <v>46881</v>
      </c>
      <c r="C1980" s="686" t="n">
        <v>27744</v>
      </c>
      <c r="D1980" s="686" t="n">
        <v>27744</v>
      </c>
      <c r="E1980" s="687" t="n">
        <v>59.179625007999</v>
      </c>
      <c r="F1980" s="204" t="n">
        <v>0</v>
      </c>
      <c r="G1980" s="679"/>
      <c r="H1980" s="679"/>
      <c r="I1980" s="679"/>
      <c r="J1980" s="679"/>
      <c r="K1980" s="679"/>
      <c r="L1980" s="679"/>
      <c r="M1980" s="679"/>
      <c r="N1980" s="679"/>
      <c r="O1980" s="679"/>
      <c r="P1980" s="679"/>
      <c r="Q1980" s="679"/>
      <c r="R1980" s="679"/>
    </row>
    <row r="1981" s="680" customFormat="true" ht="12.75" hidden="false" customHeight="true" outlineLevel="0" collapsed="false">
      <c r="A1981" s="264" t="s">
        <v>415</v>
      </c>
      <c r="B1981" s="686" t="n">
        <v>46881</v>
      </c>
      <c r="C1981" s="686" t="n">
        <v>27744</v>
      </c>
      <c r="D1981" s="686" t="n">
        <v>27744</v>
      </c>
      <c r="E1981" s="687" t="n">
        <v>59.179625007999</v>
      </c>
      <c r="F1981" s="204" t="n">
        <v>0</v>
      </c>
      <c r="G1981" s="679"/>
      <c r="H1981" s="679"/>
      <c r="I1981" s="679"/>
      <c r="J1981" s="679"/>
      <c r="K1981" s="679"/>
      <c r="L1981" s="679"/>
      <c r="M1981" s="679"/>
      <c r="N1981" s="679"/>
      <c r="O1981" s="679"/>
      <c r="P1981" s="679"/>
      <c r="Q1981" s="679"/>
      <c r="R1981" s="679"/>
    </row>
    <row r="1982" s="680" customFormat="true" ht="25.5" hidden="false" customHeight="true" outlineLevel="0" collapsed="false">
      <c r="A1982" s="266" t="s">
        <v>416</v>
      </c>
      <c r="B1982" s="686" t="n">
        <v>46881</v>
      </c>
      <c r="C1982" s="686" t="n">
        <v>27744</v>
      </c>
      <c r="D1982" s="686" t="n">
        <v>27744</v>
      </c>
      <c r="E1982" s="687" t="n">
        <v>59.179625007999</v>
      </c>
      <c r="F1982" s="204" t="n">
        <v>0</v>
      </c>
      <c r="G1982" s="679"/>
      <c r="H1982" s="679"/>
      <c r="I1982" s="679"/>
      <c r="J1982" s="679"/>
      <c r="K1982" s="679"/>
      <c r="L1982" s="679"/>
      <c r="M1982" s="679"/>
      <c r="N1982" s="679"/>
      <c r="O1982" s="679"/>
      <c r="P1982" s="679"/>
      <c r="Q1982" s="679"/>
      <c r="R1982" s="679"/>
    </row>
    <row r="1983" s="680" customFormat="true" ht="14.25" hidden="false" customHeight="true" outlineLevel="0" collapsed="false">
      <c r="A1983" s="193" t="s">
        <v>417</v>
      </c>
      <c r="B1983" s="686" t="n">
        <v>46881</v>
      </c>
      <c r="C1983" s="686" t="n">
        <v>27744</v>
      </c>
      <c r="D1983" s="686" t="n">
        <v>27505</v>
      </c>
      <c r="E1983" s="687" t="n">
        <v>58.6698235959131</v>
      </c>
      <c r="F1983" s="204" t="n">
        <v>0</v>
      </c>
      <c r="G1983" s="679"/>
      <c r="H1983" s="679"/>
      <c r="I1983" s="679"/>
      <c r="J1983" s="679"/>
      <c r="K1983" s="679"/>
      <c r="L1983" s="679"/>
      <c r="M1983" s="679"/>
      <c r="N1983" s="679"/>
      <c r="O1983" s="679"/>
      <c r="P1983" s="679"/>
      <c r="Q1983" s="679"/>
      <c r="R1983" s="679"/>
    </row>
    <row r="1984" s="680" customFormat="true" ht="12.75" hidden="false" customHeight="true" outlineLevel="0" collapsed="false">
      <c r="A1984" s="264" t="s">
        <v>418</v>
      </c>
      <c r="B1984" s="686" t="n">
        <v>46881</v>
      </c>
      <c r="C1984" s="686" t="n">
        <v>27744</v>
      </c>
      <c r="D1984" s="686" t="n">
        <v>27505</v>
      </c>
      <c r="E1984" s="687" t="n">
        <v>58.6698235959131</v>
      </c>
      <c r="F1984" s="204" t="n">
        <v>0</v>
      </c>
      <c r="G1984" s="679"/>
      <c r="H1984" s="679"/>
      <c r="I1984" s="679"/>
      <c r="J1984" s="679"/>
      <c r="K1984" s="679"/>
      <c r="L1984" s="679"/>
      <c r="M1984" s="679"/>
      <c r="N1984" s="679"/>
      <c r="O1984" s="679"/>
      <c r="P1984" s="679"/>
      <c r="Q1984" s="679"/>
      <c r="R1984" s="679"/>
    </row>
    <row r="1985" s="680" customFormat="true" ht="25.5" hidden="false" customHeight="true" outlineLevel="0" collapsed="false">
      <c r="A1985" s="266" t="s">
        <v>428</v>
      </c>
      <c r="B1985" s="686" t="n">
        <v>46881</v>
      </c>
      <c r="C1985" s="686" t="n">
        <v>27744</v>
      </c>
      <c r="D1985" s="686" t="n">
        <v>27505</v>
      </c>
      <c r="E1985" s="687" t="n">
        <v>58.6698235959131</v>
      </c>
      <c r="F1985" s="204" t="n">
        <v>0</v>
      </c>
      <c r="G1985" s="679"/>
      <c r="H1985" s="679"/>
      <c r="I1985" s="679"/>
      <c r="J1985" s="679"/>
      <c r="K1985" s="679"/>
      <c r="L1985" s="679"/>
      <c r="M1985" s="679"/>
      <c r="N1985" s="679"/>
      <c r="O1985" s="679"/>
      <c r="P1985" s="679"/>
      <c r="Q1985" s="679"/>
      <c r="R1985" s="679"/>
    </row>
    <row r="1986" s="680" customFormat="true" ht="14.25" hidden="false" customHeight="true" outlineLevel="0" collapsed="false">
      <c r="A1986" s="288" t="s">
        <v>429</v>
      </c>
      <c r="B1986" s="686" t="n">
        <v>46881</v>
      </c>
      <c r="C1986" s="686" t="n">
        <v>27744</v>
      </c>
      <c r="D1986" s="686" t="n">
        <v>27505</v>
      </c>
      <c r="E1986" s="687" t="n">
        <v>58.6698235959131</v>
      </c>
      <c r="F1986" s="204" t="n">
        <v>0</v>
      </c>
      <c r="G1986" s="679"/>
      <c r="H1986" s="679"/>
      <c r="I1986" s="679"/>
      <c r="J1986" s="679"/>
      <c r="K1986" s="679"/>
      <c r="L1986" s="679"/>
      <c r="M1986" s="679"/>
      <c r="N1986" s="679"/>
      <c r="O1986" s="679"/>
      <c r="P1986" s="679"/>
      <c r="Q1986" s="679"/>
      <c r="R1986" s="679"/>
    </row>
    <row r="1987" s="680" customFormat="true" ht="14.25" hidden="false" customHeight="true" outlineLevel="0" collapsed="false">
      <c r="A1987" s="288"/>
      <c r="B1987" s="686"/>
      <c r="C1987" s="388"/>
      <c r="D1987" s="388"/>
      <c r="E1987" s="393"/>
      <c r="F1987" s="204"/>
      <c r="G1987" s="679"/>
      <c r="H1987" s="679"/>
      <c r="I1987" s="679"/>
      <c r="J1987" s="679"/>
      <c r="K1987" s="679"/>
      <c r="L1987" s="679"/>
      <c r="M1987" s="679"/>
      <c r="N1987" s="679"/>
      <c r="O1987" s="679"/>
      <c r="P1987" s="679"/>
      <c r="Q1987" s="679"/>
      <c r="R1987" s="679"/>
    </row>
    <row r="1988" s="680" customFormat="true" ht="14.25" hidden="false" customHeight="true" outlineLevel="0" collapsed="false">
      <c r="A1988" s="257" t="s">
        <v>1178</v>
      </c>
      <c r="B1988" s="686"/>
      <c r="C1988" s="388"/>
      <c r="D1988" s="388"/>
      <c r="E1988" s="393"/>
      <c r="F1988" s="204"/>
      <c r="G1988" s="679"/>
      <c r="H1988" s="679"/>
      <c r="I1988" s="679"/>
      <c r="J1988" s="679"/>
      <c r="K1988" s="679"/>
      <c r="L1988" s="679"/>
      <c r="M1988" s="679"/>
      <c r="N1988" s="679"/>
      <c r="O1988" s="679"/>
      <c r="P1988" s="679"/>
      <c r="Q1988" s="679"/>
      <c r="R1988" s="679"/>
    </row>
    <row r="1989" s="680" customFormat="true" ht="14.25" hidden="false" customHeight="true" outlineLevel="0" collapsed="false">
      <c r="A1989" s="663" t="s">
        <v>1194</v>
      </c>
      <c r="B1989" s="686"/>
      <c r="C1989" s="388"/>
      <c r="D1989" s="388"/>
      <c r="E1989" s="393"/>
      <c r="F1989" s="204"/>
      <c r="G1989" s="679"/>
      <c r="H1989" s="679"/>
      <c r="I1989" s="679"/>
      <c r="J1989" s="679"/>
      <c r="K1989" s="679"/>
      <c r="L1989" s="679"/>
      <c r="M1989" s="679"/>
      <c r="N1989" s="679"/>
      <c r="O1989" s="679"/>
      <c r="P1989" s="679"/>
      <c r="Q1989" s="679"/>
      <c r="R1989" s="679"/>
    </row>
    <row r="1990" s="680" customFormat="true" ht="14.25" hidden="false" customHeight="true" outlineLevel="0" collapsed="false">
      <c r="A1990" s="199" t="s">
        <v>1110</v>
      </c>
      <c r="B1990" s="686" t="n">
        <v>311122</v>
      </c>
      <c r="C1990" s="686" t="n">
        <v>280261</v>
      </c>
      <c r="D1990" s="686" t="n">
        <v>280261</v>
      </c>
      <c r="E1990" s="687" t="n">
        <v>90.0807400312418</v>
      </c>
      <c r="F1990" s="204" t="n">
        <v>27572</v>
      </c>
      <c r="G1990" s="679"/>
      <c r="H1990" s="679"/>
      <c r="I1990" s="679"/>
      <c r="J1990" s="679"/>
      <c r="K1990" s="679"/>
      <c r="L1990" s="679"/>
      <c r="M1990" s="679"/>
      <c r="N1990" s="679"/>
      <c r="O1990" s="679"/>
      <c r="P1990" s="679"/>
      <c r="Q1990" s="679"/>
      <c r="R1990" s="679"/>
    </row>
    <row r="1991" s="680" customFormat="true" ht="12.75" hidden="false" customHeight="true" outlineLevel="0" collapsed="false">
      <c r="A1991" s="264" t="s">
        <v>415</v>
      </c>
      <c r="B1991" s="686" t="n">
        <v>311122</v>
      </c>
      <c r="C1991" s="686" t="n">
        <v>280261</v>
      </c>
      <c r="D1991" s="686" t="n">
        <v>280261</v>
      </c>
      <c r="E1991" s="687" t="n">
        <v>90.0807400312418</v>
      </c>
      <c r="F1991" s="204" t="n">
        <v>27572</v>
      </c>
      <c r="G1991" s="679"/>
      <c r="H1991" s="679"/>
      <c r="I1991" s="679"/>
      <c r="J1991" s="679"/>
      <c r="K1991" s="679"/>
      <c r="L1991" s="679"/>
      <c r="M1991" s="679"/>
      <c r="N1991" s="679"/>
      <c r="O1991" s="679"/>
      <c r="P1991" s="679"/>
      <c r="Q1991" s="679"/>
      <c r="R1991" s="679"/>
    </row>
    <row r="1992" s="680" customFormat="true" ht="25.5" hidden="false" customHeight="true" outlineLevel="0" collapsed="false">
      <c r="A1992" s="266" t="s">
        <v>416</v>
      </c>
      <c r="B1992" s="686" t="n">
        <v>311122</v>
      </c>
      <c r="C1992" s="686" t="n">
        <v>280261</v>
      </c>
      <c r="D1992" s="686" t="n">
        <v>280261</v>
      </c>
      <c r="E1992" s="687" t="n">
        <v>90.0807400312418</v>
      </c>
      <c r="F1992" s="204" t="n">
        <v>27572</v>
      </c>
      <c r="G1992" s="679"/>
      <c r="H1992" s="679"/>
      <c r="I1992" s="679"/>
      <c r="J1992" s="679"/>
      <c r="K1992" s="679"/>
      <c r="L1992" s="679"/>
      <c r="M1992" s="679"/>
      <c r="N1992" s="679"/>
      <c r="O1992" s="679"/>
      <c r="P1992" s="679"/>
      <c r="Q1992" s="679"/>
      <c r="R1992" s="679"/>
    </row>
    <row r="1993" s="680" customFormat="true" ht="14.25" hidden="false" customHeight="true" outlineLevel="0" collapsed="false">
      <c r="A1993" s="193" t="s">
        <v>417</v>
      </c>
      <c r="B1993" s="686" t="n">
        <v>311122</v>
      </c>
      <c r="C1993" s="686" t="n">
        <v>280261</v>
      </c>
      <c r="D1993" s="686" t="n">
        <v>262000</v>
      </c>
      <c r="E1993" s="687" t="n">
        <v>84.2113383174446</v>
      </c>
      <c r="F1993" s="204" t="n">
        <v>28208</v>
      </c>
      <c r="G1993" s="679"/>
      <c r="H1993" s="679"/>
      <c r="I1993" s="679"/>
      <c r="J1993" s="679"/>
      <c r="K1993" s="679"/>
      <c r="L1993" s="679"/>
      <c r="M1993" s="679"/>
      <c r="N1993" s="679"/>
      <c r="O1993" s="679"/>
      <c r="P1993" s="679"/>
      <c r="Q1993" s="679"/>
      <c r="R1993" s="679"/>
    </row>
    <row r="1994" s="680" customFormat="true" ht="12.75" hidden="false" customHeight="true" outlineLevel="0" collapsed="false">
      <c r="A1994" s="264" t="s">
        <v>418</v>
      </c>
      <c r="B1994" s="686" t="n">
        <v>311122</v>
      </c>
      <c r="C1994" s="686" t="n">
        <v>280261</v>
      </c>
      <c r="D1994" s="686" t="n">
        <v>262000</v>
      </c>
      <c r="E1994" s="687" t="n">
        <v>84.2113383174446</v>
      </c>
      <c r="F1994" s="204" t="n">
        <v>28208</v>
      </c>
      <c r="G1994" s="679"/>
      <c r="H1994" s="679"/>
      <c r="I1994" s="679"/>
      <c r="J1994" s="679"/>
      <c r="K1994" s="679"/>
      <c r="L1994" s="679"/>
      <c r="M1994" s="679"/>
      <c r="N1994" s="679"/>
      <c r="O1994" s="679"/>
      <c r="P1994" s="679"/>
      <c r="Q1994" s="679"/>
      <c r="R1994" s="679"/>
    </row>
    <row r="1995" s="680" customFormat="true" ht="25.5" hidden="false" customHeight="true" outlineLevel="0" collapsed="false">
      <c r="A1995" s="266" t="s">
        <v>428</v>
      </c>
      <c r="B1995" s="686" t="n">
        <v>311122</v>
      </c>
      <c r="C1995" s="686" t="n">
        <v>280261</v>
      </c>
      <c r="D1995" s="686" t="n">
        <v>262000</v>
      </c>
      <c r="E1995" s="687" t="n">
        <v>84.2113383174446</v>
      </c>
      <c r="F1995" s="204" t="n">
        <v>28208</v>
      </c>
      <c r="G1995" s="679"/>
      <c r="H1995" s="679"/>
      <c r="I1995" s="679"/>
      <c r="J1995" s="679"/>
      <c r="K1995" s="679"/>
      <c r="L1995" s="679"/>
      <c r="M1995" s="679"/>
      <c r="N1995" s="679"/>
      <c r="O1995" s="679"/>
      <c r="P1995" s="679"/>
      <c r="Q1995" s="679"/>
      <c r="R1995" s="679"/>
    </row>
    <row r="1996" s="680" customFormat="true" ht="12.75" hidden="false" customHeight="true" outlineLevel="0" collapsed="false">
      <c r="A1996" s="288" t="s">
        <v>429</v>
      </c>
      <c r="B1996" s="686" t="n">
        <v>311122</v>
      </c>
      <c r="C1996" s="686" t="n">
        <v>280261</v>
      </c>
      <c r="D1996" s="686" t="n">
        <v>262000</v>
      </c>
      <c r="E1996" s="687" t="n">
        <v>84.2113383174446</v>
      </c>
      <c r="F1996" s="204" t="n">
        <v>28208</v>
      </c>
      <c r="G1996" s="679"/>
      <c r="H1996" s="679"/>
      <c r="I1996" s="679"/>
      <c r="J1996" s="679"/>
      <c r="K1996" s="679"/>
      <c r="L1996" s="679"/>
      <c r="M1996" s="679"/>
      <c r="N1996" s="679"/>
      <c r="O1996" s="679"/>
      <c r="P1996" s="679"/>
      <c r="Q1996" s="679"/>
      <c r="R1996" s="679"/>
    </row>
    <row r="1997" s="680" customFormat="true" ht="12.75" hidden="false" customHeight="true" outlineLevel="0" collapsed="false">
      <c r="A1997" s="288"/>
      <c r="B1997" s="686"/>
      <c r="C1997" s="388"/>
      <c r="D1997" s="388"/>
      <c r="E1997" s="393"/>
      <c r="F1997" s="204"/>
      <c r="G1997" s="679"/>
      <c r="H1997" s="679"/>
      <c r="I1997" s="679"/>
      <c r="J1997" s="679"/>
      <c r="K1997" s="679"/>
      <c r="L1997" s="679"/>
      <c r="M1997" s="679"/>
      <c r="N1997" s="679"/>
      <c r="O1997" s="679"/>
      <c r="P1997" s="679"/>
      <c r="Q1997" s="679"/>
      <c r="R1997" s="679"/>
    </row>
    <row r="1998" s="680" customFormat="true" ht="12.75" hidden="false" customHeight="true" outlineLevel="0" collapsed="false">
      <c r="A1998" s="257" t="s">
        <v>1192</v>
      </c>
      <c r="B1998" s="204"/>
      <c r="C1998" s="203"/>
      <c r="D1998" s="203"/>
      <c r="E1998" s="379"/>
      <c r="F1998" s="204"/>
      <c r="G1998" s="679"/>
      <c r="H1998" s="679"/>
      <c r="I1998" s="679"/>
      <c r="J1998" s="679"/>
      <c r="K1998" s="679"/>
      <c r="L1998" s="679"/>
      <c r="M1998" s="679"/>
      <c r="N1998" s="679"/>
      <c r="O1998" s="679"/>
      <c r="P1998" s="679"/>
      <c r="Q1998" s="679"/>
      <c r="R1998" s="679"/>
    </row>
    <row r="1999" s="680" customFormat="true" ht="12.75" hidden="false" customHeight="true" outlineLevel="0" collapsed="false">
      <c r="A1999" s="663" t="s">
        <v>1194</v>
      </c>
      <c r="B1999" s="204"/>
      <c r="C1999" s="203"/>
      <c r="D1999" s="203"/>
      <c r="E1999" s="379"/>
      <c r="F1999" s="204"/>
      <c r="G1999" s="679"/>
      <c r="H1999" s="679"/>
      <c r="I1999" s="679"/>
      <c r="J1999" s="679"/>
      <c r="K1999" s="679"/>
      <c r="L1999" s="679"/>
      <c r="M1999" s="679"/>
      <c r="N1999" s="679"/>
      <c r="O1999" s="679"/>
      <c r="P1999" s="679"/>
      <c r="Q1999" s="679"/>
      <c r="R1999" s="679"/>
    </row>
    <row r="2000" s="680" customFormat="true" ht="12.75" hidden="false" customHeight="true" outlineLevel="0" collapsed="false">
      <c r="A2000" s="199" t="s">
        <v>1110</v>
      </c>
      <c r="B2000" s="204" t="n">
        <v>711356</v>
      </c>
      <c r="C2000" s="204" t="n">
        <v>501562</v>
      </c>
      <c r="D2000" s="204" t="n">
        <v>501562</v>
      </c>
      <c r="E2000" s="205" t="n">
        <v>70.5078751005123</v>
      </c>
      <c r="F2000" s="204" t="n">
        <v>501562</v>
      </c>
      <c r="G2000" s="679"/>
      <c r="H2000" s="679"/>
      <c r="I2000" s="679"/>
      <c r="J2000" s="679"/>
      <c r="K2000" s="679"/>
      <c r="L2000" s="679"/>
      <c r="M2000" s="679"/>
      <c r="N2000" s="679"/>
      <c r="O2000" s="679"/>
      <c r="P2000" s="679"/>
      <c r="Q2000" s="679"/>
      <c r="R2000" s="679"/>
    </row>
    <row r="2001" s="680" customFormat="true" ht="12.75" hidden="false" customHeight="true" outlineLevel="0" collapsed="false">
      <c r="A2001" s="264" t="s">
        <v>415</v>
      </c>
      <c r="B2001" s="204" t="n">
        <v>711356</v>
      </c>
      <c r="C2001" s="204" t="n">
        <v>501562</v>
      </c>
      <c r="D2001" s="204" t="n">
        <v>501562</v>
      </c>
      <c r="E2001" s="205" t="n">
        <v>70.5078751005123</v>
      </c>
      <c r="F2001" s="204" t="n">
        <v>501562</v>
      </c>
      <c r="G2001" s="679"/>
      <c r="H2001" s="679"/>
      <c r="I2001" s="679"/>
      <c r="J2001" s="679"/>
      <c r="K2001" s="679"/>
      <c r="L2001" s="679"/>
      <c r="M2001" s="679"/>
      <c r="N2001" s="679"/>
      <c r="O2001" s="679"/>
      <c r="P2001" s="679"/>
      <c r="Q2001" s="679"/>
      <c r="R2001" s="679"/>
    </row>
    <row r="2002" s="680" customFormat="true" ht="25.5" hidden="false" customHeight="true" outlineLevel="0" collapsed="false">
      <c r="A2002" s="266" t="s">
        <v>416</v>
      </c>
      <c r="B2002" s="204" t="n">
        <v>711356</v>
      </c>
      <c r="C2002" s="204" t="n">
        <v>501562</v>
      </c>
      <c r="D2002" s="204" t="n">
        <v>501562</v>
      </c>
      <c r="E2002" s="205" t="n">
        <v>70.5078751005123</v>
      </c>
      <c r="F2002" s="204" t="n">
        <v>418428</v>
      </c>
      <c r="G2002" s="679"/>
      <c r="H2002" s="679"/>
      <c r="I2002" s="679"/>
      <c r="J2002" s="679"/>
      <c r="K2002" s="679"/>
      <c r="L2002" s="679"/>
      <c r="M2002" s="679"/>
      <c r="N2002" s="679"/>
      <c r="O2002" s="679"/>
      <c r="P2002" s="679"/>
      <c r="Q2002" s="679"/>
      <c r="R2002" s="679"/>
    </row>
    <row r="2003" s="680" customFormat="true" ht="12.75" hidden="false" customHeight="true" outlineLevel="0" collapsed="false">
      <c r="A2003" s="193" t="s">
        <v>417</v>
      </c>
      <c r="B2003" s="204" t="n">
        <v>711356</v>
      </c>
      <c r="C2003" s="204" t="n">
        <v>501562</v>
      </c>
      <c r="D2003" s="204" t="n">
        <v>486708</v>
      </c>
      <c r="E2003" s="205" t="n">
        <v>68.4197504484393</v>
      </c>
      <c r="F2003" s="204" t="n">
        <v>486708</v>
      </c>
      <c r="G2003" s="679"/>
      <c r="H2003" s="679"/>
      <c r="I2003" s="679"/>
      <c r="J2003" s="679"/>
      <c r="K2003" s="679"/>
      <c r="L2003" s="679"/>
      <c r="M2003" s="679"/>
      <c r="N2003" s="679"/>
      <c r="O2003" s="679"/>
      <c r="P2003" s="679"/>
      <c r="Q2003" s="679"/>
      <c r="R2003" s="679"/>
    </row>
    <row r="2004" s="680" customFormat="true" ht="12.75" hidden="false" customHeight="true" outlineLevel="0" collapsed="false">
      <c r="A2004" s="264" t="s">
        <v>418</v>
      </c>
      <c r="B2004" s="204" t="n">
        <v>711356</v>
      </c>
      <c r="C2004" s="204" t="n">
        <v>501562</v>
      </c>
      <c r="D2004" s="204" t="n">
        <v>486708</v>
      </c>
      <c r="E2004" s="205" t="n">
        <v>68.4197504484393</v>
      </c>
      <c r="F2004" s="204" t="n">
        <v>486708</v>
      </c>
      <c r="G2004" s="679"/>
      <c r="H2004" s="679"/>
      <c r="I2004" s="679"/>
      <c r="J2004" s="679"/>
      <c r="K2004" s="679"/>
      <c r="L2004" s="679"/>
      <c r="M2004" s="679"/>
      <c r="N2004" s="679"/>
      <c r="O2004" s="679"/>
      <c r="P2004" s="679"/>
      <c r="Q2004" s="679"/>
      <c r="R2004" s="679"/>
    </row>
    <row r="2005" s="680" customFormat="true" ht="12.75" hidden="false" customHeight="true" outlineLevel="0" collapsed="false">
      <c r="A2005" s="278" t="s">
        <v>419</v>
      </c>
      <c r="B2005" s="204" t="n">
        <v>627642</v>
      </c>
      <c r="C2005" s="204" t="n">
        <v>0</v>
      </c>
      <c r="D2005" s="204" t="n">
        <v>0</v>
      </c>
      <c r="E2005" s="205" t="n">
        <v>0</v>
      </c>
      <c r="F2005" s="204" t="n">
        <v>0</v>
      </c>
      <c r="G2005" s="679"/>
      <c r="H2005" s="679"/>
      <c r="I2005" s="679"/>
      <c r="J2005" s="679"/>
      <c r="K2005" s="679"/>
      <c r="L2005" s="679"/>
      <c r="M2005" s="679"/>
      <c r="N2005" s="679"/>
      <c r="O2005" s="679"/>
      <c r="P2005" s="679"/>
      <c r="Q2005" s="679"/>
      <c r="R2005" s="679"/>
    </row>
    <row r="2006" s="680" customFormat="true" ht="12.75" hidden="false" customHeight="true" outlineLevel="0" collapsed="false">
      <c r="A2006" s="280" t="s">
        <v>422</v>
      </c>
      <c r="B2006" s="204" t="n">
        <v>627642</v>
      </c>
      <c r="C2006" s="204" t="n">
        <v>0</v>
      </c>
      <c r="D2006" s="204" t="n">
        <v>0</v>
      </c>
      <c r="E2006" s="205" t="n">
        <v>0</v>
      </c>
      <c r="F2006" s="204" t="n">
        <v>0</v>
      </c>
      <c r="G2006" s="679"/>
      <c r="H2006" s="679"/>
      <c r="I2006" s="679"/>
      <c r="J2006" s="679"/>
      <c r="K2006" s="679"/>
      <c r="L2006" s="679"/>
      <c r="M2006" s="679"/>
      <c r="N2006" s="679"/>
      <c r="O2006" s="679"/>
      <c r="P2006" s="679"/>
      <c r="Q2006" s="679"/>
      <c r="R2006" s="679"/>
    </row>
    <row r="2007" s="680" customFormat="true" ht="12.75" hidden="false" customHeight="true" outlineLevel="0" collapsed="false">
      <c r="A2007" s="278" t="s">
        <v>423</v>
      </c>
      <c r="B2007" s="204" t="n">
        <v>0</v>
      </c>
      <c r="C2007" s="204" t="n">
        <v>418428</v>
      </c>
      <c r="D2007" s="204" t="n">
        <v>418428</v>
      </c>
      <c r="E2007" s="205"/>
      <c r="F2007" s="204" t="n">
        <v>418428</v>
      </c>
      <c r="G2007" s="679"/>
      <c r="H2007" s="679"/>
      <c r="I2007" s="679"/>
      <c r="J2007" s="679"/>
      <c r="K2007" s="679"/>
      <c r="L2007" s="679"/>
      <c r="M2007" s="679"/>
      <c r="N2007" s="679"/>
      <c r="O2007" s="679"/>
      <c r="P2007" s="679"/>
      <c r="Q2007" s="679"/>
      <c r="R2007" s="679"/>
    </row>
    <row r="2008" s="680" customFormat="true" ht="12.75" hidden="false" customHeight="true" outlineLevel="0" collapsed="false">
      <c r="A2008" s="280" t="s">
        <v>435</v>
      </c>
      <c r="B2008" s="204" t="n">
        <v>0</v>
      </c>
      <c r="C2008" s="204" t="n">
        <v>418428</v>
      </c>
      <c r="D2008" s="204" t="n">
        <v>418428</v>
      </c>
      <c r="E2008" s="205"/>
      <c r="F2008" s="204" t="n">
        <v>418428</v>
      </c>
      <c r="G2008" s="679"/>
      <c r="H2008" s="679"/>
      <c r="I2008" s="679"/>
      <c r="J2008" s="679"/>
      <c r="K2008" s="679"/>
      <c r="L2008" s="679"/>
      <c r="M2008" s="679"/>
      <c r="N2008" s="679"/>
      <c r="O2008" s="679"/>
      <c r="P2008" s="679"/>
      <c r="Q2008" s="679"/>
      <c r="R2008" s="679"/>
    </row>
    <row r="2009" s="680" customFormat="true" ht="25.5" hidden="false" customHeight="true" outlineLevel="0" collapsed="false">
      <c r="A2009" s="266" t="s">
        <v>428</v>
      </c>
      <c r="B2009" s="204" t="n">
        <v>83714</v>
      </c>
      <c r="C2009" s="204" t="n">
        <v>83134</v>
      </c>
      <c r="D2009" s="204" t="n">
        <v>68280</v>
      </c>
      <c r="E2009" s="205" t="n">
        <v>81.5634183051819</v>
      </c>
      <c r="F2009" s="204" t="n">
        <v>3514</v>
      </c>
      <c r="G2009" s="679"/>
      <c r="H2009" s="679"/>
      <c r="I2009" s="679"/>
      <c r="J2009" s="679"/>
      <c r="K2009" s="679"/>
      <c r="L2009" s="679"/>
      <c r="M2009" s="679"/>
      <c r="N2009" s="679"/>
      <c r="O2009" s="679"/>
      <c r="P2009" s="679"/>
      <c r="Q2009" s="679"/>
      <c r="R2009" s="679"/>
    </row>
    <row r="2010" s="680" customFormat="true" ht="12.75" hidden="false" customHeight="true" outlineLevel="0" collapsed="false">
      <c r="A2010" s="288" t="s">
        <v>429</v>
      </c>
      <c r="B2010" s="204" t="n">
        <v>83714</v>
      </c>
      <c r="C2010" s="204" t="n">
        <v>83134</v>
      </c>
      <c r="D2010" s="204" t="n">
        <v>68280</v>
      </c>
      <c r="E2010" s="205" t="n">
        <v>81.5634183051819</v>
      </c>
      <c r="F2010" s="204" t="n">
        <v>3514</v>
      </c>
      <c r="G2010" s="679"/>
      <c r="H2010" s="679"/>
      <c r="I2010" s="679"/>
      <c r="J2010" s="679"/>
      <c r="K2010" s="679"/>
      <c r="L2010" s="679"/>
      <c r="M2010" s="679"/>
      <c r="N2010" s="679"/>
      <c r="O2010" s="679"/>
      <c r="P2010" s="679"/>
      <c r="Q2010" s="679"/>
      <c r="R2010" s="679"/>
    </row>
    <row r="2011" s="680" customFormat="true" ht="12.75" hidden="false" customHeight="true" outlineLevel="0" collapsed="false">
      <c r="A2011" s="288"/>
      <c r="B2011" s="686"/>
      <c r="C2011" s="388"/>
      <c r="D2011" s="388"/>
      <c r="E2011" s="393"/>
      <c r="F2011" s="204"/>
      <c r="G2011" s="679"/>
      <c r="H2011" s="679"/>
      <c r="I2011" s="679"/>
      <c r="J2011" s="679"/>
      <c r="K2011" s="679"/>
      <c r="L2011" s="679"/>
      <c r="M2011" s="679"/>
      <c r="N2011" s="679"/>
      <c r="O2011" s="679"/>
      <c r="P2011" s="679"/>
      <c r="Q2011" s="679"/>
      <c r="R2011" s="679"/>
    </row>
    <row r="2012" s="680" customFormat="true" ht="12.75" hidden="false" customHeight="true" outlineLevel="0" collapsed="false">
      <c r="A2012" s="257" t="s">
        <v>1204</v>
      </c>
      <c r="B2012" s="686"/>
      <c r="C2012" s="388"/>
      <c r="D2012" s="388"/>
      <c r="E2012" s="393"/>
      <c r="F2012" s="204"/>
      <c r="G2012" s="679"/>
      <c r="H2012" s="679"/>
      <c r="I2012" s="679"/>
      <c r="J2012" s="679"/>
      <c r="K2012" s="679"/>
      <c r="L2012" s="679"/>
      <c r="M2012" s="679"/>
      <c r="N2012" s="679"/>
      <c r="O2012" s="679"/>
      <c r="P2012" s="679"/>
      <c r="Q2012" s="679"/>
      <c r="R2012" s="679"/>
    </row>
    <row r="2013" s="680" customFormat="true" ht="12.75" hidden="false" customHeight="true" outlineLevel="0" collapsed="false">
      <c r="A2013" s="663" t="s">
        <v>1194</v>
      </c>
      <c r="B2013" s="204"/>
      <c r="C2013" s="203"/>
      <c r="D2013" s="203"/>
      <c r="E2013" s="379"/>
      <c r="F2013" s="204"/>
      <c r="G2013" s="679"/>
      <c r="H2013" s="679"/>
      <c r="I2013" s="679"/>
      <c r="J2013" s="679"/>
      <c r="K2013" s="679"/>
      <c r="L2013" s="679"/>
      <c r="M2013" s="679"/>
      <c r="N2013" s="679"/>
      <c r="O2013" s="679"/>
      <c r="P2013" s="679"/>
      <c r="Q2013" s="679"/>
      <c r="R2013" s="679"/>
    </row>
    <row r="2014" s="680" customFormat="true" ht="12.75" hidden="false" customHeight="true" outlineLevel="0" collapsed="false">
      <c r="A2014" s="199" t="s">
        <v>1110</v>
      </c>
      <c r="B2014" s="686" t="n">
        <v>700</v>
      </c>
      <c r="C2014" s="686" t="n">
        <v>700</v>
      </c>
      <c r="D2014" s="686" t="n">
        <v>700</v>
      </c>
      <c r="E2014" s="687" t="n">
        <v>100</v>
      </c>
      <c r="F2014" s="204" t="n">
        <v>0</v>
      </c>
      <c r="G2014" s="679"/>
      <c r="H2014" s="679"/>
      <c r="I2014" s="679"/>
      <c r="J2014" s="679"/>
      <c r="K2014" s="679"/>
      <c r="L2014" s="679"/>
      <c r="M2014" s="679"/>
      <c r="N2014" s="679"/>
      <c r="O2014" s="679"/>
      <c r="P2014" s="679"/>
      <c r="Q2014" s="679"/>
      <c r="R2014" s="679"/>
    </row>
    <row r="2015" s="680" customFormat="true" ht="12.75" hidden="false" customHeight="true" outlineLevel="0" collapsed="false">
      <c r="A2015" s="264" t="s">
        <v>415</v>
      </c>
      <c r="B2015" s="686" t="n">
        <v>700</v>
      </c>
      <c r="C2015" s="686" t="n">
        <v>700</v>
      </c>
      <c r="D2015" s="686" t="n">
        <v>700</v>
      </c>
      <c r="E2015" s="687" t="n">
        <v>100</v>
      </c>
      <c r="F2015" s="204" t="n">
        <v>0</v>
      </c>
      <c r="G2015" s="679"/>
      <c r="H2015" s="679"/>
      <c r="I2015" s="679"/>
      <c r="J2015" s="679"/>
      <c r="K2015" s="679"/>
      <c r="L2015" s="679"/>
      <c r="M2015" s="679"/>
      <c r="N2015" s="679"/>
      <c r="O2015" s="679"/>
      <c r="P2015" s="679"/>
      <c r="Q2015" s="679"/>
      <c r="R2015" s="679"/>
    </row>
    <row r="2016" s="680" customFormat="true" ht="25.5" hidden="false" customHeight="true" outlineLevel="0" collapsed="false">
      <c r="A2016" s="266" t="s">
        <v>416</v>
      </c>
      <c r="B2016" s="686" t="n">
        <v>700</v>
      </c>
      <c r="C2016" s="686" t="n">
        <v>700</v>
      </c>
      <c r="D2016" s="686" t="n">
        <v>700</v>
      </c>
      <c r="E2016" s="687" t="n">
        <v>100</v>
      </c>
      <c r="F2016" s="204" t="n">
        <v>0</v>
      </c>
      <c r="G2016" s="679"/>
      <c r="H2016" s="679"/>
      <c r="I2016" s="679"/>
      <c r="J2016" s="679"/>
      <c r="K2016" s="679"/>
      <c r="L2016" s="679"/>
      <c r="M2016" s="679"/>
      <c r="N2016" s="679"/>
      <c r="O2016" s="679"/>
      <c r="P2016" s="679"/>
      <c r="Q2016" s="679"/>
      <c r="R2016" s="679"/>
    </row>
    <row r="2017" s="680" customFormat="true" ht="12.75" hidden="false" customHeight="true" outlineLevel="0" collapsed="false">
      <c r="A2017" s="193" t="s">
        <v>417</v>
      </c>
      <c r="B2017" s="686" t="n">
        <v>700</v>
      </c>
      <c r="C2017" s="686" t="n">
        <v>700</v>
      </c>
      <c r="D2017" s="686" t="n">
        <v>568</v>
      </c>
      <c r="E2017" s="687" t="n">
        <v>81.1428571428571</v>
      </c>
      <c r="F2017" s="204" t="n">
        <v>0</v>
      </c>
      <c r="G2017" s="679"/>
      <c r="H2017" s="679"/>
      <c r="I2017" s="679"/>
      <c r="J2017" s="679"/>
      <c r="K2017" s="679"/>
      <c r="L2017" s="679"/>
      <c r="M2017" s="679"/>
      <c r="N2017" s="679"/>
      <c r="O2017" s="679"/>
      <c r="P2017" s="679"/>
      <c r="Q2017" s="679"/>
      <c r="R2017" s="679"/>
    </row>
    <row r="2018" s="680" customFormat="true" ht="12.75" hidden="false" customHeight="true" outlineLevel="0" collapsed="false">
      <c r="A2018" s="264" t="s">
        <v>418</v>
      </c>
      <c r="B2018" s="686" t="n">
        <v>700</v>
      </c>
      <c r="C2018" s="686" t="n">
        <v>700</v>
      </c>
      <c r="D2018" s="686" t="n">
        <v>568</v>
      </c>
      <c r="E2018" s="687" t="n">
        <v>81.1428571428571</v>
      </c>
      <c r="F2018" s="204" t="n">
        <v>0</v>
      </c>
      <c r="G2018" s="679"/>
      <c r="H2018" s="679"/>
      <c r="I2018" s="679"/>
      <c r="J2018" s="679"/>
      <c r="K2018" s="679"/>
      <c r="L2018" s="679"/>
      <c r="M2018" s="679"/>
      <c r="N2018" s="679"/>
      <c r="O2018" s="679"/>
      <c r="P2018" s="679"/>
      <c r="Q2018" s="679"/>
      <c r="R2018" s="679"/>
    </row>
    <row r="2019" s="680" customFormat="true" ht="25.5" hidden="false" customHeight="true" outlineLevel="0" collapsed="false">
      <c r="A2019" s="266" t="s">
        <v>428</v>
      </c>
      <c r="B2019" s="686" t="n">
        <v>700</v>
      </c>
      <c r="C2019" s="686" t="n">
        <v>700</v>
      </c>
      <c r="D2019" s="686" t="n">
        <v>568</v>
      </c>
      <c r="E2019" s="687" t="n">
        <v>81.1428571428571</v>
      </c>
      <c r="F2019" s="204" t="n">
        <v>0</v>
      </c>
      <c r="G2019" s="679"/>
      <c r="H2019" s="679"/>
      <c r="I2019" s="679"/>
      <c r="J2019" s="679"/>
      <c r="K2019" s="679"/>
      <c r="L2019" s="679"/>
      <c r="M2019" s="679"/>
      <c r="N2019" s="679"/>
      <c r="O2019" s="679"/>
      <c r="P2019" s="679"/>
      <c r="Q2019" s="679"/>
      <c r="R2019" s="679"/>
    </row>
    <row r="2020" s="680" customFormat="true" ht="12.75" hidden="false" customHeight="true" outlineLevel="0" collapsed="false">
      <c r="A2020" s="288" t="s">
        <v>429</v>
      </c>
      <c r="B2020" s="686" t="n">
        <v>700</v>
      </c>
      <c r="C2020" s="686" t="n">
        <v>700</v>
      </c>
      <c r="D2020" s="686" t="n">
        <v>568</v>
      </c>
      <c r="E2020" s="687" t="n">
        <v>81.1428571428571</v>
      </c>
      <c r="F2020" s="204" t="n">
        <v>0</v>
      </c>
      <c r="G2020" s="679"/>
      <c r="H2020" s="679"/>
      <c r="I2020" s="679"/>
      <c r="J2020" s="679"/>
      <c r="K2020" s="679"/>
      <c r="L2020" s="679"/>
      <c r="M2020" s="679"/>
      <c r="N2020" s="679"/>
      <c r="O2020" s="679"/>
      <c r="P2020" s="679"/>
      <c r="Q2020" s="679"/>
      <c r="R2020" s="679"/>
    </row>
    <row r="2021" s="680" customFormat="true" ht="12.75" hidden="false" customHeight="true" outlineLevel="0" collapsed="false">
      <c r="A2021" s="288"/>
      <c r="B2021" s="204"/>
      <c r="C2021" s="203"/>
      <c r="D2021" s="203"/>
      <c r="E2021" s="379"/>
      <c r="F2021" s="204"/>
      <c r="G2021" s="679"/>
      <c r="H2021" s="679"/>
      <c r="I2021" s="679"/>
      <c r="J2021" s="679"/>
      <c r="K2021" s="679"/>
      <c r="L2021" s="679"/>
      <c r="M2021" s="679"/>
      <c r="N2021" s="679"/>
      <c r="O2021" s="679"/>
      <c r="P2021" s="679"/>
      <c r="Q2021" s="679"/>
      <c r="R2021" s="679"/>
    </row>
    <row r="2022" s="680" customFormat="true" ht="12.75" hidden="false" customHeight="true" outlineLevel="0" collapsed="false">
      <c r="A2022" s="257" t="s">
        <v>1205</v>
      </c>
      <c r="B2022" s="204"/>
      <c r="C2022" s="203"/>
      <c r="D2022" s="203"/>
      <c r="E2022" s="379"/>
      <c r="F2022" s="204"/>
      <c r="G2022" s="679"/>
      <c r="H2022" s="679"/>
      <c r="I2022" s="679"/>
      <c r="J2022" s="679"/>
      <c r="K2022" s="679"/>
      <c r="L2022" s="679"/>
      <c r="M2022" s="679"/>
      <c r="N2022" s="679"/>
      <c r="O2022" s="679"/>
      <c r="P2022" s="679"/>
      <c r="Q2022" s="679"/>
      <c r="R2022" s="679"/>
    </row>
    <row r="2023" s="680" customFormat="true" ht="12.75" hidden="false" customHeight="true" outlineLevel="0" collapsed="false">
      <c r="A2023" s="663" t="s">
        <v>1194</v>
      </c>
      <c r="B2023" s="204"/>
      <c r="C2023" s="203"/>
      <c r="D2023" s="203"/>
      <c r="E2023" s="379"/>
      <c r="F2023" s="204"/>
      <c r="G2023" s="679"/>
      <c r="H2023" s="679"/>
      <c r="I2023" s="679"/>
      <c r="J2023" s="679"/>
      <c r="K2023" s="679"/>
      <c r="L2023" s="679"/>
      <c r="M2023" s="679"/>
      <c r="N2023" s="679"/>
      <c r="O2023" s="679"/>
      <c r="P2023" s="679"/>
      <c r="Q2023" s="679"/>
      <c r="R2023" s="679"/>
    </row>
    <row r="2024" s="680" customFormat="true" ht="12.75" hidden="false" customHeight="true" outlineLevel="0" collapsed="false">
      <c r="A2024" s="199" t="s">
        <v>1110</v>
      </c>
      <c r="B2024" s="686" t="n">
        <v>8679</v>
      </c>
      <c r="C2024" s="686" t="n">
        <v>8679</v>
      </c>
      <c r="D2024" s="686" t="n">
        <v>8679</v>
      </c>
      <c r="E2024" s="687" t="n">
        <v>100</v>
      </c>
      <c r="F2024" s="204" t="n">
        <v>0</v>
      </c>
      <c r="G2024" s="679"/>
      <c r="H2024" s="679"/>
      <c r="I2024" s="679"/>
      <c r="J2024" s="679"/>
      <c r="K2024" s="679"/>
      <c r="L2024" s="679"/>
      <c r="M2024" s="679"/>
      <c r="N2024" s="679"/>
      <c r="O2024" s="679"/>
      <c r="P2024" s="679"/>
      <c r="Q2024" s="679"/>
      <c r="R2024" s="679"/>
    </row>
    <row r="2025" s="680" customFormat="true" ht="12.75" hidden="false" customHeight="true" outlineLevel="0" collapsed="false">
      <c r="A2025" s="264" t="s">
        <v>415</v>
      </c>
      <c r="B2025" s="686" t="n">
        <v>8679</v>
      </c>
      <c r="C2025" s="686" t="n">
        <v>8679</v>
      </c>
      <c r="D2025" s="686" t="n">
        <v>8679</v>
      </c>
      <c r="E2025" s="687" t="n">
        <v>100</v>
      </c>
      <c r="F2025" s="204" t="n">
        <v>0</v>
      </c>
      <c r="G2025" s="679"/>
      <c r="H2025" s="679"/>
      <c r="I2025" s="679"/>
      <c r="J2025" s="679"/>
      <c r="K2025" s="679"/>
      <c r="L2025" s="679"/>
      <c r="M2025" s="679"/>
      <c r="N2025" s="679"/>
      <c r="O2025" s="679"/>
      <c r="P2025" s="679"/>
      <c r="Q2025" s="679"/>
      <c r="R2025" s="679"/>
    </row>
    <row r="2026" s="680" customFormat="true" ht="25.5" hidden="false" customHeight="true" outlineLevel="0" collapsed="false">
      <c r="A2026" s="266" t="s">
        <v>416</v>
      </c>
      <c r="B2026" s="686" t="n">
        <v>8679</v>
      </c>
      <c r="C2026" s="686" t="n">
        <v>8679</v>
      </c>
      <c r="D2026" s="686" t="n">
        <v>8679</v>
      </c>
      <c r="E2026" s="687" t="n">
        <v>100</v>
      </c>
      <c r="F2026" s="204" t="n">
        <v>0</v>
      </c>
      <c r="G2026" s="679"/>
      <c r="H2026" s="679"/>
      <c r="I2026" s="679"/>
      <c r="J2026" s="679"/>
      <c r="K2026" s="679"/>
      <c r="L2026" s="679"/>
      <c r="M2026" s="679"/>
      <c r="N2026" s="679"/>
      <c r="O2026" s="679"/>
      <c r="P2026" s="679"/>
      <c r="Q2026" s="679"/>
      <c r="R2026" s="679"/>
    </row>
    <row r="2027" s="680" customFormat="true" ht="12.75" hidden="false" customHeight="true" outlineLevel="0" collapsed="false">
      <c r="A2027" s="193" t="s">
        <v>417</v>
      </c>
      <c r="B2027" s="686" t="n">
        <v>8679</v>
      </c>
      <c r="C2027" s="686" t="n">
        <v>8679</v>
      </c>
      <c r="D2027" s="686" t="n">
        <v>8678</v>
      </c>
      <c r="E2027" s="687" t="n">
        <v>99.988477935246</v>
      </c>
      <c r="F2027" s="204" t="n">
        <v>0</v>
      </c>
      <c r="G2027" s="679"/>
      <c r="H2027" s="679"/>
      <c r="I2027" s="679"/>
      <c r="J2027" s="679"/>
      <c r="K2027" s="679"/>
      <c r="L2027" s="679"/>
      <c r="M2027" s="679"/>
      <c r="N2027" s="679"/>
      <c r="O2027" s="679"/>
      <c r="P2027" s="679"/>
      <c r="Q2027" s="679"/>
      <c r="R2027" s="679"/>
    </row>
    <row r="2028" s="680" customFormat="true" ht="12.75" hidden="false" customHeight="true" outlineLevel="0" collapsed="false">
      <c r="A2028" s="264" t="s">
        <v>418</v>
      </c>
      <c r="B2028" s="686" t="n">
        <v>8679</v>
      </c>
      <c r="C2028" s="686" t="n">
        <v>8679</v>
      </c>
      <c r="D2028" s="686" t="n">
        <v>8678</v>
      </c>
      <c r="E2028" s="687" t="n">
        <v>99.988477935246</v>
      </c>
      <c r="F2028" s="204" t="n">
        <v>0</v>
      </c>
      <c r="G2028" s="679"/>
      <c r="H2028" s="679"/>
      <c r="I2028" s="679"/>
      <c r="J2028" s="679"/>
      <c r="K2028" s="679"/>
      <c r="L2028" s="679"/>
      <c r="M2028" s="679"/>
      <c r="N2028" s="679"/>
      <c r="O2028" s="679"/>
      <c r="P2028" s="679"/>
      <c r="Q2028" s="679"/>
      <c r="R2028" s="679"/>
    </row>
    <row r="2029" s="680" customFormat="true" ht="25.5" hidden="false" customHeight="true" outlineLevel="0" collapsed="false">
      <c r="A2029" s="266" t="s">
        <v>428</v>
      </c>
      <c r="B2029" s="686" t="n">
        <v>8679</v>
      </c>
      <c r="C2029" s="686" t="n">
        <v>8679</v>
      </c>
      <c r="D2029" s="686" t="n">
        <v>8678</v>
      </c>
      <c r="E2029" s="687" t="n">
        <v>99.988477935246</v>
      </c>
      <c r="F2029" s="204" t="n">
        <v>0</v>
      </c>
      <c r="G2029" s="679"/>
      <c r="H2029" s="679"/>
      <c r="I2029" s="679"/>
      <c r="J2029" s="679"/>
      <c r="K2029" s="679"/>
      <c r="L2029" s="679"/>
      <c r="M2029" s="679"/>
      <c r="N2029" s="679"/>
      <c r="O2029" s="679"/>
      <c r="P2029" s="679"/>
      <c r="Q2029" s="679"/>
      <c r="R2029" s="679"/>
    </row>
    <row r="2030" s="680" customFormat="true" ht="12.75" hidden="false" customHeight="true" outlineLevel="0" collapsed="false">
      <c r="A2030" s="288" t="s">
        <v>429</v>
      </c>
      <c r="B2030" s="686" t="n">
        <v>8679</v>
      </c>
      <c r="C2030" s="686" t="n">
        <v>8679</v>
      </c>
      <c r="D2030" s="686" t="n">
        <v>8678</v>
      </c>
      <c r="E2030" s="687" t="n">
        <v>99.988477935246</v>
      </c>
      <c r="F2030" s="204" t="n">
        <v>0</v>
      </c>
      <c r="G2030" s="679"/>
      <c r="H2030" s="679"/>
      <c r="I2030" s="679"/>
      <c r="J2030" s="679"/>
      <c r="K2030" s="679"/>
      <c r="L2030" s="679"/>
      <c r="M2030" s="679"/>
      <c r="N2030" s="679"/>
      <c r="O2030" s="679"/>
      <c r="P2030" s="679"/>
      <c r="Q2030" s="679"/>
      <c r="R2030" s="679"/>
    </row>
    <row r="2031" s="680" customFormat="true" ht="12.75" hidden="false" customHeight="true" outlineLevel="0" collapsed="false">
      <c r="A2031" s="288"/>
      <c r="B2031" s="204"/>
      <c r="C2031" s="203"/>
      <c r="D2031" s="203"/>
      <c r="E2031" s="379"/>
      <c r="F2031" s="204"/>
      <c r="G2031" s="679"/>
      <c r="H2031" s="679"/>
      <c r="I2031" s="679"/>
      <c r="J2031" s="679"/>
      <c r="K2031" s="679"/>
      <c r="L2031" s="679"/>
      <c r="M2031" s="679"/>
      <c r="N2031" s="679"/>
      <c r="O2031" s="679"/>
      <c r="P2031" s="679"/>
      <c r="Q2031" s="679"/>
      <c r="R2031" s="679"/>
    </row>
    <row r="2032" s="680" customFormat="true" ht="12.75" hidden="false" customHeight="true" outlineLevel="0" collapsed="false">
      <c r="A2032" s="257" t="s">
        <v>1161</v>
      </c>
      <c r="B2032" s="204"/>
      <c r="C2032" s="203"/>
      <c r="D2032" s="203"/>
      <c r="E2032" s="379"/>
      <c r="F2032" s="204"/>
      <c r="G2032" s="679"/>
      <c r="H2032" s="679"/>
      <c r="I2032" s="679"/>
      <c r="J2032" s="679"/>
      <c r="K2032" s="679"/>
      <c r="L2032" s="679"/>
      <c r="M2032" s="679"/>
      <c r="N2032" s="679"/>
      <c r="O2032" s="679"/>
      <c r="P2032" s="679"/>
      <c r="Q2032" s="679"/>
      <c r="R2032" s="679"/>
    </row>
    <row r="2033" s="680" customFormat="true" ht="12.75" hidden="false" customHeight="true" outlineLevel="0" collapsed="false">
      <c r="A2033" s="663" t="s">
        <v>1194</v>
      </c>
      <c r="B2033" s="204"/>
      <c r="C2033" s="203"/>
      <c r="D2033" s="203"/>
      <c r="E2033" s="379"/>
      <c r="F2033" s="204"/>
      <c r="G2033" s="679"/>
      <c r="H2033" s="679"/>
      <c r="I2033" s="679"/>
      <c r="J2033" s="679"/>
      <c r="K2033" s="679"/>
      <c r="L2033" s="679"/>
      <c r="M2033" s="679"/>
      <c r="N2033" s="679"/>
      <c r="O2033" s="679"/>
      <c r="P2033" s="679"/>
      <c r="Q2033" s="679"/>
      <c r="R2033" s="679"/>
    </row>
    <row r="2034" s="680" customFormat="true" ht="12.75" hidden="false" customHeight="true" outlineLevel="0" collapsed="false">
      <c r="A2034" s="199" t="s">
        <v>1110</v>
      </c>
      <c r="B2034" s="686" t="n">
        <v>74362</v>
      </c>
      <c r="C2034" s="686" t="n">
        <v>33380</v>
      </c>
      <c r="D2034" s="686" t="n">
        <v>33380</v>
      </c>
      <c r="E2034" s="687" t="n">
        <v>44.8885183292542</v>
      </c>
      <c r="F2034" s="204" t="n">
        <v>0</v>
      </c>
      <c r="G2034" s="679"/>
      <c r="H2034" s="679"/>
      <c r="I2034" s="679"/>
      <c r="J2034" s="679"/>
      <c r="K2034" s="679"/>
      <c r="L2034" s="679"/>
      <c r="M2034" s="679"/>
      <c r="N2034" s="679"/>
      <c r="O2034" s="679"/>
      <c r="P2034" s="679"/>
      <c r="Q2034" s="679"/>
      <c r="R2034" s="679"/>
    </row>
    <row r="2035" s="680" customFormat="true" ht="12.75" hidden="false" customHeight="true" outlineLevel="0" collapsed="false">
      <c r="A2035" s="264" t="s">
        <v>415</v>
      </c>
      <c r="B2035" s="686" t="n">
        <v>74362</v>
      </c>
      <c r="C2035" s="686" t="n">
        <v>33380</v>
      </c>
      <c r="D2035" s="686" t="n">
        <v>33380</v>
      </c>
      <c r="E2035" s="687" t="n">
        <v>44.8885183292542</v>
      </c>
      <c r="F2035" s="204" t="n">
        <v>0</v>
      </c>
      <c r="G2035" s="679"/>
      <c r="H2035" s="679"/>
      <c r="I2035" s="679"/>
      <c r="J2035" s="679"/>
      <c r="K2035" s="679"/>
      <c r="L2035" s="679"/>
      <c r="M2035" s="679"/>
      <c r="N2035" s="679"/>
      <c r="O2035" s="679"/>
      <c r="P2035" s="679"/>
      <c r="Q2035" s="679"/>
      <c r="R2035" s="679"/>
    </row>
    <row r="2036" s="680" customFormat="true" ht="25.5" hidden="false" customHeight="true" outlineLevel="0" collapsed="false">
      <c r="A2036" s="266" t="s">
        <v>416</v>
      </c>
      <c r="B2036" s="686" t="n">
        <v>74362</v>
      </c>
      <c r="C2036" s="686" t="n">
        <v>33380</v>
      </c>
      <c r="D2036" s="686" t="n">
        <v>33380</v>
      </c>
      <c r="E2036" s="687" t="n">
        <v>44.8885183292542</v>
      </c>
      <c r="F2036" s="204" t="n">
        <v>0</v>
      </c>
      <c r="G2036" s="679"/>
      <c r="H2036" s="679"/>
      <c r="I2036" s="679"/>
      <c r="J2036" s="679"/>
      <c r="K2036" s="679"/>
      <c r="L2036" s="679"/>
      <c r="M2036" s="679"/>
      <c r="N2036" s="679"/>
      <c r="O2036" s="679"/>
      <c r="P2036" s="679"/>
      <c r="Q2036" s="679"/>
      <c r="R2036" s="679"/>
    </row>
    <row r="2037" s="680" customFormat="true" ht="12.75" hidden="false" customHeight="true" outlineLevel="0" collapsed="false">
      <c r="A2037" s="193" t="s">
        <v>417</v>
      </c>
      <c r="B2037" s="686" t="n">
        <v>74362</v>
      </c>
      <c r="C2037" s="686" t="n">
        <v>33380</v>
      </c>
      <c r="D2037" s="686" t="n">
        <v>21466</v>
      </c>
      <c r="E2037" s="687" t="n">
        <v>28.866894381539</v>
      </c>
      <c r="F2037" s="204" t="n">
        <v>0</v>
      </c>
      <c r="G2037" s="679"/>
      <c r="H2037" s="679"/>
      <c r="I2037" s="679"/>
      <c r="J2037" s="679"/>
      <c r="K2037" s="679"/>
      <c r="L2037" s="679"/>
      <c r="M2037" s="679"/>
      <c r="N2037" s="679"/>
      <c r="O2037" s="679"/>
      <c r="P2037" s="679"/>
      <c r="Q2037" s="679"/>
      <c r="R2037" s="679"/>
    </row>
    <row r="2038" s="680" customFormat="true" ht="12.75" hidden="false" customHeight="true" outlineLevel="0" collapsed="false">
      <c r="A2038" s="264" t="s">
        <v>418</v>
      </c>
      <c r="B2038" s="686" t="n">
        <v>74362</v>
      </c>
      <c r="C2038" s="686" t="n">
        <v>33380</v>
      </c>
      <c r="D2038" s="686" t="n">
        <v>21466</v>
      </c>
      <c r="E2038" s="687" t="n">
        <v>28.866894381539</v>
      </c>
      <c r="F2038" s="204" t="n">
        <v>0</v>
      </c>
      <c r="G2038" s="679"/>
      <c r="H2038" s="679"/>
      <c r="I2038" s="679"/>
      <c r="J2038" s="679"/>
      <c r="K2038" s="679"/>
      <c r="L2038" s="679"/>
      <c r="M2038" s="679"/>
      <c r="N2038" s="679"/>
      <c r="O2038" s="679"/>
      <c r="P2038" s="679"/>
      <c r="Q2038" s="679"/>
      <c r="R2038" s="679"/>
    </row>
    <row r="2039" s="680" customFormat="true" ht="25.5" hidden="false" customHeight="true" outlineLevel="0" collapsed="false">
      <c r="A2039" s="266" t="s">
        <v>428</v>
      </c>
      <c r="B2039" s="686" t="n">
        <v>74362</v>
      </c>
      <c r="C2039" s="686" t="n">
        <v>33380</v>
      </c>
      <c r="D2039" s="686" t="n">
        <v>21466</v>
      </c>
      <c r="E2039" s="687" t="n">
        <v>28.866894381539</v>
      </c>
      <c r="F2039" s="204" t="n">
        <v>0</v>
      </c>
      <c r="G2039" s="679"/>
      <c r="H2039" s="679"/>
      <c r="I2039" s="679"/>
      <c r="J2039" s="679"/>
      <c r="K2039" s="679"/>
      <c r="L2039" s="679"/>
      <c r="M2039" s="679"/>
      <c r="N2039" s="679"/>
      <c r="O2039" s="679"/>
      <c r="P2039" s="679"/>
      <c r="Q2039" s="679"/>
      <c r="R2039" s="679"/>
    </row>
    <row r="2040" s="680" customFormat="true" ht="12.75" hidden="false" customHeight="true" outlineLevel="0" collapsed="false">
      <c r="A2040" s="288" t="s">
        <v>429</v>
      </c>
      <c r="B2040" s="686" t="n">
        <v>74362</v>
      </c>
      <c r="C2040" s="686" t="n">
        <v>33380</v>
      </c>
      <c r="D2040" s="686" t="n">
        <v>21466</v>
      </c>
      <c r="E2040" s="687" t="n">
        <v>28.866894381539</v>
      </c>
      <c r="F2040" s="204" t="n">
        <v>0</v>
      </c>
      <c r="G2040" s="679"/>
      <c r="H2040" s="679"/>
      <c r="I2040" s="679"/>
      <c r="J2040" s="679"/>
      <c r="K2040" s="679"/>
      <c r="L2040" s="679"/>
      <c r="M2040" s="679"/>
      <c r="N2040" s="679"/>
      <c r="O2040" s="679"/>
      <c r="P2040" s="679"/>
      <c r="Q2040" s="679"/>
      <c r="R2040" s="679"/>
    </row>
    <row r="2041" s="680" customFormat="true" ht="12.75" hidden="false" customHeight="true" outlineLevel="0" collapsed="false">
      <c r="A2041" s="288"/>
      <c r="B2041" s="204"/>
      <c r="C2041" s="203"/>
      <c r="D2041" s="203"/>
      <c r="E2041" s="379"/>
      <c r="F2041" s="204"/>
      <c r="G2041" s="679"/>
      <c r="H2041" s="679"/>
      <c r="I2041" s="679"/>
      <c r="J2041" s="679"/>
      <c r="K2041" s="679"/>
      <c r="L2041" s="679"/>
      <c r="M2041" s="679"/>
      <c r="N2041" s="679"/>
      <c r="O2041" s="679"/>
      <c r="P2041" s="679"/>
      <c r="Q2041" s="679"/>
      <c r="R2041" s="679"/>
    </row>
    <row r="2042" s="680" customFormat="true" ht="12.75" hidden="false" customHeight="true" outlineLevel="0" collapsed="false">
      <c r="A2042" s="257" t="s">
        <v>1206</v>
      </c>
      <c r="B2042" s="204"/>
      <c r="C2042" s="203"/>
      <c r="D2042" s="203"/>
      <c r="E2042" s="379"/>
      <c r="F2042" s="204"/>
      <c r="G2042" s="679"/>
      <c r="H2042" s="679"/>
      <c r="I2042" s="679"/>
      <c r="J2042" s="679"/>
      <c r="K2042" s="679"/>
      <c r="L2042" s="679"/>
      <c r="M2042" s="679"/>
      <c r="N2042" s="679"/>
      <c r="O2042" s="679"/>
      <c r="P2042" s="679"/>
      <c r="Q2042" s="679"/>
      <c r="R2042" s="679"/>
    </row>
    <row r="2043" s="680" customFormat="true" ht="12.75" hidden="false" customHeight="true" outlineLevel="0" collapsed="false">
      <c r="A2043" s="663" t="s">
        <v>1194</v>
      </c>
      <c r="B2043" s="204"/>
      <c r="C2043" s="203"/>
      <c r="D2043" s="203"/>
      <c r="E2043" s="379"/>
      <c r="F2043" s="204"/>
      <c r="G2043" s="679"/>
      <c r="H2043" s="679"/>
      <c r="I2043" s="679"/>
      <c r="J2043" s="679"/>
      <c r="K2043" s="679"/>
      <c r="L2043" s="679"/>
      <c r="M2043" s="679"/>
      <c r="N2043" s="679"/>
      <c r="O2043" s="679"/>
      <c r="P2043" s="679"/>
      <c r="Q2043" s="679"/>
      <c r="R2043" s="679"/>
    </row>
    <row r="2044" s="680" customFormat="true" ht="12.75" hidden="false" customHeight="true" outlineLevel="0" collapsed="false">
      <c r="A2044" s="199" t="s">
        <v>1110</v>
      </c>
      <c r="B2044" s="686" t="n">
        <v>774</v>
      </c>
      <c r="C2044" s="686" t="n">
        <v>774</v>
      </c>
      <c r="D2044" s="686" t="n">
        <v>774</v>
      </c>
      <c r="E2044" s="687" t="n">
        <v>100</v>
      </c>
      <c r="F2044" s="204" t="n">
        <v>0</v>
      </c>
      <c r="G2044" s="679"/>
      <c r="H2044" s="679"/>
      <c r="I2044" s="679"/>
      <c r="J2044" s="679"/>
      <c r="K2044" s="679"/>
      <c r="L2044" s="679"/>
      <c r="M2044" s="679"/>
      <c r="N2044" s="679"/>
      <c r="O2044" s="679"/>
      <c r="P2044" s="679"/>
      <c r="Q2044" s="679"/>
      <c r="R2044" s="679"/>
    </row>
    <row r="2045" s="680" customFormat="true" ht="12.75" hidden="false" customHeight="true" outlineLevel="0" collapsed="false">
      <c r="A2045" s="264" t="s">
        <v>415</v>
      </c>
      <c r="B2045" s="686" t="n">
        <v>774</v>
      </c>
      <c r="C2045" s="686" t="n">
        <v>774</v>
      </c>
      <c r="D2045" s="686" t="n">
        <v>774</v>
      </c>
      <c r="E2045" s="687" t="n">
        <v>100</v>
      </c>
      <c r="F2045" s="204" t="n">
        <v>0</v>
      </c>
      <c r="G2045" s="679"/>
      <c r="H2045" s="679"/>
      <c r="I2045" s="679"/>
      <c r="J2045" s="679"/>
      <c r="K2045" s="679"/>
      <c r="L2045" s="679"/>
      <c r="M2045" s="679"/>
      <c r="N2045" s="679"/>
      <c r="O2045" s="679"/>
      <c r="P2045" s="679"/>
      <c r="Q2045" s="679"/>
      <c r="R2045" s="679"/>
    </row>
    <row r="2046" s="680" customFormat="true" ht="25.5" hidden="false" customHeight="true" outlineLevel="0" collapsed="false">
      <c r="A2046" s="266" t="s">
        <v>416</v>
      </c>
      <c r="B2046" s="686" t="n">
        <v>774</v>
      </c>
      <c r="C2046" s="686" t="n">
        <v>774</v>
      </c>
      <c r="D2046" s="686" t="n">
        <v>774</v>
      </c>
      <c r="E2046" s="687" t="n">
        <v>100</v>
      </c>
      <c r="F2046" s="204" t="n">
        <v>0</v>
      </c>
      <c r="G2046" s="679"/>
      <c r="H2046" s="679"/>
      <c r="I2046" s="679"/>
      <c r="J2046" s="679"/>
      <c r="K2046" s="679"/>
      <c r="L2046" s="679"/>
      <c r="M2046" s="679"/>
      <c r="N2046" s="679"/>
      <c r="O2046" s="679"/>
      <c r="P2046" s="679"/>
      <c r="Q2046" s="679"/>
      <c r="R2046" s="679"/>
    </row>
    <row r="2047" s="680" customFormat="true" ht="12.75" hidden="false" customHeight="true" outlineLevel="0" collapsed="false">
      <c r="A2047" s="193" t="s">
        <v>417</v>
      </c>
      <c r="B2047" s="686" t="n">
        <v>774</v>
      </c>
      <c r="C2047" s="686" t="n">
        <v>774</v>
      </c>
      <c r="D2047" s="686" t="n">
        <v>773</v>
      </c>
      <c r="E2047" s="687" t="n">
        <v>99.8708010335917</v>
      </c>
      <c r="F2047" s="204" t="n">
        <v>0</v>
      </c>
      <c r="G2047" s="679"/>
      <c r="H2047" s="679"/>
      <c r="I2047" s="679"/>
      <c r="J2047" s="679"/>
      <c r="K2047" s="679"/>
      <c r="L2047" s="679"/>
      <c r="M2047" s="679"/>
      <c r="N2047" s="679"/>
      <c r="O2047" s="679"/>
      <c r="P2047" s="679"/>
      <c r="Q2047" s="679"/>
      <c r="R2047" s="679"/>
    </row>
    <row r="2048" s="680" customFormat="true" ht="12.75" hidden="false" customHeight="true" outlineLevel="0" collapsed="false">
      <c r="A2048" s="264" t="s">
        <v>418</v>
      </c>
      <c r="B2048" s="686" t="n">
        <v>774</v>
      </c>
      <c r="C2048" s="686" t="n">
        <v>774</v>
      </c>
      <c r="D2048" s="686" t="n">
        <v>773</v>
      </c>
      <c r="E2048" s="687" t="n">
        <v>99.8708010335917</v>
      </c>
      <c r="F2048" s="204" t="n">
        <v>0</v>
      </c>
      <c r="G2048" s="679"/>
      <c r="H2048" s="679"/>
      <c r="I2048" s="679"/>
      <c r="J2048" s="679"/>
      <c r="K2048" s="679"/>
      <c r="L2048" s="679"/>
      <c r="M2048" s="679"/>
      <c r="N2048" s="679"/>
      <c r="O2048" s="679"/>
      <c r="P2048" s="679"/>
      <c r="Q2048" s="679"/>
      <c r="R2048" s="679"/>
    </row>
    <row r="2049" s="680" customFormat="true" ht="25.5" hidden="false" customHeight="true" outlineLevel="0" collapsed="false">
      <c r="A2049" s="266" t="s">
        <v>428</v>
      </c>
      <c r="B2049" s="686" t="n">
        <v>774</v>
      </c>
      <c r="C2049" s="686" t="n">
        <v>774</v>
      </c>
      <c r="D2049" s="686" t="n">
        <v>773</v>
      </c>
      <c r="E2049" s="687" t="n">
        <v>99.8708010335917</v>
      </c>
      <c r="F2049" s="204" t="n">
        <v>0</v>
      </c>
      <c r="G2049" s="679"/>
      <c r="H2049" s="679"/>
      <c r="I2049" s="679"/>
      <c r="J2049" s="679"/>
      <c r="K2049" s="679"/>
      <c r="L2049" s="679"/>
      <c r="M2049" s="679"/>
      <c r="N2049" s="679"/>
      <c r="O2049" s="679"/>
      <c r="P2049" s="679"/>
      <c r="Q2049" s="679"/>
      <c r="R2049" s="679"/>
    </row>
    <row r="2050" s="680" customFormat="true" ht="12.75" hidden="false" customHeight="true" outlineLevel="0" collapsed="false">
      <c r="A2050" s="288" t="s">
        <v>429</v>
      </c>
      <c r="B2050" s="686" t="n">
        <v>774</v>
      </c>
      <c r="C2050" s="686" t="n">
        <v>774</v>
      </c>
      <c r="D2050" s="686" t="n">
        <v>773</v>
      </c>
      <c r="E2050" s="687" t="n">
        <v>99.8708010335917</v>
      </c>
      <c r="F2050" s="204" t="n">
        <v>0</v>
      </c>
      <c r="G2050" s="679"/>
      <c r="H2050" s="679"/>
      <c r="I2050" s="679"/>
      <c r="J2050" s="679"/>
      <c r="K2050" s="679"/>
      <c r="L2050" s="679"/>
      <c r="M2050" s="679"/>
      <c r="N2050" s="679"/>
      <c r="O2050" s="679"/>
      <c r="P2050" s="679"/>
      <c r="Q2050" s="679"/>
      <c r="R2050" s="679"/>
    </row>
    <row r="2051" s="680" customFormat="true" ht="12.75" hidden="false" customHeight="true" outlineLevel="0" collapsed="false">
      <c r="A2051" s="288"/>
      <c r="B2051" s="686"/>
      <c r="C2051" s="203"/>
      <c r="D2051" s="203"/>
      <c r="E2051" s="379"/>
      <c r="F2051" s="204"/>
      <c r="G2051" s="679"/>
      <c r="H2051" s="679"/>
      <c r="I2051" s="679"/>
      <c r="J2051" s="679"/>
      <c r="K2051" s="679"/>
      <c r="L2051" s="679"/>
      <c r="M2051" s="679"/>
      <c r="N2051" s="679"/>
      <c r="O2051" s="679"/>
      <c r="P2051" s="679"/>
      <c r="Q2051" s="679"/>
      <c r="R2051" s="679"/>
    </row>
    <row r="2052" s="680" customFormat="true" ht="25.5" hidden="false" customHeight="true" outlineLevel="0" collapsed="false">
      <c r="A2052" s="257" t="s">
        <v>1207</v>
      </c>
      <c r="B2052" s="686"/>
      <c r="C2052" s="388"/>
      <c r="D2052" s="388"/>
      <c r="E2052" s="393"/>
      <c r="F2052" s="204"/>
      <c r="G2052" s="679"/>
      <c r="H2052" s="679"/>
      <c r="I2052" s="679"/>
      <c r="J2052" s="679"/>
      <c r="K2052" s="679"/>
      <c r="L2052" s="679"/>
      <c r="M2052" s="679"/>
      <c r="N2052" s="679"/>
      <c r="O2052" s="679"/>
      <c r="P2052" s="679"/>
      <c r="Q2052" s="679"/>
      <c r="R2052" s="679"/>
    </row>
    <row r="2053" s="680" customFormat="true" ht="12.75" hidden="false" customHeight="true" outlineLevel="0" collapsed="false">
      <c r="A2053" s="663" t="s">
        <v>1194</v>
      </c>
      <c r="B2053" s="686"/>
      <c r="C2053" s="388"/>
      <c r="D2053" s="388"/>
      <c r="E2053" s="393"/>
      <c r="F2053" s="204"/>
      <c r="G2053" s="679"/>
      <c r="H2053" s="679"/>
      <c r="I2053" s="679"/>
      <c r="J2053" s="679"/>
      <c r="K2053" s="679"/>
      <c r="L2053" s="679"/>
      <c r="M2053" s="679"/>
      <c r="N2053" s="679"/>
      <c r="O2053" s="679"/>
      <c r="P2053" s="679"/>
      <c r="Q2053" s="679"/>
      <c r="R2053" s="679"/>
    </row>
    <row r="2054" s="680" customFormat="true" ht="12.75" hidden="false" customHeight="true" outlineLevel="0" collapsed="false">
      <c r="A2054" s="199" t="s">
        <v>1110</v>
      </c>
      <c r="B2054" s="686" t="n">
        <v>551468</v>
      </c>
      <c r="C2054" s="686" t="n">
        <v>354204</v>
      </c>
      <c r="D2054" s="686" t="n">
        <v>354204</v>
      </c>
      <c r="E2054" s="687" t="n">
        <v>64.2292934494839</v>
      </c>
      <c r="F2054" s="204" t="n">
        <v>22364</v>
      </c>
      <c r="G2054" s="679"/>
      <c r="H2054" s="679"/>
      <c r="I2054" s="679"/>
      <c r="J2054" s="679"/>
      <c r="K2054" s="679"/>
      <c r="L2054" s="679"/>
      <c r="M2054" s="679"/>
      <c r="N2054" s="679"/>
      <c r="O2054" s="679"/>
      <c r="P2054" s="679"/>
      <c r="Q2054" s="679"/>
      <c r="R2054" s="679"/>
    </row>
    <row r="2055" s="680" customFormat="true" ht="12.75" hidden="false" customHeight="true" outlineLevel="0" collapsed="false">
      <c r="A2055" s="264" t="s">
        <v>415</v>
      </c>
      <c r="B2055" s="686" t="n">
        <v>551468</v>
      </c>
      <c r="C2055" s="686" t="n">
        <v>354204</v>
      </c>
      <c r="D2055" s="686" t="n">
        <v>354204</v>
      </c>
      <c r="E2055" s="687" t="n">
        <v>64.2292934494839</v>
      </c>
      <c r="F2055" s="204" t="n">
        <v>22364</v>
      </c>
      <c r="G2055" s="679"/>
      <c r="H2055" s="679"/>
      <c r="I2055" s="679"/>
      <c r="J2055" s="679"/>
      <c r="K2055" s="679"/>
      <c r="L2055" s="679"/>
      <c r="M2055" s="679"/>
      <c r="N2055" s="679"/>
      <c r="O2055" s="679"/>
      <c r="P2055" s="679"/>
      <c r="Q2055" s="679"/>
      <c r="R2055" s="679"/>
    </row>
    <row r="2056" s="680" customFormat="true" ht="25.5" hidden="false" customHeight="true" outlineLevel="0" collapsed="false">
      <c r="A2056" s="266" t="s">
        <v>416</v>
      </c>
      <c r="B2056" s="686" t="n">
        <v>551468</v>
      </c>
      <c r="C2056" s="686" t="n">
        <v>354204</v>
      </c>
      <c r="D2056" s="686" t="n">
        <v>354204</v>
      </c>
      <c r="E2056" s="687" t="n">
        <v>64.2292934494839</v>
      </c>
      <c r="F2056" s="204" t="n">
        <v>22364</v>
      </c>
      <c r="G2056" s="679"/>
      <c r="H2056" s="679"/>
      <c r="I2056" s="679"/>
      <c r="J2056" s="679"/>
      <c r="K2056" s="679"/>
      <c r="L2056" s="679"/>
      <c r="M2056" s="679"/>
      <c r="N2056" s="679"/>
      <c r="O2056" s="679"/>
      <c r="P2056" s="679"/>
      <c r="Q2056" s="679"/>
      <c r="R2056" s="679"/>
    </row>
    <row r="2057" s="680" customFormat="true" ht="12.75" hidden="false" customHeight="true" outlineLevel="0" collapsed="false">
      <c r="A2057" s="193" t="s">
        <v>417</v>
      </c>
      <c r="B2057" s="686" t="n">
        <v>551468</v>
      </c>
      <c r="C2057" s="686" t="n">
        <v>354204</v>
      </c>
      <c r="D2057" s="686" t="n">
        <v>298034</v>
      </c>
      <c r="E2057" s="687" t="n">
        <v>54.0437523120109</v>
      </c>
      <c r="F2057" s="204" t="n">
        <v>27040</v>
      </c>
      <c r="G2057" s="679"/>
      <c r="H2057" s="679"/>
      <c r="I2057" s="679"/>
      <c r="J2057" s="679"/>
      <c r="K2057" s="679"/>
      <c r="L2057" s="679"/>
      <c r="M2057" s="679"/>
      <c r="N2057" s="679"/>
      <c r="O2057" s="679"/>
      <c r="P2057" s="679"/>
      <c r="Q2057" s="679"/>
      <c r="R2057" s="679"/>
    </row>
    <row r="2058" s="680" customFormat="true" ht="12.75" hidden="false" customHeight="true" outlineLevel="0" collapsed="false">
      <c r="A2058" s="264" t="s">
        <v>418</v>
      </c>
      <c r="B2058" s="686" t="n">
        <v>551468</v>
      </c>
      <c r="C2058" s="686" t="n">
        <v>354204</v>
      </c>
      <c r="D2058" s="686" t="n">
        <v>298034</v>
      </c>
      <c r="E2058" s="687" t="n">
        <v>54.0437523120109</v>
      </c>
      <c r="F2058" s="204" t="n">
        <v>27040</v>
      </c>
      <c r="G2058" s="679"/>
      <c r="H2058" s="679"/>
      <c r="I2058" s="679"/>
      <c r="J2058" s="679"/>
      <c r="K2058" s="679"/>
      <c r="L2058" s="679"/>
      <c r="M2058" s="679"/>
      <c r="N2058" s="679"/>
      <c r="O2058" s="679"/>
      <c r="P2058" s="679"/>
      <c r="Q2058" s="679"/>
      <c r="R2058" s="679"/>
    </row>
    <row r="2059" s="680" customFormat="true" ht="12.75" hidden="false" customHeight="true" outlineLevel="0" collapsed="false">
      <c r="A2059" s="264" t="s">
        <v>419</v>
      </c>
      <c r="B2059" s="686" t="n">
        <v>24135</v>
      </c>
      <c r="C2059" s="686" t="n">
        <v>16397</v>
      </c>
      <c r="D2059" s="686" t="n">
        <v>6942</v>
      </c>
      <c r="E2059" s="687" t="n">
        <v>28.7632069608452</v>
      </c>
      <c r="F2059" s="204" t="n">
        <v>-6453</v>
      </c>
      <c r="G2059" s="679"/>
      <c r="H2059" s="679"/>
      <c r="I2059" s="679"/>
      <c r="J2059" s="679"/>
      <c r="K2059" s="679"/>
      <c r="L2059" s="679"/>
      <c r="M2059" s="679"/>
      <c r="N2059" s="679"/>
      <c r="O2059" s="679"/>
      <c r="P2059" s="679"/>
      <c r="Q2059" s="679"/>
      <c r="R2059" s="679"/>
    </row>
    <row r="2060" s="680" customFormat="true" ht="12.75" hidden="false" customHeight="true" outlineLevel="0" collapsed="false">
      <c r="A2060" s="280" t="s">
        <v>420</v>
      </c>
      <c r="B2060" s="686" t="n">
        <v>13003</v>
      </c>
      <c r="C2060" s="686" t="n">
        <v>8671</v>
      </c>
      <c r="D2060" s="686" t="n">
        <v>3237</v>
      </c>
      <c r="E2060" s="687" t="n">
        <v>24.8942551718834</v>
      </c>
      <c r="F2060" s="204" t="n">
        <v>-7144</v>
      </c>
      <c r="G2060" s="679"/>
      <c r="H2060" s="679"/>
      <c r="I2060" s="679"/>
      <c r="J2060" s="679"/>
      <c r="K2060" s="679"/>
      <c r="L2060" s="679"/>
      <c r="M2060" s="679"/>
      <c r="N2060" s="679"/>
      <c r="O2060" s="679"/>
      <c r="P2060" s="679"/>
      <c r="Q2060" s="679"/>
      <c r="R2060" s="679"/>
    </row>
    <row r="2061" s="680" customFormat="true" ht="12.75" hidden="false" customHeight="true" outlineLevel="0" collapsed="false">
      <c r="A2061" s="284" t="s">
        <v>421</v>
      </c>
      <c r="B2061" s="686" t="n">
        <v>10479</v>
      </c>
      <c r="C2061" s="686" t="n">
        <v>6987</v>
      </c>
      <c r="D2061" s="686" t="n">
        <v>2684</v>
      </c>
      <c r="E2061" s="687" t="n">
        <v>25.6131310239527</v>
      </c>
      <c r="F2061" s="204" t="n">
        <v>-6191</v>
      </c>
      <c r="G2061" s="679"/>
      <c r="H2061" s="679"/>
      <c r="I2061" s="679"/>
      <c r="J2061" s="679"/>
      <c r="K2061" s="679"/>
      <c r="L2061" s="679"/>
      <c r="M2061" s="679"/>
      <c r="N2061" s="679"/>
      <c r="O2061" s="679"/>
      <c r="P2061" s="679"/>
      <c r="Q2061" s="679"/>
      <c r="R2061" s="679"/>
    </row>
    <row r="2062" s="680" customFormat="true" ht="12.75" hidden="false" customHeight="true" outlineLevel="0" collapsed="false">
      <c r="A2062" s="280" t="s">
        <v>422</v>
      </c>
      <c r="B2062" s="686" t="n">
        <v>11132</v>
      </c>
      <c r="C2062" s="686" t="n">
        <v>7726</v>
      </c>
      <c r="D2062" s="686" t="n">
        <v>3705</v>
      </c>
      <c r="E2062" s="687" t="n">
        <v>33.2824290334172</v>
      </c>
      <c r="F2062" s="204" t="n">
        <v>691</v>
      </c>
      <c r="G2062" s="679"/>
      <c r="H2062" s="679"/>
      <c r="I2062" s="679"/>
      <c r="J2062" s="679"/>
      <c r="K2062" s="679"/>
      <c r="L2062" s="679"/>
      <c r="M2062" s="679"/>
      <c r="N2062" s="679"/>
      <c r="O2062" s="679"/>
      <c r="P2062" s="679"/>
      <c r="Q2062" s="679"/>
      <c r="R2062" s="679"/>
    </row>
    <row r="2063" s="680" customFormat="true" ht="12.75" hidden="false" customHeight="true" outlineLevel="0" collapsed="false">
      <c r="A2063" s="278" t="s">
        <v>423</v>
      </c>
      <c r="B2063" s="686" t="n">
        <v>504526</v>
      </c>
      <c r="C2063" s="686" t="n">
        <v>315000</v>
      </c>
      <c r="D2063" s="686" t="n">
        <v>290160</v>
      </c>
      <c r="E2063" s="687" t="n">
        <v>57.511406746134</v>
      </c>
      <c r="F2063" s="204" t="n">
        <v>33493</v>
      </c>
      <c r="G2063" s="679"/>
      <c r="H2063" s="679"/>
      <c r="I2063" s="679"/>
      <c r="J2063" s="679"/>
      <c r="K2063" s="679"/>
      <c r="L2063" s="679"/>
      <c r="M2063" s="679"/>
      <c r="N2063" s="679"/>
      <c r="O2063" s="679"/>
      <c r="P2063" s="679"/>
      <c r="Q2063" s="679"/>
      <c r="R2063" s="679"/>
    </row>
    <row r="2064" s="680" customFormat="true" ht="12.75" hidden="false" customHeight="true" outlineLevel="0" collapsed="false">
      <c r="A2064" s="280" t="s">
        <v>435</v>
      </c>
      <c r="B2064" s="686" t="n">
        <v>504526</v>
      </c>
      <c r="C2064" s="686" t="n">
        <v>315000</v>
      </c>
      <c r="D2064" s="686" t="n">
        <v>290160</v>
      </c>
      <c r="E2064" s="687" t="n">
        <v>57.511406746134</v>
      </c>
      <c r="F2064" s="204" t="n">
        <v>33493</v>
      </c>
      <c r="G2064" s="679"/>
      <c r="H2064" s="679"/>
      <c r="I2064" s="679"/>
      <c r="J2064" s="679"/>
      <c r="K2064" s="679"/>
      <c r="L2064" s="679"/>
      <c r="M2064" s="679"/>
      <c r="N2064" s="679"/>
      <c r="O2064" s="679"/>
      <c r="P2064" s="679"/>
      <c r="Q2064" s="679"/>
      <c r="R2064" s="679"/>
    </row>
    <row r="2065" s="680" customFormat="true" ht="25.5" hidden="false" customHeight="true" outlineLevel="0" collapsed="false">
      <c r="A2065" s="266" t="s">
        <v>428</v>
      </c>
      <c r="B2065" s="686" t="n">
        <v>22807</v>
      </c>
      <c r="C2065" s="686" t="n">
        <v>22807</v>
      </c>
      <c r="D2065" s="686" t="n">
        <v>932</v>
      </c>
      <c r="E2065" s="687" t="n">
        <v>4.08646468189591</v>
      </c>
      <c r="F2065" s="204" t="n">
        <v>0</v>
      </c>
      <c r="G2065" s="679"/>
      <c r="H2065" s="679"/>
      <c r="I2065" s="679"/>
      <c r="J2065" s="679"/>
      <c r="K2065" s="679"/>
      <c r="L2065" s="679"/>
      <c r="M2065" s="679"/>
      <c r="N2065" s="679"/>
      <c r="O2065" s="679"/>
      <c r="P2065" s="679"/>
      <c r="Q2065" s="679"/>
      <c r="R2065" s="679"/>
    </row>
    <row r="2066" s="680" customFormat="true" ht="12.75" hidden="false" customHeight="true" outlineLevel="0" collapsed="false">
      <c r="A2066" s="288" t="s">
        <v>429</v>
      </c>
      <c r="B2066" s="686" t="n">
        <v>22807</v>
      </c>
      <c r="C2066" s="686" t="n">
        <v>22807</v>
      </c>
      <c r="D2066" s="686" t="n">
        <v>932</v>
      </c>
      <c r="E2066" s="687" t="n">
        <v>4.08646468189591</v>
      </c>
      <c r="F2066" s="204" t="n">
        <v>0</v>
      </c>
      <c r="G2066" s="679"/>
      <c r="H2066" s="679"/>
      <c r="I2066" s="679"/>
      <c r="J2066" s="679"/>
      <c r="K2066" s="679"/>
      <c r="L2066" s="679"/>
      <c r="M2066" s="679"/>
      <c r="N2066" s="679"/>
      <c r="O2066" s="679"/>
      <c r="P2066" s="679"/>
      <c r="Q2066" s="679"/>
      <c r="R2066" s="679"/>
    </row>
    <row r="2067" s="707" customFormat="true" ht="12.75" hidden="false" customHeight="true" outlineLevel="0" collapsed="false">
      <c r="A2067" s="288"/>
      <c r="B2067" s="204"/>
      <c r="C2067" s="203"/>
      <c r="D2067" s="203"/>
      <c r="E2067" s="379"/>
      <c r="F2067" s="204"/>
      <c r="G2067" s="541"/>
      <c r="H2067" s="541"/>
      <c r="I2067" s="541"/>
      <c r="J2067" s="541"/>
      <c r="K2067" s="541"/>
      <c r="L2067" s="541"/>
      <c r="M2067" s="541"/>
      <c r="N2067" s="541"/>
      <c r="O2067" s="541"/>
      <c r="P2067" s="541"/>
      <c r="Q2067" s="541"/>
      <c r="R2067" s="541"/>
    </row>
    <row r="2068" s="707" customFormat="true" ht="14.25" hidden="false" customHeight="true" outlineLevel="0" collapsed="false">
      <c r="A2068" s="708" t="s">
        <v>1208</v>
      </c>
      <c r="B2068" s="388"/>
      <c r="C2068" s="388"/>
      <c r="D2068" s="388"/>
      <c r="E2068" s="393"/>
      <c r="F2068" s="204"/>
      <c r="G2068" s="541"/>
      <c r="H2068" s="541"/>
      <c r="I2068" s="541"/>
      <c r="J2068" s="541"/>
      <c r="K2068" s="541"/>
      <c r="L2068" s="541"/>
      <c r="M2068" s="541"/>
      <c r="N2068" s="541"/>
      <c r="O2068" s="541"/>
      <c r="P2068" s="541"/>
      <c r="Q2068" s="541"/>
      <c r="R2068" s="541"/>
    </row>
    <row r="2069" s="707" customFormat="true" ht="12.75" hidden="false" customHeight="true" outlineLevel="0" collapsed="false">
      <c r="A2069" s="192" t="s">
        <v>1209</v>
      </c>
      <c r="B2069" s="248" t="n">
        <v>1449590</v>
      </c>
      <c r="C2069" s="248" t="n">
        <v>1076891</v>
      </c>
      <c r="D2069" s="248" t="n">
        <v>904777</v>
      </c>
      <c r="E2069" s="709" t="n">
        <v>62.4160624728371</v>
      </c>
      <c r="F2069" s="204" t="n">
        <v>50000</v>
      </c>
      <c r="G2069" s="541"/>
      <c r="H2069" s="541"/>
      <c r="I2069" s="541"/>
      <c r="J2069" s="541"/>
      <c r="K2069" s="541"/>
      <c r="L2069" s="541"/>
      <c r="M2069" s="541"/>
      <c r="N2069" s="541"/>
      <c r="O2069" s="541"/>
      <c r="P2069" s="541"/>
      <c r="Q2069" s="541"/>
      <c r="R2069" s="541"/>
    </row>
    <row r="2070" s="707" customFormat="true" ht="12.75" hidden="false" customHeight="true" outlineLevel="0" collapsed="false">
      <c r="A2070" s="663" t="s">
        <v>536</v>
      </c>
      <c r="B2070" s="248" t="n">
        <v>1449590</v>
      </c>
      <c r="C2070" s="248" t="n">
        <v>1076891</v>
      </c>
      <c r="D2070" s="248" t="n">
        <v>904777</v>
      </c>
      <c r="E2070" s="709" t="n">
        <v>62.4160624728371</v>
      </c>
      <c r="F2070" s="204" t="n">
        <v>50000</v>
      </c>
      <c r="G2070" s="541"/>
      <c r="H2070" s="541"/>
      <c r="I2070" s="541"/>
      <c r="J2070" s="541"/>
      <c r="K2070" s="541"/>
      <c r="L2070" s="541"/>
      <c r="M2070" s="541"/>
      <c r="N2070" s="541"/>
      <c r="O2070" s="541"/>
      <c r="P2070" s="541"/>
      <c r="Q2070" s="541"/>
      <c r="R2070" s="541"/>
    </row>
    <row r="2071" s="707" customFormat="true" ht="12.75" hidden="false" customHeight="true" outlineLevel="0" collapsed="false">
      <c r="A2071" s="192" t="s">
        <v>417</v>
      </c>
      <c r="B2071" s="248" t="n">
        <v>1449590</v>
      </c>
      <c r="C2071" s="248" t="n">
        <v>1076891</v>
      </c>
      <c r="D2071" s="248" t="n">
        <v>887344</v>
      </c>
      <c r="E2071" s="709" t="n">
        <v>61.2134465607517</v>
      </c>
      <c r="F2071" s="204" t="n">
        <v>34712</v>
      </c>
      <c r="G2071" s="541"/>
      <c r="H2071" s="541"/>
      <c r="I2071" s="541"/>
      <c r="J2071" s="541"/>
      <c r="K2071" s="541"/>
      <c r="L2071" s="541"/>
      <c r="M2071" s="541"/>
      <c r="N2071" s="541"/>
      <c r="O2071" s="541"/>
      <c r="P2071" s="541"/>
      <c r="Q2071" s="541"/>
      <c r="R2071" s="541"/>
    </row>
    <row r="2072" s="707" customFormat="true" ht="12.75" hidden="false" customHeight="true" outlineLevel="0" collapsed="false">
      <c r="A2072" s="664" t="s">
        <v>418</v>
      </c>
      <c r="B2072" s="248" t="n">
        <v>884590</v>
      </c>
      <c r="C2072" s="248" t="n">
        <v>593926</v>
      </c>
      <c r="D2072" s="248" t="n">
        <v>425631</v>
      </c>
      <c r="E2072" s="709" t="n">
        <v>48.1161894210877</v>
      </c>
      <c r="F2072" s="204" t="n">
        <v>27082</v>
      </c>
      <c r="G2072" s="541"/>
      <c r="H2072" s="541"/>
      <c r="I2072" s="541"/>
      <c r="J2072" s="541"/>
      <c r="K2072" s="541"/>
      <c r="L2072" s="541"/>
      <c r="M2072" s="541"/>
      <c r="N2072" s="541"/>
      <c r="O2072" s="541"/>
      <c r="P2072" s="541"/>
      <c r="Q2072" s="541"/>
      <c r="R2072" s="541"/>
    </row>
    <row r="2073" s="707" customFormat="true" ht="12.75" hidden="false" customHeight="true" outlineLevel="0" collapsed="false">
      <c r="A2073" s="289" t="s">
        <v>419</v>
      </c>
      <c r="B2073" s="248" t="n">
        <v>300000</v>
      </c>
      <c r="C2073" s="248" t="n">
        <v>186800</v>
      </c>
      <c r="D2073" s="248" t="n">
        <v>186738</v>
      </c>
      <c r="E2073" s="709" t="n">
        <v>62.246</v>
      </c>
      <c r="F2073" s="204" t="n">
        <v>27082</v>
      </c>
      <c r="G2073" s="541"/>
      <c r="H2073" s="541"/>
      <c r="I2073" s="541"/>
      <c r="J2073" s="541"/>
      <c r="K2073" s="541"/>
      <c r="L2073" s="541"/>
      <c r="M2073" s="541"/>
      <c r="N2073" s="541"/>
      <c r="O2073" s="541"/>
      <c r="P2073" s="541"/>
      <c r="Q2073" s="541"/>
      <c r="R2073" s="541"/>
    </row>
    <row r="2074" s="707" customFormat="true" ht="12.75" hidden="false" customHeight="true" outlineLevel="0" collapsed="false">
      <c r="A2074" s="665" t="s">
        <v>420</v>
      </c>
      <c r="B2074" s="248" t="n">
        <v>300000</v>
      </c>
      <c r="C2074" s="248" t="n">
        <v>186800</v>
      </c>
      <c r="D2074" s="248" t="n">
        <v>186738</v>
      </c>
      <c r="E2074" s="709" t="n">
        <v>62.246</v>
      </c>
      <c r="F2074" s="204" t="n">
        <v>27082</v>
      </c>
      <c r="G2074" s="541"/>
      <c r="H2074" s="541"/>
      <c r="I2074" s="541"/>
      <c r="J2074" s="541"/>
      <c r="K2074" s="541"/>
      <c r="L2074" s="541"/>
      <c r="M2074" s="541"/>
      <c r="N2074" s="541"/>
      <c r="O2074" s="541"/>
      <c r="P2074" s="541"/>
      <c r="Q2074" s="541"/>
      <c r="R2074" s="541"/>
    </row>
    <row r="2075" s="707" customFormat="true" ht="12.75" hidden="false" customHeight="true" outlineLevel="0" collapsed="false">
      <c r="A2075" s="666" t="s">
        <v>421</v>
      </c>
      <c r="B2075" s="248" t="n">
        <v>242000</v>
      </c>
      <c r="C2075" s="248" t="n">
        <v>150776</v>
      </c>
      <c r="D2075" s="248" t="n">
        <v>148932</v>
      </c>
      <c r="E2075" s="709" t="n">
        <v>61.5421487603306</v>
      </c>
      <c r="F2075" s="204" t="n">
        <v>21225</v>
      </c>
      <c r="G2075" s="541"/>
      <c r="H2075" s="541"/>
      <c r="I2075" s="541"/>
      <c r="J2075" s="541"/>
      <c r="K2075" s="541"/>
      <c r="L2075" s="541"/>
      <c r="M2075" s="541"/>
      <c r="N2075" s="541"/>
      <c r="O2075" s="541"/>
      <c r="P2075" s="541"/>
      <c r="Q2075" s="541"/>
      <c r="R2075" s="541"/>
    </row>
    <row r="2076" s="707" customFormat="true" ht="12.75" hidden="false" customHeight="true" outlineLevel="0" collapsed="false">
      <c r="A2076" s="289" t="s">
        <v>455</v>
      </c>
      <c r="B2076" s="248" t="n">
        <v>584590</v>
      </c>
      <c r="C2076" s="248" t="n">
        <v>407126</v>
      </c>
      <c r="D2076" s="248" t="n">
        <v>238893</v>
      </c>
      <c r="E2076" s="709" t="n">
        <v>40.8650507193076</v>
      </c>
      <c r="F2076" s="204" t="n">
        <v>0</v>
      </c>
      <c r="G2076" s="541"/>
      <c r="H2076" s="541"/>
      <c r="I2076" s="541"/>
      <c r="J2076" s="541"/>
      <c r="K2076" s="541"/>
      <c r="L2076" s="541"/>
      <c r="M2076" s="541"/>
      <c r="N2076" s="541"/>
      <c r="O2076" s="541"/>
      <c r="P2076" s="541"/>
      <c r="Q2076" s="541"/>
      <c r="R2076" s="541"/>
    </row>
    <row r="2077" s="707" customFormat="true" ht="12.75" hidden="false" customHeight="true" outlineLevel="0" collapsed="false">
      <c r="A2077" s="663" t="s">
        <v>372</v>
      </c>
      <c r="B2077" s="248" t="n">
        <v>565000</v>
      </c>
      <c r="C2077" s="248" t="n">
        <v>482965</v>
      </c>
      <c r="D2077" s="248" t="n">
        <v>461713</v>
      </c>
      <c r="E2077" s="709" t="n">
        <v>81.7191150442478</v>
      </c>
      <c r="F2077" s="204" t="n">
        <v>7630</v>
      </c>
      <c r="G2077" s="541"/>
      <c r="H2077" s="541"/>
      <c r="I2077" s="541"/>
      <c r="J2077" s="541"/>
      <c r="K2077" s="541"/>
      <c r="L2077" s="541"/>
      <c r="M2077" s="541"/>
      <c r="N2077" s="541"/>
      <c r="O2077" s="541"/>
      <c r="P2077" s="541"/>
      <c r="Q2077" s="541"/>
      <c r="R2077" s="541"/>
    </row>
    <row r="2078" s="707" customFormat="true" ht="12.75" hidden="false" customHeight="true" outlineLevel="0" collapsed="false">
      <c r="A2078" s="289" t="s">
        <v>425</v>
      </c>
      <c r="B2078" s="248" t="n">
        <v>565000</v>
      </c>
      <c r="C2078" s="248" t="n">
        <v>482965</v>
      </c>
      <c r="D2078" s="248" t="n">
        <v>461713</v>
      </c>
      <c r="E2078" s="709" t="n">
        <v>81.7191150442478</v>
      </c>
      <c r="F2078" s="204" t="n">
        <v>7630</v>
      </c>
      <c r="G2078" s="541"/>
      <c r="H2078" s="541"/>
      <c r="I2078" s="541"/>
      <c r="J2078" s="541"/>
      <c r="K2078" s="541"/>
      <c r="L2078" s="541"/>
      <c r="M2078" s="541"/>
      <c r="N2078" s="541"/>
      <c r="O2078" s="541"/>
      <c r="P2078" s="541"/>
      <c r="Q2078" s="541"/>
      <c r="R2078" s="541"/>
    </row>
    <row r="2079" s="707" customFormat="true" ht="12.75" hidden="false" customHeight="true" outlineLevel="0" collapsed="false">
      <c r="A2079" s="289" t="s">
        <v>26</v>
      </c>
      <c r="B2079" s="248" t="n">
        <v>-11379386</v>
      </c>
      <c r="C2079" s="248" t="n">
        <v>-10908656</v>
      </c>
      <c r="D2079" s="248" t="n">
        <v>-10908656</v>
      </c>
      <c r="E2079" s="709" t="n">
        <v>95.8633093209071</v>
      </c>
      <c r="F2079" s="204" t="n">
        <v>0</v>
      </c>
      <c r="G2079" s="541"/>
      <c r="H2079" s="541"/>
      <c r="I2079" s="541"/>
      <c r="J2079" s="541"/>
      <c r="K2079" s="541"/>
      <c r="L2079" s="541"/>
      <c r="M2079" s="541"/>
      <c r="N2079" s="541"/>
      <c r="O2079" s="541"/>
      <c r="P2079" s="541"/>
      <c r="Q2079" s="541"/>
      <c r="R2079" s="541"/>
    </row>
    <row r="2080" s="707" customFormat="true" ht="12.75" hidden="false" customHeight="true" outlineLevel="0" collapsed="false">
      <c r="A2080" s="663" t="s">
        <v>533</v>
      </c>
      <c r="B2080" s="248" t="n">
        <v>-11379386</v>
      </c>
      <c r="C2080" s="248" t="n">
        <v>-10908656</v>
      </c>
      <c r="D2080" s="248" t="n">
        <v>-10908656</v>
      </c>
      <c r="E2080" s="709" t="n">
        <v>95.8633093209071</v>
      </c>
      <c r="F2080" s="204" t="n">
        <v>0</v>
      </c>
      <c r="G2080" s="541"/>
      <c r="H2080" s="541"/>
      <c r="I2080" s="541"/>
      <c r="J2080" s="541"/>
      <c r="K2080" s="541"/>
      <c r="L2080" s="541"/>
      <c r="M2080" s="541"/>
      <c r="N2080" s="541"/>
      <c r="O2080" s="541"/>
      <c r="P2080" s="541"/>
      <c r="Q2080" s="541"/>
      <c r="R2080" s="541"/>
    </row>
    <row r="2081" s="711" customFormat="true" ht="12.75" hidden="false" customHeight="true" outlineLevel="0" collapsed="false">
      <c r="A2081" s="662" t="s">
        <v>1210</v>
      </c>
      <c r="B2081" s="248" t="n">
        <v>11379386</v>
      </c>
      <c r="C2081" s="248" t="n">
        <v>10908656</v>
      </c>
      <c r="D2081" s="248" t="n">
        <v>10908656</v>
      </c>
      <c r="E2081" s="709" t="n">
        <v>95.8633093209071</v>
      </c>
      <c r="F2081" s="204" t="n">
        <v>0</v>
      </c>
      <c r="G2081" s="710"/>
      <c r="H2081" s="710"/>
      <c r="I2081" s="710"/>
      <c r="J2081" s="710"/>
      <c r="K2081" s="710"/>
      <c r="L2081" s="710"/>
      <c r="M2081" s="710"/>
      <c r="N2081" s="710"/>
      <c r="O2081" s="710"/>
      <c r="P2081" s="710"/>
      <c r="Q2081" s="710"/>
      <c r="R2081" s="710"/>
      <c r="S2081" s="710"/>
      <c r="T2081" s="710"/>
      <c r="U2081" s="710"/>
      <c r="V2081" s="710"/>
      <c r="W2081" s="710"/>
      <c r="X2081" s="710"/>
      <c r="Y2081" s="710"/>
      <c r="Z2081" s="710"/>
      <c r="AA2081" s="710"/>
      <c r="AB2081" s="710"/>
    </row>
    <row r="2082" s="711" customFormat="true" ht="25.5" hidden="false" customHeight="true" outlineLevel="0" collapsed="false">
      <c r="A2082" s="662" t="s">
        <v>597</v>
      </c>
      <c r="B2082" s="248" t="n">
        <v>11379386</v>
      </c>
      <c r="C2082" s="248" t="n">
        <v>10908656</v>
      </c>
      <c r="D2082" s="248" t="n">
        <v>10908656</v>
      </c>
      <c r="E2082" s="709" t="n">
        <v>95.8633093209071</v>
      </c>
      <c r="F2082" s="204" t="n">
        <v>0</v>
      </c>
      <c r="G2082" s="710"/>
      <c r="H2082" s="710"/>
      <c r="I2082" s="710"/>
      <c r="J2082" s="710"/>
      <c r="K2082" s="710"/>
      <c r="L2082" s="710"/>
      <c r="M2082" s="710"/>
      <c r="N2082" s="710"/>
      <c r="O2082" s="710"/>
      <c r="P2082" s="710"/>
      <c r="Q2082" s="710"/>
      <c r="R2082" s="710"/>
      <c r="S2082" s="710"/>
      <c r="T2082" s="710"/>
      <c r="U2082" s="710"/>
      <c r="V2082" s="710"/>
      <c r="W2082" s="710"/>
      <c r="X2082" s="710"/>
      <c r="Y2082" s="710"/>
      <c r="Z2082" s="710"/>
      <c r="AA2082" s="710"/>
      <c r="AB2082" s="710"/>
    </row>
    <row r="2083" s="169" customFormat="true" ht="12.75" hidden="false" customHeight="true" outlineLevel="0" collapsed="false">
      <c r="A2083" s="662"/>
      <c r="B2083" s="248"/>
      <c r="C2083" s="248"/>
      <c r="D2083" s="248"/>
      <c r="E2083" s="374"/>
      <c r="F2083" s="204"/>
      <c r="G2083" s="712"/>
      <c r="H2083" s="712"/>
      <c r="I2083" s="712"/>
      <c r="J2083" s="712"/>
      <c r="K2083" s="712"/>
      <c r="L2083" s="712"/>
      <c r="M2083" s="712"/>
      <c r="N2083" s="712"/>
      <c r="O2083" s="712"/>
      <c r="P2083" s="712"/>
      <c r="Q2083" s="712"/>
      <c r="R2083" s="712"/>
      <c r="S2083" s="712"/>
      <c r="T2083" s="712"/>
      <c r="U2083" s="712"/>
      <c r="V2083" s="712"/>
      <c r="W2083" s="712"/>
    </row>
    <row r="2084" s="169" customFormat="true" ht="25.5" hidden="false" customHeight="true" outlineLevel="0" collapsed="false">
      <c r="A2084" s="703" t="s">
        <v>1211</v>
      </c>
      <c r="B2084" s="388"/>
      <c r="C2084" s="388"/>
      <c r="D2084" s="388"/>
      <c r="E2084" s="374"/>
      <c r="F2084" s="204"/>
      <c r="G2084" s="712"/>
      <c r="H2084" s="712"/>
      <c r="I2084" s="712"/>
      <c r="J2084" s="712"/>
      <c r="K2084" s="712"/>
      <c r="L2084" s="712"/>
      <c r="M2084" s="712"/>
      <c r="N2084" s="712"/>
      <c r="O2084" s="712"/>
      <c r="P2084" s="712"/>
      <c r="Q2084" s="712"/>
      <c r="R2084" s="712"/>
      <c r="S2084" s="712"/>
      <c r="T2084" s="712"/>
      <c r="U2084" s="712"/>
      <c r="V2084" s="712"/>
      <c r="W2084" s="712"/>
    </row>
    <row r="2085" s="169" customFormat="true" ht="12" hidden="false" customHeight="true" outlineLevel="0" collapsed="false">
      <c r="A2085" s="193" t="s">
        <v>1209</v>
      </c>
      <c r="B2085" s="204" t="n">
        <v>865000</v>
      </c>
      <c r="C2085" s="204" t="n">
        <v>669765</v>
      </c>
      <c r="D2085" s="204" t="n">
        <v>665884</v>
      </c>
      <c r="E2085" s="379" t="n">
        <v>76.9808092485549</v>
      </c>
      <c r="F2085" s="204" t="n">
        <v>50000</v>
      </c>
      <c r="G2085" s="712"/>
      <c r="H2085" s="712"/>
      <c r="I2085" s="712"/>
      <c r="J2085" s="712"/>
      <c r="K2085" s="712"/>
      <c r="L2085" s="712"/>
      <c r="M2085" s="712"/>
      <c r="N2085" s="712"/>
      <c r="O2085" s="712"/>
      <c r="P2085" s="712"/>
      <c r="Q2085" s="712"/>
      <c r="R2085" s="712"/>
      <c r="S2085" s="712"/>
      <c r="T2085" s="712"/>
      <c r="U2085" s="712"/>
      <c r="V2085" s="712"/>
      <c r="W2085" s="712"/>
    </row>
    <row r="2086" s="169" customFormat="true" ht="12" hidden="false" customHeight="true" outlineLevel="0" collapsed="false">
      <c r="A2086" s="264" t="s">
        <v>536</v>
      </c>
      <c r="B2086" s="204" t="n">
        <v>865000</v>
      </c>
      <c r="C2086" s="204" t="n">
        <v>669765</v>
      </c>
      <c r="D2086" s="204" t="n">
        <v>665884</v>
      </c>
      <c r="E2086" s="379" t="n">
        <v>76.9808092485549</v>
      </c>
      <c r="F2086" s="204" t="n">
        <v>50000</v>
      </c>
      <c r="G2086" s="712"/>
      <c r="H2086" s="712"/>
      <c r="I2086" s="712"/>
      <c r="J2086" s="712"/>
      <c r="K2086" s="712"/>
      <c r="L2086" s="712"/>
      <c r="M2086" s="712"/>
      <c r="N2086" s="712"/>
      <c r="O2086" s="712"/>
      <c r="P2086" s="712"/>
      <c r="Q2086" s="712"/>
      <c r="R2086" s="712"/>
      <c r="S2086" s="712"/>
      <c r="T2086" s="712"/>
      <c r="U2086" s="712"/>
      <c r="V2086" s="712"/>
      <c r="W2086" s="712"/>
    </row>
    <row r="2087" s="169" customFormat="true" ht="12" hidden="false" customHeight="true" outlineLevel="0" collapsed="false">
      <c r="A2087" s="193" t="s">
        <v>417</v>
      </c>
      <c r="B2087" s="204" t="n">
        <v>865000</v>
      </c>
      <c r="C2087" s="204" t="n">
        <v>669765</v>
      </c>
      <c r="D2087" s="204" t="n">
        <v>648451</v>
      </c>
      <c r="E2087" s="379" t="n">
        <v>74.9654335260116</v>
      </c>
      <c r="F2087" s="204" t="n">
        <v>34712</v>
      </c>
      <c r="G2087" s="712"/>
      <c r="H2087" s="712"/>
      <c r="I2087" s="712"/>
      <c r="J2087" s="712"/>
      <c r="K2087" s="712"/>
      <c r="L2087" s="712"/>
      <c r="M2087" s="712"/>
      <c r="N2087" s="712"/>
      <c r="O2087" s="712"/>
      <c r="P2087" s="712"/>
      <c r="Q2087" s="712"/>
      <c r="R2087" s="712"/>
      <c r="S2087" s="712"/>
      <c r="T2087" s="712"/>
      <c r="U2087" s="712"/>
      <c r="V2087" s="712"/>
      <c r="W2087" s="712"/>
    </row>
    <row r="2088" s="169" customFormat="true" ht="12" hidden="false" customHeight="true" outlineLevel="0" collapsed="false">
      <c r="A2088" s="264" t="s">
        <v>418</v>
      </c>
      <c r="B2088" s="204" t="n">
        <v>300000</v>
      </c>
      <c r="C2088" s="204" t="n">
        <v>186800</v>
      </c>
      <c r="D2088" s="204" t="n">
        <v>186738</v>
      </c>
      <c r="E2088" s="379" t="n">
        <v>62.246</v>
      </c>
      <c r="F2088" s="204" t="n">
        <v>27082</v>
      </c>
      <c r="G2088" s="712"/>
      <c r="H2088" s="712"/>
      <c r="I2088" s="712"/>
      <c r="J2088" s="712"/>
      <c r="K2088" s="712"/>
      <c r="L2088" s="712"/>
      <c r="M2088" s="712"/>
      <c r="N2088" s="712"/>
      <c r="O2088" s="712"/>
      <c r="P2088" s="712"/>
      <c r="Q2088" s="712"/>
      <c r="R2088" s="712"/>
      <c r="S2088" s="712"/>
      <c r="T2088" s="712"/>
      <c r="U2088" s="712"/>
      <c r="V2088" s="712"/>
      <c r="W2088" s="712"/>
    </row>
    <row r="2089" s="169" customFormat="true" ht="12" hidden="false" customHeight="true" outlineLevel="0" collapsed="false">
      <c r="A2089" s="278" t="s">
        <v>419</v>
      </c>
      <c r="B2089" s="204" t="n">
        <v>300000</v>
      </c>
      <c r="C2089" s="204" t="n">
        <v>186800</v>
      </c>
      <c r="D2089" s="204" t="n">
        <v>186738</v>
      </c>
      <c r="E2089" s="379" t="n">
        <v>62.246</v>
      </c>
      <c r="F2089" s="204" t="n">
        <v>27082</v>
      </c>
      <c r="G2089" s="712"/>
      <c r="H2089" s="712"/>
      <c r="I2089" s="712"/>
      <c r="J2089" s="712"/>
      <c r="K2089" s="712"/>
      <c r="L2089" s="712"/>
      <c r="M2089" s="712"/>
      <c r="N2089" s="712"/>
      <c r="O2089" s="712"/>
      <c r="P2089" s="712"/>
      <c r="Q2089" s="712"/>
      <c r="R2089" s="712"/>
      <c r="S2089" s="712"/>
      <c r="T2089" s="712"/>
      <c r="U2089" s="712"/>
      <c r="V2089" s="712"/>
      <c r="W2089" s="712"/>
    </row>
    <row r="2090" s="169" customFormat="true" ht="12" hidden="false" customHeight="true" outlineLevel="0" collapsed="false">
      <c r="A2090" s="280" t="s">
        <v>420</v>
      </c>
      <c r="B2090" s="204" t="n">
        <v>300000</v>
      </c>
      <c r="C2090" s="204" t="n">
        <v>186800</v>
      </c>
      <c r="D2090" s="204" t="n">
        <v>186738</v>
      </c>
      <c r="E2090" s="379" t="n">
        <v>62.246</v>
      </c>
      <c r="F2090" s="204" t="n">
        <v>27082</v>
      </c>
      <c r="G2090" s="712"/>
      <c r="H2090" s="712"/>
      <c r="I2090" s="712"/>
      <c r="J2090" s="712"/>
      <c r="K2090" s="712"/>
      <c r="L2090" s="712"/>
      <c r="M2090" s="712"/>
      <c r="N2090" s="712"/>
      <c r="O2090" s="712"/>
      <c r="P2090" s="712"/>
      <c r="Q2090" s="712"/>
      <c r="R2090" s="712"/>
      <c r="S2090" s="712"/>
      <c r="T2090" s="712"/>
      <c r="U2090" s="712"/>
      <c r="V2090" s="712"/>
      <c r="W2090" s="712"/>
    </row>
    <row r="2091" s="711" customFormat="true" ht="12.75" hidden="false" customHeight="true" outlineLevel="0" collapsed="false">
      <c r="A2091" s="284" t="s">
        <v>421</v>
      </c>
      <c r="B2091" s="204" t="n">
        <v>242000</v>
      </c>
      <c r="C2091" s="204" t="n">
        <v>150776</v>
      </c>
      <c r="D2091" s="204" t="n">
        <v>148932</v>
      </c>
      <c r="E2091" s="379" t="n">
        <v>61.5421487603306</v>
      </c>
      <c r="F2091" s="204" t="n">
        <v>21225</v>
      </c>
      <c r="G2091" s="710"/>
      <c r="H2091" s="710"/>
      <c r="I2091" s="710"/>
      <c r="J2091" s="710"/>
      <c r="K2091" s="710"/>
      <c r="L2091" s="710"/>
      <c r="M2091" s="710"/>
      <c r="N2091" s="710"/>
      <c r="O2091" s="710"/>
      <c r="P2091" s="710"/>
      <c r="Q2091" s="710"/>
      <c r="R2091" s="710"/>
      <c r="S2091" s="710"/>
      <c r="T2091" s="710"/>
      <c r="U2091" s="710"/>
      <c r="V2091" s="710"/>
      <c r="W2091" s="710"/>
      <c r="X2091" s="710"/>
      <c r="Y2091" s="710"/>
      <c r="Z2091" s="710"/>
      <c r="AA2091" s="710"/>
      <c r="AB2091" s="710"/>
    </row>
    <row r="2092" s="711" customFormat="true" ht="13.5" hidden="false" customHeight="true" outlineLevel="0" collapsed="false">
      <c r="A2092" s="264" t="s">
        <v>372</v>
      </c>
      <c r="B2092" s="204" t="n">
        <v>565000</v>
      </c>
      <c r="C2092" s="204" t="n">
        <v>482965</v>
      </c>
      <c r="D2092" s="204" t="n">
        <v>461713</v>
      </c>
      <c r="E2092" s="379" t="n">
        <v>81.7191150442478</v>
      </c>
      <c r="F2092" s="204" t="n">
        <v>7630</v>
      </c>
      <c r="G2092" s="710"/>
      <c r="H2092" s="710"/>
      <c r="I2092" s="710"/>
      <c r="J2092" s="710"/>
      <c r="K2092" s="710"/>
      <c r="L2092" s="710"/>
      <c r="M2092" s="710"/>
      <c r="N2092" s="710"/>
      <c r="O2092" s="710"/>
      <c r="P2092" s="710"/>
      <c r="Q2092" s="710"/>
      <c r="R2092" s="710"/>
      <c r="S2092" s="710"/>
      <c r="T2092" s="710"/>
      <c r="U2092" s="710"/>
      <c r="V2092" s="710"/>
      <c r="W2092" s="710"/>
      <c r="X2092" s="710"/>
      <c r="Y2092" s="710"/>
      <c r="Z2092" s="710"/>
      <c r="AA2092" s="710"/>
      <c r="AB2092" s="710"/>
    </row>
    <row r="2093" s="677" customFormat="true" ht="12.75" hidden="false" customHeight="true" outlineLevel="0" collapsed="false">
      <c r="A2093" s="278" t="s">
        <v>425</v>
      </c>
      <c r="B2093" s="204" t="n">
        <v>565000</v>
      </c>
      <c r="C2093" s="204" t="n">
        <v>482965</v>
      </c>
      <c r="D2093" s="204" t="n">
        <v>461713</v>
      </c>
      <c r="E2093" s="379" t="n">
        <v>81.7191150442478</v>
      </c>
      <c r="F2093" s="204" t="n">
        <v>7630</v>
      </c>
      <c r="X2093" s="678"/>
    </row>
    <row r="2094" s="680" customFormat="true" ht="12.75" hidden="false" customHeight="true" outlineLevel="0" collapsed="false">
      <c r="A2094" s="278"/>
      <c r="B2094" s="204"/>
      <c r="C2094" s="696"/>
      <c r="D2094" s="696"/>
      <c r="E2094" s="697"/>
      <c r="F2094" s="204"/>
      <c r="G2094" s="679"/>
      <c r="H2094" s="679"/>
      <c r="I2094" s="679"/>
      <c r="J2094" s="679"/>
      <c r="K2094" s="679"/>
      <c r="L2094" s="679"/>
      <c r="M2094" s="679"/>
      <c r="N2094" s="679"/>
      <c r="O2094" s="679"/>
      <c r="P2094" s="679"/>
      <c r="Q2094" s="679"/>
      <c r="R2094" s="679"/>
    </row>
    <row r="2095" s="680" customFormat="true" ht="12.75" hidden="false" customHeight="true" outlineLevel="0" collapsed="false">
      <c r="A2095" s="257" t="s">
        <v>1212</v>
      </c>
      <c r="B2095" s="204"/>
      <c r="C2095" s="203"/>
      <c r="D2095" s="203"/>
      <c r="E2095" s="379"/>
      <c r="F2095" s="204"/>
      <c r="G2095" s="679"/>
      <c r="H2095" s="679"/>
      <c r="I2095" s="679"/>
      <c r="J2095" s="679"/>
      <c r="K2095" s="679"/>
      <c r="L2095" s="679"/>
      <c r="M2095" s="679"/>
      <c r="N2095" s="679"/>
      <c r="O2095" s="679"/>
      <c r="P2095" s="679"/>
      <c r="Q2095" s="679"/>
      <c r="R2095" s="679"/>
    </row>
    <row r="2096" s="680" customFormat="true" ht="25.5" hidden="false" customHeight="true" outlineLevel="0" collapsed="false">
      <c r="A2096" s="703" t="s">
        <v>1211</v>
      </c>
      <c r="B2096" s="204"/>
      <c r="C2096" s="203"/>
      <c r="D2096" s="203"/>
      <c r="E2096" s="379"/>
      <c r="F2096" s="204"/>
      <c r="G2096" s="679"/>
      <c r="H2096" s="679"/>
      <c r="I2096" s="679"/>
      <c r="J2096" s="679"/>
      <c r="K2096" s="679"/>
      <c r="L2096" s="679"/>
      <c r="M2096" s="679"/>
      <c r="N2096" s="679"/>
      <c r="O2096" s="679"/>
      <c r="P2096" s="679"/>
      <c r="Q2096" s="679"/>
      <c r="R2096" s="679"/>
    </row>
    <row r="2097" s="680" customFormat="true" ht="12.75" hidden="false" customHeight="true" outlineLevel="0" collapsed="false">
      <c r="A2097" s="193" t="s">
        <v>1209</v>
      </c>
      <c r="B2097" s="204" t="n">
        <v>865000</v>
      </c>
      <c r="C2097" s="204" t="n">
        <v>669765</v>
      </c>
      <c r="D2097" s="204" t="n">
        <v>665884</v>
      </c>
      <c r="E2097" s="379" t="n">
        <v>76.9808092485549</v>
      </c>
      <c r="F2097" s="204" t="n">
        <v>50000</v>
      </c>
      <c r="G2097" s="679"/>
      <c r="H2097" s="679"/>
      <c r="I2097" s="679"/>
      <c r="J2097" s="679"/>
      <c r="K2097" s="679"/>
      <c r="L2097" s="679"/>
      <c r="M2097" s="679"/>
      <c r="N2097" s="679"/>
      <c r="O2097" s="679"/>
      <c r="P2097" s="679"/>
      <c r="Q2097" s="679"/>
      <c r="R2097" s="679"/>
    </row>
    <row r="2098" s="680" customFormat="true" ht="12.75" hidden="false" customHeight="true" outlineLevel="0" collapsed="false">
      <c r="A2098" s="264" t="s">
        <v>536</v>
      </c>
      <c r="B2098" s="204" t="n">
        <v>865000</v>
      </c>
      <c r="C2098" s="204" t="n">
        <v>669765</v>
      </c>
      <c r="D2098" s="204" t="n">
        <v>665884</v>
      </c>
      <c r="E2098" s="379" t="n">
        <v>76.9808092485549</v>
      </c>
      <c r="F2098" s="204" t="n">
        <v>50000</v>
      </c>
      <c r="G2098" s="679"/>
      <c r="H2098" s="679"/>
      <c r="I2098" s="679"/>
      <c r="J2098" s="679"/>
      <c r="K2098" s="679"/>
      <c r="L2098" s="679"/>
      <c r="M2098" s="679"/>
      <c r="N2098" s="679"/>
      <c r="O2098" s="679"/>
      <c r="P2098" s="679"/>
      <c r="Q2098" s="679"/>
      <c r="R2098" s="679"/>
    </row>
    <row r="2099" s="680" customFormat="true" ht="12.75" hidden="false" customHeight="true" outlineLevel="0" collapsed="false">
      <c r="A2099" s="193" t="s">
        <v>417</v>
      </c>
      <c r="B2099" s="204" t="n">
        <v>865000</v>
      </c>
      <c r="C2099" s="204" t="n">
        <v>669765</v>
      </c>
      <c r="D2099" s="204" t="n">
        <v>648451</v>
      </c>
      <c r="E2099" s="379" t="n">
        <v>74.9654335260116</v>
      </c>
      <c r="F2099" s="204" t="n">
        <v>34712</v>
      </c>
      <c r="G2099" s="679"/>
      <c r="H2099" s="679"/>
      <c r="I2099" s="679"/>
      <c r="J2099" s="679"/>
      <c r="K2099" s="679"/>
      <c r="L2099" s="679"/>
      <c r="M2099" s="679"/>
      <c r="N2099" s="679"/>
      <c r="O2099" s="679"/>
      <c r="P2099" s="679"/>
      <c r="Q2099" s="679"/>
      <c r="R2099" s="679"/>
    </row>
    <row r="2100" s="680" customFormat="true" ht="12.75" hidden="false" customHeight="true" outlineLevel="0" collapsed="false">
      <c r="A2100" s="264" t="s">
        <v>418</v>
      </c>
      <c r="B2100" s="204" t="n">
        <v>300000</v>
      </c>
      <c r="C2100" s="204" t="n">
        <v>186800</v>
      </c>
      <c r="D2100" s="204" t="n">
        <v>186738</v>
      </c>
      <c r="E2100" s="379" t="n">
        <v>62.246</v>
      </c>
      <c r="F2100" s="204" t="n">
        <v>27082</v>
      </c>
      <c r="G2100" s="679"/>
      <c r="H2100" s="679"/>
      <c r="I2100" s="679"/>
      <c r="J2100" s="679"/>
      <c r="K2100" s="679"/>
      <c r="L2100" s="679"/>
      <c r="M2100" s="679"/>
      <c r="N2100" s="679"/>
      <c r="O2100" s="679"/>
      <c r="P2100" s="679"/>
      <c r="Q2100" s="679"/>
      <c r="R2100" s="679"/>
    </row>
    <row r="2101" s="680" customFormat="true" ht="12.75" hidden="false" customHeight="true" outlineLevel="0" collapsed="false">
      <c r="A2101" s="278" t="s">
        <v>419</v>
      </c>
      <c r="B2101" s="204" t="n">
        <v>300000</v>
      </c>
      <c r="C2101" s="204" t="n">
        <v>186800</v>
      </c>
      <c r="D2101" s="204" t="n">
        <v>186738</v>
      </c>
      <c r="E2101" s="379" t="n">
        <v>62.246</v>
      </c>
      <c r="F2101" s="204" t="n">
        <v>27082</v>
      </c>
      <c r="G2101" s="679"/>
      <c r="H2101" s="679"/>
      <c r="I2101" s="679"/>
      <c r="J2101" s="679"/>
      <c r="K2101" s="679"/>
      <c r="L2101" s="679"/>
      <c r="M2101" s="679"/>
      <c r="N2101" s="679"/>
      <c r="O2101" s="679"/>
      <c r="P2101" s="679"/>
      <c r="Q2101" s="679"/>
      <c r="R2101" s="679"/>
    </row>
    <row r="2102" s="680" customFormat="true" ht="12.75" hidden="false" customHeight="true" outlineLevel="0" collapsed="false">
      <c r="A2102" s="280" t="s">
        <v>420</v>
      </c>
      <c r="B2102" s="204" t="n">
        <v>300000</v>
      </c>
      <c r="C2102" s="204" t="n">
        <v>186800</v>
      </c>
      <c r="D2102" s="204" t="n">
        <v>186738</v>
      </c>
      <c r="E2102" s="379" t="n">
        <v>62.246</v>
      </c>
      <c r="F2102" s="204" t="n">
        <v>27082</v>
      </c>
      <c r="G2102" s="679"/>
      <c r="H2102" s="679"/>
      <c r="I2102" s="679"/>
      <c r="J2102" s="679"/>
      <c r="K2102" s="679"/>
      <c r="L2102" s="679"/>
      <c r="M2102" s="679"/>
      <c r="N2102" s="679"/>
      <c r="O2102" s="679"/>
      <c r="P2102" s="679"/>
      <c r="Q2102" s="679"/>
      <c r="R2102" s="679"/>
    </row>
    <row r="2103" s="680" customFormat="true" ht="12.75" hidden="false" customHeight="true" outlineLevel="0" collapsed="false">
      <c r="A2103" s="284" t="s">
        <v>421</v>
      </c>
      <c r="B2103" s="204" t="n">
        <v>242000</v>
      </c>
      <c r="C2103" s="204" t="n">
        <v>150776</v>
      </c>
      <c r="D2103" s="204" t="n">
        <v>148932</v>
      </c>
      <c r="E2103" s="379" t="n">
        <v>61.5421487603306</v>
      </c>
      <c r="F2103" s="204" t="n">
        <v>21225</v>
      </c>
      <c r="G2103" s="679"/>
      <c r="H2103" s="679"/>
      <c r="I2103" s="679"/>
      <c r="J2103" s="679"/>
      <c r="K2103" s="679"/>
      <c r="L2103" s="679"/>
      <c r="M2103" s="679"/>
      <c r="N2103" s="679"/>
      <c r="O2103" s="679"/>
      <c r="P2103" s="679"/>
      <c r="Q2103" s="679"/>
      <c r="R2103" s="679"/>
    </row>
    <row r="2104" s="680" customFormat="true" ht="12.75" hidden="false" customHeight="true" outlineLevel="0" collapsed="false">
      <c r="A2104" s="264" t="s">
        <v>372</v>
      </c>
      <c r="B2104" s="204" t="n">
        <v>565000</v>
      </c>
      <c r="C2104" s="204" t="n">
        <v>482965</v>
      </c>
      <c r="D2104" s="204" t="n">
        <v>461713</v>
      </c>
      <c r="E2104" s="379" t="n">
        <v>81.7191150442478</v>
      </c>
      <c r="F2104" s="204" t="n">
        <v>7630</v>
      </c>
      <c r="G2104" s="679"/>
      <c r="H2104" s="679"/>
      <c r="I2104" s="679"/>
      <c r="J2104" s="679"/>
      <c r="K2104" s="679"/>
      <c r="L2104" s="679"/>
      <c r="M2104" s="679"/>
      <c r="N2104" s="679"/>
      <c r="O2104" s="679"/>
      <c r="P2104" s="679"/>
      <c r="Q2104" s="679"/>
      <c r="R2104" s="679"/>
    </row>
    <row r="2105" s="680" customFormat="true" ht="12.75" hidden="false" customHeight="true" outlineLevel="0" collapsed="false">
      <c r="A2105" s="278" t="s">
        <v>425</v>
      </c>
      <c r="B2105" s="204" t="n">
        <v>565000</v>
      </c>
      <c r="C2105" s="204" t="n">
        <v>482965</v>
      </c>
      <c r="D2105" s="204" t="n">
        <v>461713</v>
      </c>
      <c r="E2105" s="379" t="n">
        <v>81.7191150442478</v>
      </c>
      <c r="F2105" s="204" t="n">
        <v>7630</v>
      </c>
      <c r="G2105" s="679"/>
      <c r="H2105" s="679"/>
      <c r="I2105" s="679"/>
      <c r="J2105" s="679"/>
      <c r="K2105" s="679"/>
      <c r="L2105" s="679"/>
      <c r="M2105" s="679"/>
      <c r="N2105" s="679"/>
      <c r="O2105" s="679"/>
      <c r="P2105" s="679"/>
      <c r="Q2105" s="679"/>
      <c r="R2105" s="679"/>
    </row>
    <row r="2106" s="711" customFormat="true" ht="12.75" hidden="false" customHeight="true" outlineLevel="0" collapsed="false">
      <c r="A2106" s="257"/>
      <c r="B2106" s="204"/>
      <c r="C2106" s="203"/>
      <c r="D2106" s="203"/>
      <c r="E2106" s="379"/>
      <c r="F2106" s="204"/>
      <c r="G2106" s="710"/>
      <c r="H2106" s="710"/>
      <c r="I2106" s="710"/>
      <c r="J2106" s="710"/>
      <c r="K2106" s="710"/>
      <c r="L2106" s="710"/>
      <c r="M2106" s="710"/>
      <c r="N2106" s="710"/>
      <c r="O2106" s="710"/>
      <c r="P2106" s="710"/>
      <c r="Q2106" s="710"/>
      <c r="R2106" s="710"/>
      <c r="S2106" s="710"/>
      <c r="T2106" s="710"/>
      <c r="U2106" s="710"/>
      <c r="V2106" s="710"/>
      <c r="W2106" s="710"/>
      <c r="X2106" s="710"/>
      <c r="Y2106" s="710"/>
      <c r="Z2106" s="710"/>
      <c r="AA2106" s="710"/>
      <c r="AB2106" s="710"/>
    </row>
    <row r="2107" s="713" customFormat="true" ht="12.75" hidden="false" customHeight="true" outlineLevel="0" collapsed="false">
      <c r="A2107" s="663" t="s">
        <v>1194</v>
      </c>
      <c r="B2107" s="392"/>
      <c r="C2107" s="392"/>
      <c r="D2107" s="392"/>
      <c r="E2107" s="709"/>
      <c r="F2107" s="204"/>
      <c r="G2107" s="541"/>
      <c r="H2107" s="541"/>
      <c r="I2107" s="541"/>
      <c r="J2107" s="541"/>
      <c r="K2107" s="541"/>
      <c r="L2107" s="541"/>
      <c r="M2107" s="541"/>
      <c r="N2107" s="541"/>
      <c r="O2107" s="541"/>
      <c r="P2107" s="541"/>
      <c r="Q2107" s="541"/>
      <c r="R2107" s="541"/>
      <c r="S2107" s="541"/>
      <c r="T2107" s="541"/>
      <c r="U2107" s="541"/>
      <c r="V2107" s="541"/>
      <c r="W2107" s="541"/>
      <c r="X2107" s="541"/>
      <c r="Y2107" s="541"/>
      <c r="Z2107" s="541"/>
      <c r="AA2107" s="541"/>
      <c r="AB2107" s="541"/>
    </row>
    <row r="2108" s="713" customFormat="true" ht="12.75" hidden="false" customHeight="true" outlineLevel="0" collapsed="false">
      <c r="A2108" s="193" t="s">
        <v>1209</v>
      </c>
      <c r="B2108" s="204" t="n">
        <v>584590</v>
      </c>
      <c r="C2108" s="204" t="n">
        <v>407126</v>
      </c>
      <c r="D2108" s="204" t="n">
        <v>238893</v>
      </c>
      <c r="E2108" s="379" t="n">
        <v>40.8650507193076</v>
      </c>
      <c r="F2108" s="204" t="n">
        <v>0</v>
      </c>
      <c r="G2108" s="541"/>
      <c r="H2108" s="541"/>
      <c r="I2108" s="541"/>
      <c r="J2108" s="541"/>
      <c r="K2108" s="541"/>
      <c r="L2108" s="541"/>
      <c r="M2108" s="541"/>
      <c r="N2108" s="541"/>
      <c r="O2108" s="541"/>
      <c r="P2108" s="541"/>
      <c r="Q2108" s="541"/>
      <c r="R2108" s="541"/>
      <c r="S2108" s="541"/>
      <c r="T2108" s="541"/>
      <c r="U2108" s="541"/>
      <c r="V2108" s="541"/>
      <c r="W2108" s="541"/>
      <c r="X2108" s="541"/>
      <c r="Y2108" s="541"/>
      <c r="Z2108" s="541"/>
      <c r="AA2108" s="541"/>
      <c r="AB2108" s="541"/>
    </row>
    <row r="2109" s="714" customFormat="true" ht="12.75" hidden="false" customHeight="true" outlineLevel="0" collapsed="false">
      <c r="A2109" s="264" t="s">
        <v>536</v>
      </c>
      <c r="B2109" s="204" t="n">
        <v>584590</v>
      </c>
      <c r="C2109" s="204" t="n">
        <v>407126</v>
      </c>
      <c r="D2109" s="204" t="n">
        <v>238893</v>
      </c>
      <c r="E2109" s="379" t="n">
        <v>40.8650507193076</v>
      </c>
      <c r="F2109" s="204" t="n">
        <v>0</v>
      </c>
      <c r="G2109" s="710"/>
      <c r="H2109" s="710"/>
      <c r="I2109" s="710"/>
      <c r="J2109" s="710"/>
      <c r="K2109" s="710"/>
      <c r="L2109" s="710"/>
      <c r="M2109" s="710"/>
      <c r="N2109" s="710"/>
      <c r="O2109" s="710"/>
      <c r="P2109" s="710"/>
      <c r="Q2109" s="710"/>
      <c r="R2109" s="710"/>
      <c r="S2109" s="710"/>
      <c r="T2109" s="710"/>
      <c r="U2109" s="710"/>
      <c r="V2109" s="710"/>
      <c r="W2109" s="710"/>
      <c r="X2109" s="710"/>
      <c r="Y2109" s="710"/>
      <c r="Z2109" s="710"/>
      <c r="AA2109" s="710"/>
      <c r="AB2109" s="710"/>
    </row>
    <row r="2110" s="711" customFormat="true" ht="12.75" hidden="false" customHeight="true" outlineLevel="0" collapsed="false">
      <c r="A2110" s="455" t="s">
        <v>417</v>
      </c>
      <c r="B2110" s="204" t="n">
        <v>584590</v>
      </c>
      <c r="C2110" s="204" t="n">
        <v>407126</v>
      </c>
      <c r="D2110" s="204" t="n">
        <v>238893</v>
      </c>
      <c r="E2110" s="379" t="n">
        <v>40.8650507193076</v>
      </c>
      <c r="F2110" s="204" t="n">
        <v>0</v>
      </c>
      <c r="G2110" s="710"/>
      <c r="H2110" s="710"/>
      <c r="I2110" s="710"/>
      <c r="J2110" s="710"/>
      <c r="K2110" s="710"/>
      <c r="L2110" s="710"/>
      <c r="M2110" s="710"/>
      <c r="N2110" s="710"/>
      <c r="O2110" s="710"/>
      <c r="P2110" s="710"/>
      <c r="Q2110" s="710"/>
      <c r="R2110" s="710"/>
      <c r="S2110" s="710"/>
      <c r="T2110" s="710"/>
      <c r="U2110" s="710"/>
      <c r="V2110" s="710"/>
      <c r="W2110" s="710"/>
      <c r="X2110" s="710"/>
      <c r="Y2110" s="710"/>
      <c r="Z2110" s="710"/>
      <c r="AA2110" s="710"/>
      <c r="AB2110" s="710"/>
    </row>
    <row r="2111" s="711" customFormat="true" ht="12.75" hidden="false" customHeight="true" outlineLevel="0" collapsed="false">
      <c r="A2111" s="264" t="s">
        <v>418</v>
      </c>
      <c r="B2111" s="204" t="n">
        <v>584590</v>
      </c>
      <c r="C2111" s="204" t="n">
        <v>407126</v>
      </c>
      <c r="D2111" s="204" t="n">
        <v>238893</v>
      </c>
      <c r="E2111" s="379" t="n">
        <v>40.8650507193076</v>
      </c>
      <c r="F2111" s="204" t="n">
        <v>0</v>
      </c>
      <c r="G2111" s="710"/>
      <c r="H2111" s="710"/>
      <c r="I2111" s="710"/>
      <c r="J2111" s="710"/>
      <c r="K2111" s="710"/>
      <c r="L2111" s="710"/>
      <c r="M2111" s="710"/>
      <c r="N2111" s="710"/>
      <c r="O2111" s="710"/>
      <c r="P2111" s="710"/>
      <c r="Q2111" s="710"/>
      <c r="R2111" s="710"/>
      <c r="S2111" s="710"/>
      <c r="T2111" s="710"/>
      <c r="U2111" s="710"/>
      <c r="V2111" s="710"/>
      <c r="W2111" s="710"/>
      <c r="X2111" s="710"/>
      <c r="Y2111" s="710"/>
      <c r="Z2111" s="710"/>
      <c r="AA2111" s="710"/>
      <c r="AB2111" s="710"/>
    </row>
    <row r="2112" s="711" customFormat="true" ht="12.75" hidden="false" customHeight="true" outlineLevel="0" collapsed="false">
      <c r="A2112" s="278" t="s">
        <v>455</v>
      </c>
      <c r="B2112" s="204" t="n">
        <v>584590</v>
      </c>
      <c r="C2112" s="204" t="n">
        <v>407126</v>
      </c>
      <c r="D2112" s="204" t="n">
        <v>238893</v>
      </c>
      <c r="E2112" s="379" t="n">
        <v>40.8650507193076</v>
      </c>
      <c r="F2112" s="204" t="n">
        <v>0</v>
      </c>
      <c r="G2112" s="710"/>
      <c r="H2112" s="710"/>
      <c r="I2112" s="710"/>
      <c r="J2112" s="710"/>
      <c r="K2112" s="710"/>
      <c r="L2112" s="710"/>
      <c r="M2112" s="710"/>
      <c r="N2112" s="710"/>
      <c r="O2112" s="710"/>
      <c r="P2112" s="710"/>
      <c r="Q2112" s="710"/>
      <c r="R2112" s="710"/>
      <c r="S2112" s="710"/>
      <c r="T2112" s="710"/>
      <c r="U2112" s="710"/>
      <c r="V2112" s="710"/>
      <c r="W2112" s="710"/>
      <c r="X2112" s="710"/>
      <c r="Y2112" s="710"/>
      <c r="Z2112" s="710"/>
      <c r="AA2112" s="710"/>
      <c r="AB2112" s="710"/>
    </row>
    <row r="2113" s="711" customFormat="true" ht="12.75" hidden="false" customHeight="true" outlineLevel="0" collapsed="false">
      <c r="A2113" s="278" t="s">
        <v>26</v>
      </c>
      <c r="B2113" s="204" t="n">
        <v>-11379386</v>
      </c>
      <c r="C2113" s="204" t="n">
        <v>-10908656</v>
      </c>
      <c r="D2113" s="204" t="n">
        <v>-10908656</v>
      </c>
      <c r="E2113" s="379" t="n">
        <v>95.8633093209071</v>
      </c>
      <c r="F2113" s="204" t="n">
        <v>0</v>
      </c>
      <c r="G2113" s="710"/>
      <c r="H2113" s="710"/>
      <c r="I2113" s="710"/>
      <c r="J2113" s="710"/>
      <c r="K2113" s="710"/>
      <c r="L2113" s="710"/>
      <c r="M2113" s="710"/>
      <c r="N2113" s="710"/>
      <c r="O2113" s="710"/>
      <c r="P2113" s="710"/>
      <c r="Q2113" s="710"/>
      <c r="R2113" s="710"/>
      <c r="S2113" s="710"/>
      <c r="T2113" s="710"/>
      <c r="U2113" s="710"/>
      <c r="V2113" s="710"/>
      <c r="W2113" s="710"/>
      <c r="X2113" s="710"/>
      <c r="Y2113" s="710"/>
      <c r="Z2113" s="710"/>
      <c r="AA2113" s="710"/>
      <c r="AB2113" s="710"/>
    </row>
    <row r="2114" s="711" customFormat="true" ht="12.75" hidden="false" customHeight="true" outlineLevel="0" collapsed="false">
      <c r="A2114" s="264" t="s">
        <v>533</v>
      </c>
      <c r="B2114" s="204" t="n">
        <v>-11379386</v>
      </c>
      <c r="C2114" s="204" t="n">
        <v>-10908656</v>
      </c>
      <c r="D2114" s="204" t="n">
        <v>-10908656</v>
      </c>
      <c r="E2114" s="379" t="n">
        <v>95.8633093209071</v>
      </c>
      <c r="F2114" s="204" t="n">
        <v>0</v>
      </c>
      <c r="G2114" s="710"/>
      <c r="H2114" s="710"/>
      <c r="I2114" s="710"/>
      <c r="J2114" s="710"/>
      <c r="K2114" s="710"/>
      <c r="L2114" s="710"/>
      <c r="M2114" s="710"/>
      <c r="N2114" s="710"/>
      <c r="O2114" s="710"/>
      <c r="P2114" s="710"/>
      <c r="Q2114" s="710"/>
      <c r="R2114" s="710"/>
      <c r="S2114" s="710"/>
      <c r="T2114" s="710"/>
      <c r="U2114" s="710"/>
      <c r="V2114" s="710"/>
      <c r="W2114" s="710"/>
      <c r="X2114" s="710"/>
      <c r="Y2114" s="710"/>
      <c r="Z2114" s="710"/>
      <c r="AA2114" s="710"/>
      <c r="AB2114" s="710"/>
    </row>
    <row r="2115" s="711" customFormat="true" ht="12.75" hidden="false" customHeight="true" outlineLevel="0" collapsed="false">
      <c r="A2115" s="287" t="s">
        <v>1210</v>
      </c>
      <c r="B2115" s="204" t="n">
        <v>11379386</v>
      </c>
      <c r="C2115" s="204" t="n">
        <v>10908656</v>
      </c>
      <c r="D2115" s="204" t="n">
        <v>10908656</v>
      </c>
      <c r="E2115" s="379" t="n">
        <v>95.8633093209071</v>
      </c>
      <c r="F2115" s="204" t="n">
        <v>0</v>
      </c>
      <c r="G2115" s="710"/>
      <c r="H2115" s="710"/>
      <c r="I2115" s="710"/>
      <c r="J2115" s="710"/>
      <c r="K2115" s="710"/>
      <c r="L2115" s="710"/>
      <c r="M2115" s="710"/>
      <c r="N2115" s="710"/>
      <c r="O2115" s="710"/>
      <c r="P2115" s="710"/>
      <c r="Q2115" s="710"/>
      <c r="R2115" s="710"/>
      <c r="S2115" s="710"/>
      <c r="T2115" s="710"/>
      <c r="U2115" s="710"/>
      <c r="V2115" s="710"/>
      <c r="W2115" s="710"/>
      <c r="X2115" s="710"/>
      <c r="Y2115" s="710"/>
      <c r="Z2115" s="710"/>
      <c r="AA2115" s="710"/>
      <c r="AB2115" s="710"/>
    </row>
    <row r="2116" s="677" customFormat="true" ht="25.5" hidden="false" customHeight="true" outlineLevel="0" collapsed="false">
      <c r="A2116" s="287" t="s">
        <v>597</v>
      </c>
      <c r="B2116" s="203" t="n">
        <v>11379386</v>
      </c>
      <c r="C2116" s="203" t="n">
        <v>10908656</v>
      </c>
      <c r="D2116" s="203" t="n">
        <v>10908656</v>
      </c>
      <c r="E2116" s="379" t="n">
        <v>95.8633093209071</v>
      </c>
      <c r="F2116" s="204" t="n">
        <v>0</v>
      </c>
      <c r="X2116" s="678"/>
    </row>
    <row r="2117" s="680" customFormat="true" ht="12.75" hidden="false" customHeight="true" outlineLevel="0" collapsed="false">
      <c r="A2117" s="278"/>
      <c r="B2117" s="204"/>
      <c r="C2117" s="696"/>
      <c r="D2117" s="696"/>
      <c r="E2117" s="697"/>
      <c r="F2117" s="204"/>
      <c r="G2117" s="679"/>
      <c r="H2117" s="679"/>
      <c r="I2117" s="679"/>
      <c r="J2117" s="679"/>
      <c r="K2117" s="679"/>
      <c r="L2117" s="679"/>
      <c r="M2117" s="679"/>
      <c r="N2117" s="679"/>
      <c r="O2117" s="679"/>
      <c r="P2117" s="679"/>
      <c r="Q2117" s="679"/>
      <c r="R2117" s="679"/>
    </row>
    <row r="2118" s="680" customFormat="true" ht="12.75" hidden="false" customHeight="true" outlineLevel="0" collapsed="false">
      <c r="A2118" s="257" t="s">
        <v>1212</v>
      </c>
      <c r="B2118" s="204"/>
      <c r="C2118" s="203"/>
      <c r="D2118" s="203"/>
      <c r="E2118" s="379"/>
      <c r="F2118" s="204"/>
      <c r="G2118" s="679"/>
      <c r="H2118" s="679"/>
      <c r="I2118" s="679"/>
      <c r="J2118" s="679"/>
      <c r="K2118" s="679"/>
      <c r="L2118" s="679"/>
      <c r="M2118" s="679"/>
      <c r="N2118" s="679"/>
      <c r="O2118" s="679"/>
      <c r="P2118" s="679"/>
      <c r="Q2118" s="679"/>
      <c r="R2118" s="679"/>
    </row>
    <row r="2119" s="680" customFormat="true" ht="12.75" hidden="false" customHeight="true" outlineLevel="0" collapsed="false">
      <c r="A2119" s="663" t="s">
        <v>1194</v>
      </c>
      <c r="B2119" s="204"/>
      <c r="C2119" s="203"/>
      <c r="D2119" s="203"/>
      <c r="E2119" s="379"/>
      <c r="F2119" s="204"/>
      <c r="G2119" s="679"/>
      <c r="H2119" s="679"/>
      <c r="I2119" s="679"/>
      <c r="J2119" s="679"/>
      <c r="K2119" s="679"/>
      <c r="L2119" s="679"/>
      <c r="M2119" s="679"/>
      <c r="N2119" s="679"/>
      <c r="O2119" s="679"/>
      <c r="P2119" s="679"/>
      <c r="Q2119" s="679"/>
      <c r="R2119" s="679"/>
    </row>
    <row r="2120" s="680" customFormat="true" ht="12.75" hidden="false" customHeight="true" outlineLevel="0" collapsed="false">
      <c r="A2120" s="193" t="s">
        <v>1209</v>
      </c>
      <c r="B2120" s="204" t="n">
        <v>584590</v>
      </c>
      <c r="C2120" s="204" t="n">
        <v>407126</v>
      </c>
      <c r="D2120" s="204" t="n">
        <v>238893</v>
      </c>
      <c r="E2120" s="379" t="n">
        <v>40.8650507193076</v>
      </c>
      <c r="F2120" s="204" t="n">
        <v>0</v>
      </c>
      <c r="G2120" s="679"/>
      <c r="H2120" s="679"/>
      <c r="I2120" s="679"/>
      <c r="J2120" s="679"/>
      <c r="K2120" s="679"/>
      <c r="L2120" s="679"/>
      <c r="M2120" s="679"/>
      <c r="N2120" s="679"/>
      <c r="O2120" s="679"/>
      <c r="P2120" s="679"/>
      <c r="Q2120" s="679"/>
      <c r="R2120" s="679"/>
    </row>
    <row r="2121" s="680" customFormat="true" ht="12.75" hidden="false" customHeight="true" outlineLevel="0" collapsed="false">
      <c r="A2121" s="264" t="s">
        <v>536</v>
      </c>
      <c r="B2121" s="204" t="n">
        <v>584590</v>
      </c>
      <c r="C2121" s="204" t="n">
        <v>407126</v>
      </c>
      <c r="D2121" s="204" t="n">
        <v>238893</v>
      </c>
      <c r="E2121" s="379" t="n">
        <v>40.8650507193076</v>
      </c>
      <c r="F2121" s="204" t="n">
        <v>0</v>
      </c>
      <c r="G2121" s="679"/>
      <c r="H2121" s="679"/>
      <c r="I2121" s="679"/>
      <c r="J2121" s="679"/>
      <c r="K2121" s="679"/>
      <c r="L2121" s="679"/>
      <c r="M2121" s="679"/>
      <c r="N2121" s="679"/>
      <c r="O2121" s="679"/>
      <c r="P2121" s="679"/>
      <c r="Q2121" s="679"/>
      <c r="R2121" s="679"/>
    </row>
    <row r="2122" s="680" customFormat="true" ht="12.75" hidden="false" customHeight="true" outlineLevel="0" collapsed="false">
      <c r="A2122" s="455" t="s">
        <v>417</v>
      </c>
      <c r="B2122" s="204" t="n">
        <v>584590</v>
      </c>
      <c r="C2122" s="204" t="n">
        <v>407126</v>
      </c>
      <c r="D2122" s="204" t="n">
        <v>238893</v>
      </c>
      <c r="E2122" s="379" t="n">
        <v>40.8650507193076</v>
      </c>
      <c r="F2122" s="204" t="n">
        <v>0</v>
      </c>
      <c r="G2122" s="679"/>
      <c r="H2122" s="679"/>
      <c r="I2122" s="679"/>
      <c r="J2122" s="679"/>
      <c r="K2122" s="679"/>
      <c r="L2122" s="679"/>
      <c r="M2122" s="679"/>
      <c r="N2122" s="679"/>
      <c r="O2122" s="679"/>
      <c r="P2122" s="679"/>
      <c r="Q2122" s="679"/>
      <c r="R2122" s="679"/>
    </row>
    <row r="2123" s="680" customFormat="true" ht="12.75" hidden="false" customHeight="true" outlineLevel="0" collapsed="false">
      <c r="A2123" s="264" t="s">
        <v>418</v>
      </c>
      <c r="B2123" s="204" t="n">
        <v>584590</v>
      </c>
      <c r="C2123" s="204" t="n">
        <v>407126</v>
      </c>
      <c r="D2123" s="204" t="n">
        <v>238893</v>
      </c>
      <c r="E2123" s="379" t="n">
        <v>40.8650507193076</v>
      </c>
      <c r="F2123" s="204" t="n">
        <v>0</v>
      </c>
      <c r="G2123" s="679"/>
      <c r="H2123" s="679"/>
      <c r="I2123" s="679"/>
      <c r="J2123" s="679"/>
      <c r="K2123" s="679"/>
      <c r="L2123" s="679"/>
      <c r="M2123" s="679"/>
      <c r="N2123" s="679"/>
      <c r="O2123" s="679"/>
      <c r="P2123" s="679"/>
      <c r="Q2123" s="679"/>
      <c r="R2123" s="679"/>
    </row>
    <row r="2124" s="680" customFormat="true" ht="12.75" hidden="false" customHeight="true" outlineLevel="0" collapsed="false">
      <c r="A2124" s="278" t="s">
        <v>455</v>
      </c>
      <c r="B2124" s="204" t="n">
        <v>584590</v>
      </c>
      <c r="C2124" s="204" t="n">
        <v>407126</v>
      </c>
      <c r="D2124" s="204" t="n">
        <v>238893</v>
      </c>
      <c r="E2124" s="379" t="n">
        <v>40.8650507193076</v>
      </c>
      <c r="F2124" s="204" t="n">
        <v>0</v>
      </c>
      <c r="G2124" s="679"/>
      <c r="H2124" s="679"/>
      <c r="I2124" s="679"/>
      <c r="J2124" s="679"/>
      <c r="K2124" s="679"/>
      <c r="L2124" s="679"/>
      <c r="M2124" s="679"/>
      <c r="N2124" s="679"/>
      <c r="O2124" s="679"/>
      <c r="P2124" s="679"/>
      <c r="Q2124" s="679"/>
      <c r="R2124" s="679"/>
    </row>
    <row r="2125" s="680" customFormat="true" ht="12.75" hidden="false" customHeight="true" outlineLevel="0" collapsed="false">
      <c r="A2125" s="278" t="s">
        <v>26</v>
      </c>
      <c r="B2125" s="204" t="n">
        <v>-11379386</v>
      </c>
      <c r="C2125" s="204" t="n">
        <v>-10908656</v>
      </c>
      <c r="D2125" s="204" t="n">
        <v>-10908656</v>
      </c>
      <c r="E2125" s="379" t="n">
        <v>95.8633093209071</v>
      </c>
      <c r="F2125" s="204" t="n">
        <v>0</v>
      </c>
      <c r="G2125" s="679"/>
      <c r="H2125" s="679"/>
      <c r="I2125" s="679"/>
      <c r="J2125" s="679"/>
      <c r="K2125" s="679"/>
      <c r="L2125" s="679"/>
      <c r="M2125" s="679"/>
      <c r="N2125" s="679"/>
      <c r="O2125" s="679"/>
      <c r="P2125" s="679"/>
      <c r="Q2125" s="679"/>
      <c r="R2125" s="679"/>
    </row>
    <row r="2126" s="680" customFormat="true" ht="12.75" hidden="false" customHeight="true" outlineLevel="0" collapsed="false">
      <c r="A2126" s="264" t="s">
        <v>533</v>
      </c>
      <c r="B2126" s="204" t="n">
        <v>-11379386</v>
      </c>
      <c r="C2126" s="204" t="n">
        <v>-10908656</v>
      </c>
      <c r="D2126" s="204" t="n">
        <v>-10908656</v>
      </c>
      <c r="E2126" s="379" t="n">
        <v>95.8633093209071</v>
      </c>
      <c r="F2126" s="204" t="n">
        <v>0</v>
      </c>
      <c r="G2126" s="679"/>
      <c r="H2126" s="679"/>
      <c r="I2126" s="679"/>
      <c r="J2126" s="679"/>
      <c r="K2126" s="679"/>
      <c r="L2126" s="679"/>
      <c r="M2126" s="679"/>
      <c r="N2126" s="679"/>
      <c r="O2126" s="679"/>
      <c r="P2126" s="679"/>
      <c r="Q2126" s="679"/>
      <c r="R2126" s="679"/>
    </row>
    <row r="2127" s="711" customFormat="true" ht="12.75" hidden="false" customHeight="true" outlineLevel="0" collapsed="false">
      <c r="A2127" s="287" t="s">
        <v>1210</v>
      </c>
      <c r="B2127" s="204" t="n">
        <v>11379386</v>
      </c>
      <c r="C2127" s="204" t="n">
        <v>10908656</v>
      </c>
      <c r="D2127" s="204" t="n">
        <v>10908656</v>
      </c>
      <c r="E2127" s="379" t="n">
        <v>95.8633093209071</v>
      </c>
      <c r="F2127" s="204" t="n">
        <v>0</v>
      </c>
    </row>
    <row r="2128" s="711" customFormat="true" ht="25.5" hidden="false" customHeight="true" outlineLevel="0" collapsed="false">
      <c r="A2128" s="287" t="s">
        <v>597</v>
      </c>
      <c r="B2128" s="203" t="n">
        <v>11379386</v>
      </c>
      <c r="C2128" s="203" t="n">
        <v>10908656</v>
      </c>
      <c r="D2128" s="203" t="n">
        <v>10908656</v>
      </c>
      <c r="E2128" s="379" t="n">
        <v>95.8633093209071</v>
      </c>
      <c r="F2128" s="204" t="n">
        <v>0</v>
      </c>
    </row>
    <row r="2129" s="711" customFormat="true" ht="12.75" hidden="false" customHeight="true" outlineLevel="0" collapsed="false">
      <c r="A2129" s="715"/>
      <c r="B2129" s="176"/>
      <c r="C2129" s="176"/>
      <c r="D2129" s="176"/>
      <c r="E2129" s="716"/>
      <c r="F2129" s="716"/>
    </row>
    <row r="2130" s="106" customFormat="true" ht="12.75" hidden="false" customHeight="true" outlineLevel="0" collapsed="false">
      <c r="A2130" s="715"/>
      <c r="B2130" s="176"/>
      <c r="C2130" s="176"/>
      <c r="D2130" s="176"/>
      <c r="E2130" s="716"/>
      <c r="F2130" s="716"/>
    </row>
    <row r="2131" s="102" customFormat="true" ht="26.25" hidden="false" customHeight="true" outlineLevel="0" collapsed="false">
      <c r="A2131" s="717" t="s">
        <v>726</v>
      </c>
      <c r="B2131" s="231"/>
      <c r="C2131" s="241"/>
      <c r="D2131" s="241"/>
      <c r="E2131" s="241"/>
      <c r="F2131" s="241"/>
    </row>
    <row r="2132" s="102" customFormat="true" ht="54" hidden="false" customHeight="true" outlineLevel="0" collapsed="false">
      <c r="A2132" s="718" t="s">
        <v>1213</v>
      </c>
      <c r="B2132" s="718"/>
      <c r="C2132" s="718"/>
      <c r="D2132" s="718"/>
      <c r="E2132" s="718"/>
      <c r="F2132" s="718"/>
    </row>
    <row r="2133" s="102" customFormat="true" ht="13.5" hidden="false" customHeight="true" outlineLevel="0" collapsed="false">
      <c r="A2133" s="317" t="s">
        <v>414</v>
      </c>
      <c r="B2133" s="318" t="n">
        <v>111388480</v>
      </c>
      <c r="C2133" s="318" t="n">
        <v>71514857</v>
      </c>
      <c r="D2133" s="318" t="n">
        <v>71089977</v>
      </c>
      <c r="E2133" s="719" t="n">
        <v>63.8216600136747</v>
      </c>
      <c r="F2133" s="720" t="n">
        <v>7387973</v>
      </c>
    </row>
    <row r="2134" s="102" customFormat="true" ht="25.5" hidden="false" customHeight="true" outlineLevel="0" collapsed="false">
      <c r="A2134" s="328" t="s">
        <v>454</v>
      </c>
      <c r="B2134" s="286" t="n">
        <v>110532451</v>
      </c>
      <c r="C2134" s="286" t="n">
        <v>71040037</v>
      </c>
      <c r="D2134" s="286" t="n">
        <v>71040037</v>
      </c>
      <c r="E2134" s="408" t="n">
        <v>64.2707515822661</v>
      </c>
      <c r="F2134" s="329" t="n">
        <v>7387973</v>
      </c>
    </row>
    <row r="2135" s="102" customFormat="true" ht="27" hidden="false" customHeight="true" outlineLevel="0" collapsed="false">
      <c r="A2135" s="328" t="s">
        <v>503</v>
      </c>
      <c r="B2135" s="286" t="n">
        <v>856029</v>
      </c>
      <c r="C2135" s="286" t="n">
        <v>474820</v>
      </c>
      <c r="D2135" s="286" t="n">
        <v>49940</v>
      </c>
      <c r="E2135" s="408" t="n">
        <v>5.83391450523288</v>
      </c>
      <c r="F2135" s="329" t="n">
        <v>0</v>
      </c>
    </row>
    <row r="2136" s="102" customFormat="true" ht="13.5" hidden="false" customHeight="true" outlineLevel="0" collapsed="false">
      <c r="A2136" s="317" t="s">
        <v>504</v>
      </c>
      <c r="B2136" s="318" t="n">
        <v>111388480</v>
      </c>
      <c r="C2136" s="318" t="n">
        <v>71514857</v>
      </c>
      <c r="D2136" s="318" t="n">
        <v>49706245</v>
      </c>
      <c r="E2136" s="719" t="n">
        <v>44.624224156753</v>
      </c>
      <c r="F2136" s="720" t="n">
        <v>8834576</v>
      </c>
    </row>
    <row r="2137" s="677" customFormat="true" ht="12.75" hidden="false" customHeight="true" outlineLevel="0" collapsed="false">
      <c r="A2137" s="328" t="s">
        <v>1214</v>
      </c>
      <c r="B2137" s="286" t="n">
        <v>77463143</v>
      </c>
      <c r="C2137" s="286" t="n">
        <v>53977470</v>
      </c>
      <c r="D2137" s="286" t="n">
        <v>36608170</v>
      </c>
      <c r="E2137" s="408" t="n">
        <v>47.2588234639537</v>
      </c>
      <c r="F2137" s="329" t="n">
        <v>4621066</v>
      </c>
      <c r="X2137" s="678"/>
    </row>
    <row r="2138" s="102" customFormat="true" ht="38.25" hidden="false" customHeight="true" outlineLevel="0" collapsed="false">
      <c r="A2138" s="328" t="s">
        <v>1215</v>
      </c>
      <c r="B2138" s="398" t="n">
        <v>77463143</v>
      </c>
      <c r="C2138" s="286" t="n">
        <v>53977470</v>
      </c>
      <c r="D2138" s="286" t="n">
        <v>36608170</v>
      </c>
      <c r="E2138" s="408" t="n">
        <v>47.2588234639537</v>
      </c>
      <c r="F2138" s="329" t="n">
        <v>4621066</v>
      </c>
    </row>
    <row r="2139" s="102" customFormat="true" ht="25.5" hidden="false" customHeight="true" outlineLevel="0" collapsed="false">
      <c r="A2139" s="328" t="s">
        <v>1173</v>
      </c>
      <c r="B2139" s="286" t="n">
        <v>33925337</v>
      </c>
      <c r="C2139" s="286" t="n">
        <v>17537387</v>
      </c>
      <c r="D2139" s="286" t="n">
        <v>13098075</v>
      </c>
      <c r="E2139" s="408" t="n">
        <v>38.6085332033695</v>
      </c>
      <c r="F2139" s="329" t="n">
        <v>4213510</v>
      </c>
    </row>
    <row r="2140" s="102" customFormat="true" ht="12.75" hidden="false" customHeight="true" outlineLevel="0" collapsed="false">
      <c r="A2140" s="721"/>
      <c r="B2140" s="461"/>
      <c r="C2140" s="717"/>
      <c r="D2140" s="717"/>
      <c r="E2140" s="717"/>
      <c r="F2140" s="717"/>
    </row>
    <row r="2141" s="102" customFormat="true" ht="12.75" hidden="false" customHeight="true" outlineLevel="0" collapsed="false">
      <c r="A2141" s="721"/>
      <c r="B2141" s="461"/>
      <c r="C2141" s="717"/>
      <c r="D2141" s="717"/>
      <c r="E2141" s="717"/>
      <c r="F2141" s="717"/>
    </row>
    <row r="2142" s="102" customFormat="true" ht="12.75" hidden="false" customHeight="true" outlineLevel="0" collapsed="false">
      <c r="A2142" s="721"/>
      <c r="B2142" s="461"/>
      <c r="C2142" s="717"/>
      <c r="D2142" s="717"/>
      <c r="E2142" s="717"/>
      <c r="F2142" s="717"/>
    </row>
    <row r="2143" s="102" customFormat="true" ht="12.75" hidden="false" customHeight="true" outlineLevel="0" collapsed="false">
      <c r="A2143" s="721"/>
      <c r="B2143" s="461"/>
      <c r="C2143" s="717"/>
      <c r="D2143" s="717"/>
      <c r="E2143" s="717"/>
      <c r="F2143" s="717"/>
    </row>
    <row r="2144" s="102" customFormat="true" ht="15" hidden="false" customHeight="true" outlineLevel="0" collapsed="false">
      <c r="A2144" s="334" t="s">
        <v>312</v>
      </c>
      <c r="B2144" s="331"/>
      <c r="C2144" s="331"/>
      <c r="D2144" s="331"/>
      <c r="E2144" s="335"/>
      <c r="F2144" s="335" t="s">
        <v>31</v>
      </c>
    </row>
    <row r="2145" s="102" customFormat="true" ht="15" hidden="false" customHeight="true" outlineLevel="0" collapsed="false">
      <c r="A2145" s="334"/>
      <c r="B2145" s="331"/>
      <c r="C2145" s="331"/>
      <c r="D2145" s="331"/>
      <c r="E2145" s="335"/>
      <c r="F2145" s="335"/>
    </row>
    <row r="2146" s="169" customFormat="true" ht="12.75" hidden="false" customHeight="true" outlineLevel="0" collapsed="false">
      <c r="A2146" s="334"/>
      <c r="B2146" s="331"/>
      <c r="C2146" s="331"/>
      <c r="D2146" s="331"/>
      <c r="E2146" s="335"/>
      <c r="F2146" s="335"/>
    </row>
    <row r="2147" customFormat="false" ht="15" hidden="false" customHeight="true" outlineLevel="0" collapsed="false">
      <c r="A2147" s="175" t="s">
        <v>1073</v>
      </c>
      <c r="B2147" s="331"/>
      <c r="C2147" s="331"/>
      <c r="D2147" s="331"/>
      <c r="E2147" s="626"/>
      <c r="F2147" s="627"/>
    </row>
    <row r="2148" customFormat="false" ht="17.25" hidden="false" customHeight="true" outlineLevel="0" collapsed="false">
      <c r="R2148" s="541"/>
    </row>
    <row r="2149" customFormat="false" ht="17.25" hidden="false" customHeight="true" outlineLevel="0" collapsed="false">
      <c r="R2149" s="541"/>
    </row>
    <row r="2150" customFormat="false" ht="17.25" hidden="false" customHeight="true" outlineLevel="0" collapsed="false">
      <c r="R2150" s="541"/>
    </row>
    <row r="2151" customFormat="false" ht="17.25" hidden="false" customHeight="true" outlineLevel="0" collapsed="false">
      <c r="R2151" s="541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17" manualBreakCount="17">
    <brk id="338" man="true" max="16383" min="0"/>
    <brk id="560" man="true" max="16383" min="0"/>
    <brk id="724" man="true" max="16383" min="0"/>
    <brk id="899" man="true" max="16383" min="0"/>
    <brk id="957" man="true" max="16383" min="0"/>
    <brk id="1009" man="true" max="16383" min="0"/>
    <brk id="1064" man="true" max="16383" min="0"/>
    <brk id="1117" man="true" max="16383" min="0"/>
    <brk id="1168" man="true" max="16383" min="0"/>
    <brk id="1226" man="true" max="16383" min="0"/>
    <brk id="1343" man="true" max="16383" min="0"/>
    <brk id="1398" man="true" max="16383" min="0"/>
    <brk id="1454" man="true" max="16383" min="0"/>
    <brk id="1563" man="true" max="16383" min="0"/>
    <brk id="1618" man="true" max="16383" min="0"/>
    <brk id="1786" man="true" max="16383" min="0"/>
    <brk id="18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9.75" zeroHeight="false" outlineLevelRow="0" outlineLevelCol="0"/>
  <cols>
    <col collapsed="false" customWidth="true" hidden="false" outlineLevel="0" max="1" min="1" style="722" width="50.13"/>
    <col collapsed="false" customWidth="true" hidden="false" outlineLevel="0" max="2" min="2" style="722" width="12.28"/>
    <col collapsed="false" customWidth="true" hidden="false" outlineLevel="0" max="3" min="3" style="722" width="12.85"/>
    <col collapsed="false" customWidth="true" hidden="false" outlineLevel="0" max="4" min="4" style="723" width="11.99"/>
    <col collapsed="false" customWidth="false" hidden="false" outlineLevel="0" max="257" min="5" style="102" width="9.14"/>
  </cols>
  <sheetData>
    <row r="1" s="97" customFormat="true" ht="12.75" hidden="false" customHeight="true" outlineLevel="0" collapsed="false">
      <c r="A1" s="233" t="s">
        <v>0</v>
      </c>
      <c r="B1" s="233"/>
      <c r="C1" s="233"/>
      <c r="D1" s="233"/>
    </row>
    <row r="2" s="97" customFormat="true" ht="15" hidden="false" customHeight="true" outlineLevel="0" collapsed="false">
      <c r="A2" s="234" t="s">
        <v>1</v>
      </c>
      <c r="B2" s="234"/>
      <c r="C2" s="234"/>
      <c r="D2" s="234"/>
    </row>
    <row r="3" s="97" customFormat="true" ht="3.75" hidden="false" customHeight="true" outlineLevel="0" collapsed="false">
      <c r="A3" s="235"/>
      <c r="B3" s="6"/>
      <c r="C3" s="6"/>
      <c r="D3" s="6"/>
    </row>
    <row r="4" s="177" customFormat="true" ht="12.75" hidden="false" customHeight="true" outlineLevel="0" collapsed="false">
      <c r="A4" s="236" t="s">
        <v>33</v>
      </c>
      <c r="B4" s="236"/>
      <c r="C4" s="236"/>
      <c r="D4" s="236"/>
    </row>
    <row r="5" s="177" customFormat="true" ht="12.75" hidden="false" customHeight="true" outlineLevel="0" collapsed="false">
      <c r="A5" s="106"/>
      <c r="B5" s="172"/>
      <c r="C5" s="172"/>
      <c r="D5" s="172"/>
    </row>
    <row r="6" s="221" customFormat="true" ht="17.25" hidden="false" customHeight="true" outlineLevel="0" collapsed="false">
      <c r="A6" s="430" t="s">
        <v>3</v>
      </c>
      <c r="B6" s="430"/>
      <c r="C6" s="430"/>
      <c r="D6" s="430"/>
    </row>
    <row r="7" s="221" customFormat="true" ht="17.25" hidden="false" customHeight="true" outlineLevel="0" collapsed="false">
      <c r="A7" s="237" t="s">
        <v>1216</v>
      </c>
      <c r="B7" s="237"/>
      <c r="C7" s="237"/>
      <c r="D7" s="237"/>
    </row>
    <row r="8" s="221" customFormat="true" ht="17.25" hidden="false" customHeight="true" outlineLevel="0" collapsed="false">
      <c r="A8" s="238" t="s">
        <v>1217</v>
      </c>
      <c r="B8" s="238"/>
      <c r="C8" s="238"/>
      <c r="D8" s="238"/>
    </row>
    <row r="9" s="434" customFormat="true" ht="12.75" hidden="false" customHeight="true" outlineLevel="0" collapsed="false">
      <c r="A9" s="239" t="s">
        <v>6</v>
      </c>
      <c r="B9" s="239"/>
      <c r="C9" s="239"/>
      <c r="D9" s="239"/>
    </row>
    <row r="10" s="434" customFormat="true" ht="12.75" hidden="false" customHeight="true" outlineLevel="0" collapsed="false">
      <c r="A10" s="427" t="s">
        <v>7</v>
      </c>
      <c r="B10" s="175"/>
      <c r="C10" s="174"/>
      <c r="D10" s="242" t="s">
        <v>511</v>
      </c>
    </row>
    <row r="11" s="221" customFormat="true" ht="15.75" hidden="false" customHeight="true" outlineLevel="0" collapsed="false">
      <c r="A11" s="724"/>
      <c r="B11" s="724"/>
      <c r="C11" s="724"/>
      <c r="D11" s="725" t="s">
        <v>1218</v>
      </c>
    </row>
    <row r="12" customFormat="false" ht="15.75" hidden="false" customHeight="true" outlineLevel="0" collapsed="false">
      <c r="A12" s="259"/>
      <c r="B12" s="102"/>
      <c r="C12" s="102"/>
      <c r="D12" s="232" t="s">
        <v>1219</v>
      </c>
    </row>
    <row r="13" customFormat="false" ht="35.25" hidden="false" customHeight="true" outlineLevel="0" collapsed="false">
      <c r="A13" s="726" t="s">
        <v>10</v>
      </c>
      <c r="B13" s="727" t="s">
        <v>681</v>
      </c>
      <c r="C13" s="728" t="s">
        <v>40</v>
      </c>
      <c r="D13" s="726" t="s">
        <v>14</v>
      </c>
    </row>
    <row r="14" customFormat="false" ht="15" hidden="false" customHeight="true" outlineLevel="0" collapsed="false">
      <c r="A14" s="726" t="n">
        <v>1</v>
      </c>
      <c r="B14" s="727" t="n">
        <v>2</v>
      </c>
      <c r="C14" s="728" t="n">
        <v>3</v>
      </c>
      <c r="D14" s="726" t="n">
        <v>4</v>
      </c>
    </row>
    <row r="15" customFormat="false" ht="26.25" hidden="false" customHeight="true" outlineLevel="0" collapsed="false">
      <c r="A15" s="729" t="s">
        <v>1220</v>
      </c>
      <c r="B15" s="730" t="n">
        <v>-67850000</v>
      </c>
      <c r="C15" s="730" t="n">
        <v>-31695674</v>
      </c>
      <c r="D15" s="730" t="n">
        <v>-4526585</v>
      </c>
    </row>
    <row r="16" customFormat="false" ht="12.75" hidden="false" customHeight="true" outlineLevel="0" collapsed="false">
      <c r="A16" s="731" t="s">
        <v>1221</v>
      </c>
      <c r="B16" s="731" t="n">
        <v>-109493945</v>
      </c>
      <c r="C16" s="731" t="n">
        <v>-70653465</v>
      </c>
      <c r="D16" s="731" t="n">
        <v>-7175227</v>
      </c>
    </row>
    <row r="17" customFormat="false" ht="12.75" hidden="false" customHeight="true" outlineLevel="0" collapsed="false">
      <c r="A17" s="730" t="s">
        <v>1222</v>
      </c>
      <c r="B17" s="730" t="n">
        <v>-43710</v>
      </c>
      <c r="C17" s="730" t="n">
        <v>-3953</v>
      </c>
      <c r="D17" s="730" t="n">
        <v>0</v>
      </c>
    </row>
    <row r="18" customFormat="false" ht="12.75" hidden="false" customHeight="true" outlineLevel="0" collapsed="false">
      <c r="A18" s="730" t="s">
        <v>1223</v>
      </c>
      <c r="B18" s="730" t="n">
        <v>-43710</v>
      </c>
      <c r="C18" s="730" t="n">
        <v>-3953</v>
      </c>
      <c r="D18" s="730" t="n">
        <v>0</v>
      </c>
    </row>
    <row r="19" customFormat="false" ht="12.75" hidden="false" customHeight="true" outlineLevel="0" collapsed="false">
      <c r="A19" s="732" t="s">
        <v>1224</v>
      </c>
      <c r="B19" s="733"/>
      <c r="C19" s="733"/>
      <c r="D19" s="733"/>
    </row>
    <row r="20" customFormat="false" ht="12.75" hidden="false" customHeight="true" outlineLevel="0" collapsed="false">
      <c r="A20" s="734" t="s">
        <v>1225</v>
      </c>
      <c r="B20" s="735" t="n">
        <v>-43710</v>
      </c>
      <c r="C20" s="735" t="n">
        <v>-3953</v>
      </c>
      <c r="D20" s="735" t="n">
        <v>0</v>
      </c>
    </row>
    <row r="21" customFormat="false" ht="12.75" hidden="false" customHeight="true" outlineLevel="0" collapsed="false">
      <c r="A21" s="736" t="s">
        <v>1226</v>
      </c>
      <c r="B21" s="730" t="n">
        <v>-96439235</v>
      </c>
      <c r="C21" s="730" t="n">
        <v>-70649512</v>
      </c>
      <c r="D21" s="730" t="n">
        <v>-7175227</v>
      </c>
    </row>
    <row r="22" customFormat="false" ht="12.75" hidden="false" customHeight="true" outlineLevel="0" collapsed="false">
      <c r="A22" s="737" t="s">
        <v>1227</v>
      </c>
      <c r="B22" s="730" t="n">
        <v>-86369076</v>
      </c>
      <c r="C22" s="730" t="n">
        <v>-69404875</v>
      </c>
      <c r="D22" s="730" t="n">
        <v>-7175227</v>
      </c>
    </row>
    <row r="23" customFormat="false" ht="12.75" hidden="false" customHeight="true" outlineLevel="0" collapsed="false">
      <c r="A23" s="738" t="s">
        <v>1228</v>
      </c>
      <c r="B23" s="739" t="n">
        <v>-1315259</v>
      </c>
      <c r="C23" s="739" t="n">
        <v>-300000</v>
      </c>
      <c r="D23" s="740" t="n">
        <v>0</v>
      </c>
    </row>
    <row r="24" customFormat="false" ht="12.75" hidden="false" customHeight="true" outlineLevel="0" collapsed="false">
      <c r="A24" s="741" t="s">
        <v>1229</v>
      </c>
      <c r="B24" s="742" t="s">
        <v>17</v>
      </c>
      <c r="C24" s="743" t="n">
        <v>-300000</v>
      </c>
      <c r="D24" s="740" t="n">
        <v>0</v>
      </c>
    </row>
    <row r="25" customFormat="false" ht="12.75" hidden="false" customHeight="true" outlineLevel="0" collapsed="false">
      <c r="A25" s="744" t="s">
        <v>1230</v>
      </c>
      <c r="B25" s="743" t="n">
        <v>-29524568</v>
      </c>
      <c r="C25" s="743" t="n">
        <v>-20686121</v>
      </c>
      <c r="D25" s="743" t="n">
        <v>-2995268</v>
      </c>
    </row>
    <row r="26" customFormat="false" ht="12.75" hidden="false" customHeight="true" outlineLevel="0" collapsed="false">
      <c r="A26" s="741" t="s">
        <v>1231</v>
      </c>
      <c r="B26" s="742" t="s">
        <v>17</v>
      </c>
      <c r="C26" s="743" t="n">
        <v>-797626</v>
      </c>
      <c r="D26" s="743" t="n">
        <v>0</v>
      </c>
    </row>
    <row r="27" customFormat="false" ht="12.75" hidden="false" customHeight="true" outlineLevel="0" collapsed="false">
      <c r="A27" s="741" t="s">
        <v>1232</v>
      </c>
      <c r="B27" s="742" t="s">
        <v>17</v>
      </c>
      <c r="C27" s="743" t="n">
        <v>-370000</v>
      </c>
      <c r="D27" s="743" t="n">
        <v>0</v>
      </c>
    </row>
    <row r="28" customFormat="false" ht="12.75" hidden="false" customHeight="true" outlineLevel="0" collapsed="false">
      <c r="A28" s="741" t="s">
        <v>1233</v>
      </c>
      <c r="B28" s="742" t="s">
        <v>17</v>
      </c>
      <c r="C28" s="743" t="n">
        <v>-90000</v>
      </c>
      <c r="D28" s="743" t="n">
        <v>0</v>
      </c>
    </row>
    <row r="29" customFormat="false" ht="12.75" hidden="false" customHeight="true" outlineLevel="0" collapsed="false">
      <c r="A29" s="741" t="s">
        <v>1234</v>
      </c>
      <c r="B29" s="742" t="s">
        <v>17</v>
      </c>
      <c r="C29" s="743" t="n">
        <v>-33214</v>
      </c>
      <c r="D29" s="743" t="n">
        <v>0</v>
      </c>
    </row>
    <row r="30" customFormat="false" ht="12.75" hidden="false" customHeight="true" outlineLevel="0" collapsed="false">
      <c r="A30" s="741" t="s">
        <v>1235</v>
      </c>
      <c r="B30" s="742" t="s">
        <v>17</v>
      </c>
      <c r="C30" s="743" t="n">
        <v>-300000</v>
      </c>
      <c r="D30" s="743" t="n">
        <v>0</v>
      </c>
    </row>
    <row r="31" customFormat="false" ht="12.75" hidden="false" customHeight="true" outlineLevel="0" collapsed="false">
      <c r="A31" s="741" t="s">
        <v>1236</v>
      </c>
      <c r="B31" s="742" t="s">
        <v>17</v>
      </c>
      <c r="C31" s="743" t="n">
        <v>-159000</v>
      </c>
      <c r="D31" s="743" t="n">
        <v>-159000</v>
      </c>
    </row>
    <row r="32" customFormat="false" ht="12.75" hidden="false" customHeight="true" outlineLevel="0" collapsed="false">
      <c r="A32" s="741" t="s">
        <v>1237</v>
      </c>
      <c r="B32" s="742" t="s">
        <v>17</v>
      </c>
      <c r="C32" s="743" t="n">
        <v>-2087506</v>
      </c>
      <c r="D32" s="743" t="n">
        <v>-330506</v>
      </c>
    </row>
    <row r="33" customFormat="false" ht="12.75" hidden="false" customHeight="true" outlineLevel="0" collapsed="false">
      <c r="A33" s="741" t="s">
        <v>1238</v>
      </c>
      <c r="B33" s="742" t="s">
        <v>17</v>
      </c>
      <c r="C33" s="743" t="n">
        <v>-11927</v>
      </c>
      <c r="D33" s="743" t="n">
        <v>-11927</v>
      </c>
    </row>
    <row r="34" customFormat="false" ht="12.75" hidden="false" customHeight="true" outlineLevel="0" collapsed="false">
      <c r="A34" s="741" t="s">
        <v>1239</v>
      </c>
      <c r="B34" s="742" t="s">
        <v>17</v>
      </c>
      <c r="C34" s="743" t="n">
        <v>-41975</v>
      </c>
      <c r="D34" s="743" t="n">
        <v>-41975</v>
      </c>
    </row>
    <row r="35" customFormat="false" ht="12.75" hidden="false" customHeight="true" outlineLevel="0" collapsed="false">
      <c r="A35" s="741" t="s">
        <v>1240</v>
      </c>
      <c r="B35" s="742" t="s">
        <v>17</v>
      </c>
      <c r="C35" s="743" t="n">
        <v>-124513</v>
      </c>
      <c r="D35" s="743" t="n">
        <v>0</v>
      </c>
    </row>
    <row r="36" customFormat="false" ht="12.75" hidden="false" customHeight="true" outlineLevel="0" collapsed="false">
      <c r="A36" s="741" t="s">
        <v>1241</v>
      </c>
      <c r="B36" s="742" t="s">
        <v>17</v>
      </c>
      <c r="C36" s="743" t="n">
        <v>-20923</v>
      </c>
      <c r="D36" s="743" t="n">
        <v>0</v>
      </c>
    </row>
    <row r="37" customFormat="false" ht="12.75" hidden="false" customHeight="true" outlineLevel="0" collapsed="false">
      <c r="A37" s="741" t="s">
        <v>1242</v>
      </c>
      <c r="B37" s="742" t="s">
        <v>17</v>
      </c>
      <c r="C37" s="743" t="n">
        <v>-12000</v>
      </c>
      <c r="D37" s="743" t="n">
        <v>0</v>
      </c>
    </row>
    <row r="38" customFormat="false" ht="12.75" hidden="false" customHeight="true" outlineLevel="0" collapsed="false">
      <c r="A38" s="741" t="s">
        <v>1243</v>
      </c>
      <c r="B38" s="742" t="s">
        <v>17</v>
      </c>
      <c r="C38" s="743" t="n">
        <v>-100000</v>
      </c>
      <c r="D38" s="743" t="n">
        <v>0</v>
      </c>
    </row>
    <row r="39" customFormat="false" ht="12.75" hidden="false" customHeight="true" outlineLevel="0" collapsed="false">
      <c r="A39" s="741" t="s">
        <v>1244</v>
      </c>
      <c r="B39" s="742" t="s">
        <v>17</v>
      </c>
      <c r="C39" s="743" t="n">
        <v>-40973</v>
      </c>
      <c r="D39" s="743" t="n">
        <v>-5706</v>
      </c>
    </row>
    <row r="40" customFormat="false" ht="12.75" hidden="false" customHeight="true" outlineLevel="0" collapsed="false">
      <c r="A40" s="741" t="s">
        <v>1245</v>
      </c>
      <c r="B40" s="742" t="s">
        <v>17</v>
      </c>
      <c r="C40" s="743" t="n">
        <v>-79142</v>
      </c>
      <c r="D40" s="743" t="n">
        <v>0</v>
      </c>
    </row>
    <row r="41" customFormat="false" ht="12.75" hidden="false" customHeight="true" outlineLevel="0" collapsed="false">
      <c r="A41" s="741" t="s">
        <v>1246</v>
      </c>
      <c r="B41" s="742" t="s">
        <v>17</v>
      </c>
      <c r="C41" s="743" t="n">
        <v>-1047454</v>
      </c>
      <c r="D41" s="743" t="n">
        <v>0</v>
      </c>
    </row>
    <row r="42" customFormat="false" ht="12.75" hidden="false" customHeight="true" outlineLevel="0" collapsed="false">
      <c r="A42" s="741" t="s">
        <v>1247</v>
      </c>
      <c r="B42" s="742" t="s">
        <v>17</v>
      </c>
      <c r="C42" s="743" t="n">
        <v>-195000</v>
      </c>
      <c r="D42" s="743" t="n">
        <v>0</v>
      </c>
    </row>
    <row r="43" customFormat="false" ht="12.75" hidden="false" customHeight="true" outlineLevel="0" collapsed="false">
      <c r="A43" s="741" t="s">
        <v>1248</v>
      </c>
      <c r="B43" s="742" t="s">
        <v>17</v>
      </c>
      <c r="C43" s="743" t="n">
        <v>-2086759</v>
      </c>
      <c r="D43" s="743" t="n">
        <v>0</v>
      </c>
    </row>
    <row r="44" customFormat="false" ht="12.75" hidden="false" customHeight="true" outlineLevel="0" collapsed="false">
      <c r="A44" s="741" t="s">
        <v>1249</v>
      </c>
      <c r="B44" s="742" t="s">
        <v>17</v>
      </c>
      <c r="C44" s="743" t="n">
        <v>-2601378</v>
      </c>
      <c r="D44" s="743" t="n">
        <v>0</v>
      </c>
    </row>
    <row r="45" customFormat="false" ht="12.75" hidden="false" customHeight="true" outlineLevel="0" collapsed="false">
      <c r="A45" s="741" t="s">
        <v>1250</v>
      </c>
      <c r="B45" s="742" t="s">
        <v>17</v>
      </c>
      <c r="C45" s="743" t="n">
        <v>-390000</v>
      </c>
      <c r="D45" s="743" t="n">
        <v>0</v>
      </c>
    </row>
    <row r="46" customFormat="false" ht="12.75" hidden="false" customHeight="true" outlineLevel="0" collapsed="false">
      <c r="A46" s="741" t="s">
        <v>1251</v>
      </c>
      <c r="B46" s="742" t="s">
        <v>17</v>
      </c>
      <c r="C46" s="743" t="n">
        <v>-478244</v>
      </c>
      <c r="D46" s="743" t="n">
        <v>-478244</v>
      </c>
    </row>
    <row r="47" customFormat="false" ht="12.75" hidden="false" customHeight="true" outlineLevel="0" collapsed="false">
      <c r="A47" s="741" t="s">
        <v>1252</v>
      </c>
      <c r="B47" s="742" t="s">
        <v>17</v>
      </c>
      <c r="C47" s="743" t="n">
        <v>-205962</v>
      </c>
      <c r="D47" s="743" t="n">
        <v>0</v>
      </c>
    </row>
    <row r="48" customFormat="false" ht="12.75" hidden="false" customHeight="true" outlineLevel="0" collapsed="false">
      <c r="A48" s="741" t="s">
        <v>1253</v>
      </c>
      <c r="B48" s="742" t="s">
        <v>17</v>
      </c>
      <c r="C48" s="743" t="n">
        <v>-633652</v>
      </c>
      <c r="D48" s="743" t="n">
        <v>-520683</v>
      </c>
    </row>
    <row r="49" customFormat="false" ht="12.75" hidden="false" customHeight="true" outlineLevel="0" collapsed="false">
      <c r="A49" s="741" t="s">
        <v>1254</v>
      </c>
      <c r="B49" s="742" t="s">
        <v>17</v>
      </c>
      <c r="C49" s="743" t="n">
        <v>-161100</v>
      </c>
      <c r="D49" s="735" t="n">
        <v>-161100</v>
      </c>
    </row>
    <row r="50" customFormat="false" ht="12.75" hidden="false" customHeight="true" outlineLevel="0" collapsed="false">
      <c r="A50" s="741" t="s">
        <v>1255</v>
      </c>
      <c r="B50" s="742" t="s">
        <v>17</v>
      </c>
      <c r="C50" s="743" t="n">
        <v>-277690</v>
      </c>
      <c r="D50" s="743" t="n">
        <v>0</v>
      </c>
    </row>
    <row r="51" customFormat="false" ht="12.75" hidden="false" customHeight="true" outlineLevel="0" collapsed="false">
      <c r="A51" s="741" t="s">
        <v>1256</v>
      </c>
      <c r="B51" s="742" t="s">
        <v>17</v>
      </c>
      <c r="C51" s="743" t="n">
        <v>-238600</v>
      </c>
      <c r="D51" s="743" t="n">
        <v>0</v>
      </c>
    </row>
    <row r="52" customFormat="false" ht="12.75" hidden="false" customHeight="true" outlineLevel="0" collapsed="false">
      <c r="A52" s="741" t="s">
        <v>1257</v>
      </c>
      <c r="B52" s="742" t="s">
        <v>17</v>
      </c>
      <c r="C52" s="743" t="n">
        <v>-500000</v>
      </c>
      <c r="D52" s="743" t="n">
        <v>-200000</v>
      </c>
    </row>
    <row r="53" customFormat="false" ht="12.75" hidden="false" customHeight="true" outlineLevel="0" collapsed="false">
      <c r="A53" s="741" t="s">
        <v>1258</v>
      </c>
      <c r="B53" s="742" t="s">
        <v>17</v>
      </c>
      <c r="C53" s="743" t="n">
        <v>-218580</v>
      </c>
      <c r="D53" s="743" t="n">
        <v>0</v>
      </c>
    </row>
    <row r="54" customFormat="false" ht="12.75" hidden="false" customHeight="true" outlineLevel="0" collapsed="false">
      <c r="A54" s="741" t="s">
        <v>1259</v>
      </c>
      <c r="B54" s="742" t="s">
        <v>17</v>
      </c>
      <c r="C54" s="743" t="n">
        <v>-9641</v>
      </c>
      <c r="D54" s="743" t="n">
        <v>0</v>
      </c>
    </row>
    <row r="55" customFormat="false" ht="12.75" hidden="false" customHeight="true" outlineLevel="0" collapsed="false">
      <c r="A55" s="741" t="s">
        <v>1260</v>
      </c>
      <c r="B55" s="742" t="s">
        <v>17</v>
      </c>
      <c r="C55" s="743" t="n">
        <v>-200000</v>
      </c>
      <c r="D55" s="743" t="n">
        <v>-200000</v>
      </c>
    </row>
    <row r="56" customFormat="false" ht="12.75" hidden="false" customHeight="true" outlineLevel="0" collapsed="false">
      <c r="A56" s="741" t="s">
        <v>1261</v>
      </c>
      <c r="B56" s="742" t="s">
        <v>17</v>
      </c>
      <c r="C56" s="743" t="n">
        <v>-524487</v>
      </c>
      <c r="D56" s="743" t="n">
        <v>0</v>
      </c>
    </row>
    <row r="57" customFormat="false" ht="12.75" hidden="false" customHeight="true" outlineLevel="0" collapsed="false">
      <c r="A57" s="741" t="s">
        <v>1262</v>
      </c>
      <c r="B57" s="742" t="s">
        <v>17</v>
      </c>
      <c r="C57" s="743" t="n">
        <v>-144936</v>
      </c>
      <c r="D57" s="743" t="n">
        <v>-61762</v>
      </c>
    </row>
    <row r="58" customFormat="false" ht="12.75" hidden="false" customHeight="true" outlineLevel="0" collapsed="false">
      <c r="A58" s="741" t="s">
        <v>1263</v>
      </c>
      <c r="B58" s="742" t="s">
        <v>17</v>
      </c>
      <c r="C58" s="743" t="n">
        <v>-204900</v>
      </c>
      <c r="D58" s="743" t="n">
        <v>-48900</v>
      </c>
    </row>
    <row r="59" customFormat="false" ht="12.75" hidden="false" customHeight="true" outlineLevel="0" collapsed="false">
      <c r="A59" s="741" t="s">
        <v>1264</v>
      </c>
      <c r="B59" s="742" t="s">
        <v>17</v>
      </c>
      <c r="C59" s="743" t="n">
        <v>-315000</v>
      </c>
      <c r="D59" s="743" t="n">
        <v>0</v>
      </c>
    </row>
    <row r="60" customFormat="false" ht="12.75" hidden="false" customHeight="true" outlineLevel="0" collapsed="false">
      <c r="A60" s="741" t="s">
        <v>1265</v>
      </c>
      <c r="B60" s="742" t="s">
        <v>17</v>
      </c>
      <c r="C60" s="743" t="n">
        <v>-275079</v>
      </c>
      <c r="D60" s="743" t="n">
        <v>-80582</v>
      </c>
    </row>
    <row r="61" customFormat="false" ht="12.75" hidden="false" customHeight="true" outlineLevel="0" collapsed="false">
      <c r="A61" s="741" t="s">
        <v>1266</v>
      </c>
      <c r="B61" s="742" t="s">
        <v>17</v>
      </c>
      <c r="C61" s="743" t="n">
        <v>-200000</v>
      </c>
      <c r="D61" s="743" t="n">
        <v>0</v>
      </c>
    </row>
    <row r="62" customFormat="false" ht="12.75" hidden="false" customHeight="true" outlineLevel="0" collapsed="false">
      <c r="A62" s="741" t="s">
        <v>1267</v>
      </c>
      <c r="B62" s="742" t="s">
        <v>17</v>
      </c>
      <c r="C62" s="743" t="n">
        <v>-26600</v>
      </c>
      <c r="D62" s="743" t="n">
        <v>-26600</v>
      </c>
    </row>
    <row r="63" customFormat="false" ht="12.75" hidden="false" customHeight="true" outlineLevel="0" collapsed="false">
      <c r="A63" s="741" t="s">
        <v>1268</v>
      </c>
      <c r="B63" s="742" t="s">
        <v>17</v>
      </c>
      <c r="C63" s="743" t="n">
        <v>-28000</v>
      </c>
      <c r="D63" s="743" t="n">
        <v>0</v>
      </c>
    </row>
    <row r="64" customFormat="false" ht="12.75" hidden="false" customHeight="true" outlineLevel="0" collapsed="false">
      <c r="A64" s="741" t="s">
        <v>1269</v>
      </c>
      <c r="B64" s="742" t="s">
        <v>17</v>
      </c>
      <c r="C64" s="743" t="n">
        <v>-90858</v>
      </c>
      <c r="D64" s="743" t="n">
        <v>-2000</v>
      </c>
    </row>
    <row r="65" customFormat="false" ht="12.75" hidden="false" customHeight="true" outlineLevel="0" collapsed="false">
      <c r="A65" s="741" t="s">
        <v>1270</v>
      </c>
      <c r="B65" s="742" t="s">
        <v>17</v>
      </c>
      <c r="C65" s="743" t="n">
        <v>-176010</v>
      </c>
      <c r="D65" s="743" t="n">
        <v>-176010</v>
      </c>
    </row>
    <row r="66" customFormat="false" ht="12.75" hidden="false" customHeight="true" outlineLevel="0" collapsed="false">
      <c r="A66" s="741" t="s">
        <v>1271</v>
      </c>
      <c r="B66" s="742" t="s">
        <v>17</v>
      </c>
      <c r="C66" s="743" t="n">
        <v>-2300000</v>
      </c>
      <c r="D66" s="743" t="n">
        <v>0</v>
      </c>
    </row>
    <row r="67" customFormat="false" ht="12.75" hidden="false" customHeight="true" outlineLevel="0" collapsed="false">
      <c r="A67" s="741" t="s">
        <v>1272</v>
      </c>
      <c r="B67" s="742" t="s">
        <v>17</v>
      </c>
      <c r="C67" s="743" t="n">
        <v>-140000</v>
      </c>
      <c r="D67" s="743" t="n">
        <v>0</v>
      </c>
    </row>
    <row r="68" customFormat="false" ht="12.75" hidden="false" customHeight="true" outlineLevel="0" collapsed="false">
      <c r="A68" s="741" t="s">
        <v>1273</v>
      </c>
      <c r="B68" s="742" t="s">
        <v>17</v>
      </c>
      <c r="C68" s="743" t="n">
        <v>-778577</v>
      </c>
      <c r="D68" s="743" t="n">
        <v>-225862</v>
      </c>
    </row>
    <row r="69" customFormat="false" ht="12.75" hidden="false" customHeight="true" outlineLevel="0" collapsed="false">
      <c r="A69" s="741" t="s">
        <v>1274</v>
      </c>
      <c r="B69" s="742" t="s">
        <v>17</v>
      </c>
      <c r="C69" s="743" t="n">
        <v>-172480</v>
      </c>
      <c r="D69" s="743" t="n">
        <v>0</v>
      </c>
    </row>
    <row r="70" customFormat="false" ht="12.75" hidden="false" customHeight="true" outlineLevel="0" collapsed="false">
      <c r="A70" s="741" t="s">
        <v>1275</v>
      </c>
      <c r="B70" s="742" t="s">
        <v>17</v>
      </c>
      <c r="C70" s="743" t="n">
        <v>-220000</v>
      </c>
      <c r="D70" s="743" t="n">
        <v>0</v>
      </c>
    </row>
    <row r="71" customFormat="false" ht="12.75" hidden="false" customHeight="true" outlineLevel="0" collapsed="false">
      <c r="A71" s="741" t="s">
        <v>1276</v>
      </c>
      <c r="B71" s="742" t="s">
        <v>17</v>
      </c>
      <c r="C71" s="743" t="n">
        <v>-107831</v>
      </c>
      <c r="D71" s="743" t="n">
        <v>0</v>
      </c>
    </row>
    <row r="72" customFormat="false" ht="12.75" hidden="false" customHeight="true" outlineLevel="0" collapsed="false">
      <c r="A72" s="741" t="s">
        <v>1277</v>
      </c>
      <c r="B72" s="742" t="s">
        <v>17</v>
      </c>
      <c r="C72" s="743" t="n">
        <v>-31362</v>
      </c>
      <c r="D72" s="743" t="n">
        <v>0</v>
      </c>
    </row>
    <row r="73" customFormat="false" ht="12.75" hidden="false" customHeight="true" outlineLevel="0" collapsed="false">
      <c r="A73" s="741" t="s">
        <v>1278</v>
      </c>
      <c r="B73" s="742" t="s">
        <v>17</v>
      </c>
      <c r="C73" s="743" t="n">
        <v>-381962</v>
      </c>
      <c r="D73" s="743" t="n">
        <v>0</v>
      </c>
    </row>
    <row r="74" customFormat="false" ht="12.75" hidden="false" customHeight="true" outlineLevel="0" collapsed="false">
      <c r="A74" s="741" t="s">
        <v>1279</v>
      </c>
      <c r="B74" s="742" t="s">
        <v>17</v>
      </c>
      <c r="C74" s="743" t="n">
        <v>-228411</v>
      </c>
      <c r="D74" s="735" t="n">
        <v>-228411</v>
      </c>
    </row>
    <row r="75" customFormat="false" ht="12.75" hidden="false" customHeight="true" outlineLevel="0" collapsed="false">
      <c r="A75" s="741" t="s">
        <v>1280</v>
      </c>
      <c r="B75" s="742" t="s">
        <v>17</v>
      </c>
      <c r="C75" s="743" t="n">
        <v>-306564</v>
      </c>
      <c r="D75" s="743" t="n">
        <v>0</v>
      </c>
    </row>
    <row r="76" customFormat="false" ht="12.75" hidden="false" customHeight="true" outlineLevel="0" collapsed="false">
      <c r="A76" s="741" t="s">
        <v>1281</v>
      </c>
      <c r="B76" s="742" t="s">
        <v>17</v>
      </c>
      <c r="C76" s="743" t="n">
        <v>-339070</v>
      </c>
      <c r="D76" s="743" t="n">
        <v>0</v>
      </c>
    </row>
    <row r="77" customFormat="false" ht="12.75" hidden="false" customHeight="true" outlineLevel="0" collapsed="false">
      <c r="A77" s="741" t="s">
        <v>1282</v>
      </c>
      <c r="B77" s="742" t="s">
        <v>17</v>
      </c>
      <c r="C77" s="743" t="n">
        <v>-11635</v>
      </c>
      <c r="D77" s="743" t="n">
        <v>0</v>
      </c>
    </row>
    <row r="78" customFormat="false" ht="12.75" hidden="false" customHeight="true" outlineLevel="0" collapsed="false">
      <c r="A78" s="741" t="s">
        <v>1283</v>
      </c>
      <c r="B78" s="742" t="s">
        <v>17</v>
      </c>
      <c r="C78" s="743" t="n">
        <v>-36000</v>
      </c>
      <c r="D78" s="735" t="n">
        <v>-36000</v>
      </c>
    </row>
    <row r="79" customFormat="false" ht="12.75" hidden="false" customHeight="true" outlineLevel="0" collapsed="false">
      <c r="A79" s="741" t="s">
        <v>1284</v>
      </c>
      <c r="B79" s="742" t="s">
        <v>17</v>
      </c>
      <c r="C79" s="743" t="n">
        <v>-13500</v>
      </c>
      <c r="D79" s="743" t="n">
        <v>0</v>
      </c>
    </row>
    <row r="80" customFormat="false" ht="12.75" hidden="false" customHeight="true" outlineLevel="0" collapsed="false">
      <c r="A80" s="741" t="s">
        <v>1285</v>
      </c>
      <c r="B80" s="742" t="s">
        <v>17</v>
      </c>
      <c r="C80" s="743" t="n">
        <v>-120000</v>
      </c>
      <c r="D80" s="743" t="n">
        <v>0</v>
      </c>
    </row>
    <row r="81" customFormat="false" ht="12.75" hidden="false" customHeight="true" outlineLevel="0" collapsed="false">
      <c r="A81" s="745" t="s">
        <v>1286</v>
      </c>
      <c r="B81" s="743" t="n">
        <v>-55529249</v>
      </c>
      <c r="C81" s="743" t="n">
        <v>-48418754</v>
      </c>
      <c r="D81" s="735" t="n">
        <v>-4179959</v>
      </c>
    </row>
    <row r="82" customFormat="false" ht="12.75" hidden="false" customHeight="true" outlineLevel="0" collapsed="false">
      <c r="A82" s="741" t="s">
        <v>1231</v>
      </c>
      <c r="B82" s="742" t="s">
        <v>17</v>
      </c>
      <c r="C82" s="743" t="n">
        <v>-155745</v>
      </c>
      <c r="D82" s="735" t="n">
        <v>0</v>
      </c>
    </row>
    <row r="83" customFormat="false" ht="12.75" hidden="false" customHeight="true" outlineLevel="0" collapsed="false">
      <c r="A83" s="741" t="s">
        <v>1287</v>
      </c>
      <c r="B83" s="742" t="s">
        <v>17</v>
      </c>
      <c r="C83" s="743" t="n">
        <v>-40000</v>
      </c>
      <c r="D83" s="735" t="n">
        <v>-40000</v>
      </c>
    </row>
    <row r="84" customFormat="false" ht="12.75" hidden="false" customHeight="true" outlineLevel="0" collapsed="false">
      <c r="A84" s="741" t="s">
        <v>1288</v>
      </c>
      <c r="B84" s="742" t="s">
        <v>17</v>
      </c>
      <c r="C84" s="743" t="n">
        <v>-850000</v>
      </c>
      <c r="D84" s="735" t="n">
        <v>0</v>
      </c>
    </row>
    <row r="85" customFormat="false" ht="12.75" hidden="false" customHeight="true" outlineLevel="0" collapsed="false">
      <c r="A85" s="741" t="s">
        <v>1289</v>
      </c>
      <c r="B85" s="742" t="s">
        <v>17</v>
      </c>
      <c r="C85" s="743" t="n">
        <v>-139868</v>
      </c>
      <c r="D85" s="735" t="n">
        <v>0</v>
      </c>
    </row>
    <row r="86" customFormat="false" ht="12.75" hidden="false" customHeight="true" outlineLevel="0" collapsed="false">
      <c r="A86" s="741" t="s">
        <v>1290</v>
      </c>
      <c r="B86" s="742" t="s">
        <v>17</v>
      </c>
      <c r="C86" s="743" t="n">
        <v>-200000</v>
      </c>
      <c r="D86" s="735" t="n">
        <v>-200000</v>
      </c>
    </row>
    <row r="87" customFormat="false" ht="12.75" hidden="false" customHeight="true" outlineLevel="0" collapsed="false">
      <c r="A87" s="741" t="s">
        <v>1291</v>
      </c>
      <c r="B87" s="742" t="s">
        <v>17</v>
      </c>
      <c r="C87" s="743" t="n">
        <v>-80000</v>
      </c>
      <c r="D87" s="735" t="n">
        <v>0</v>
      </c>
    </row>
    <row r="88" customFormat="false" ht="12.75" hidden="false" customHeight="true" outlineLevel="0" collapsed="false">
      <c r="A88" s="741" t="s">
        <v>1292</v>
      </c>
      <c r="B88" s="742" t="s">
        <v>17</v>
      </c>
      <c r="C88" s="743" t="n">
        <v>-130000</v>
      </c>
      <c r="D88" s="735" t="n">
        <v>0</v>
      </c>
    </row>
    <row r="89" customFormat="false" ht="12.75" hidden="false" customHeight="true" outlineLevel="0" collapsed="false">
      <c r="A89" s="741" t="s">
        <v>1293</v>
      </c>
      <c r="B89" s="742" t="s">
        <v>17</v>
      </c>
      <c r="C89" s="743" t="n">
        <v>-1500000</v>
      </c>
      <c r="D89" s="735" t="n">
        <v>0</v>
      </c>
    </row>
    <row r="90" customFormat="false" ht="12.75" hidden="false" customHeight="true" outlineLevel="0" collapsed="false">
      <c r="A90" s="741" t="s">
        <v>1294</v>
      </c>
      <c r="B90" s="742" t="s">
        <v>17</v>
      </c>
      <c r="C90" s="743" t="n">
        <v>-330000</v>
      </c>
      <c r="D90" s="735" t="n">
        <v>-330000</v>
      </c>
    </row>
    <row r="91" customFormat="false" ht="12.75" hidden="false" customHeight="true" outlineLevel="0" collapsed="false">
      <c r="A91" s="741" t="s">
        <v>1234</v>
      </c>
      <c r="B91" s="742" t="s">
        <v>17</v>
      </c>
      <c r="C91" s="743" t="n">
        <v>-10223</v>
      </c>
      <c r="D91" s="735" t="n">
        <v>0</v>
      </c>
    </row>
    <row r="92" customFormat="false" ht="12.75" hidden="false" customHeight="true" outlineLevel="0" collapsed="false">
      <c r="A92" s="741" t="s">
        <v>1295</v>
      </c>
      <c r="B92" s="742" t="s">
        <v>17</v>
      </c>
      <c r="C92" s="743" t="n">
        <v>-200000</v>
      </c>
      <c r="D92" s="735" t="n">
        <v>0</v>
      </c>
    </row>
    <row r="93" customFormat="false" ht="12.75" hidden="false" customHeight="true" outlineLevel="0" collapsed="false">
      <c r="A93" s="741" t="s">
        <v>1235</v>
      </c>
      <c r="B93" s="742" t="s">
        <v>17</v>
      </c>
      <c r="C93" s="743" t="n">
        <v>-631900</v>
      </c>
      <c r="D93" s="735" t="n">
        <v>0</v>
      </c>
    </row>
    <row r="94" customFormat="false" ht="12.75" hidden="false" customHeight="true" outlineLevel="0" collapsed="false">
      <c r="A94" s="741" t="s">
        <v>1296</v>
      </c>
      <c r="B94" s="742" t="s">
        <v>17</v>
      </c>
      <c r="C94" s="743" t="n">
        <v>-344190</v>
      </c>
      <c r="D94" s="735" t="n">
        <v>0</v>
      </c>
    </row>
    <row r="95" customFormat="false" ht="12.75" hidden="false" customHeight="true" outlineLevel="0" collapsed="false">
      <c r="A95" s="741" t="s">
        <v>1297</v>
      </c>
      <c r="B95" s="742" t="s">
        <v>17</v>
      </c>
      <c r="C95" s="743" t="n">
        <v>-20185</v>
      </c>
      <c r="D95" s="735" t="n">
        <v>0</v>
      </c>
    </row>
    <row r="96" customFormat="false" ht="12.75" hidden="false" customHeight="true" outlineLevel="0" collapsed="false">
      <c r="A96" s="741" t="s">
        <v>1298</v>
      </c>
      <c r="B96" s="742" t="s">
        <v>17</v>
      </c>
      <c r="C96" s="743" t="n">
        <v>-10000</v>
      </c>
      <c r="D96" s="735" t="n">
        <v>0</v>
      </c>
    </row>
    <row r="97" customFormat="false" ht="12.75" hidden="false" customHeight="true" outlineLevel="0" collapsed="false">
      <c r="A97" s="741" t="s">
        <v>1299</v>
      </c>
      <c r="B97" s="742" t="s">
        <v>17</v>
      </c>
      <c r="C97" s="743" t="n">
        <v>-150000</v>
      </c>
      <c r="D97" s="735" t="n">
        <v>0</v>
      </c>
    </row>
    <row r="98" customFormat="false" ht="12.75" hidden="false" customHeight="true" outlineLevel="0" collapsed="false">
      <c r="A98" s="741" t="s">
        <v>1300</v>
      </c>
      <c r="B98" s="742" t="s">
        <v>17</v>
      </c>
      <c r="C98" s="743" t="n">
        <v>-50000</v>
      </c>
      <c r="D98" s="735" t="n">
        <v>0</v>
      </c>
    </row>
    <row r="99" customFormat="false" ht="12.75" hidden="false" customHeight="true" outlineLevel="0" collapsed="false">
      <c r="A99" s="741" t="s">
        <v>1301</v>
      </c>
      <c r="B99" s="742" t="s">
        <v>17</v>
      </c>
      <c r="C99" s="743" t="n">
        <v>-254858</v>
      </c>
      <c r="D99" s="735" t="n">
        <v>-130000</v>
      </c>
    </row>
    <row r="100" customFormat="false" ht="12.75" hidden="false" customHeight="true" outlineLevel="0" collapsed="false">
      <c r="A100" s="741" t="s">
        <v>1302</v>
      </c>
      <c r="B100" s="742" t="s">
        <v>17</v>
      </c>
      <c r="C100" s="743" t="n">
        <v>-243960</v>
      </c>
      <c r="D100" s="735" t="n">
        <v>0</v>
      </c>
    </row>
    <row r="101" customFormat="false" ht="12.75" hidden="false" customHeight="true" outlineLevel="0" collapsed="false">
      <c r="A101" s="741" t="s">
        <v>1303</v>
      </c>
      <c r="B101" s="742" t="s">
        <v>17</v>
      </c>
      <c r="C101" s="743" t="n">
        <v>-53000</v>
      </c>
      <c r="D101" s="735" t="n">
        <v>-18000</v>
      </c>
    </row>
    <row r="102" customFormat="false" ht="12.75" hidden="false" customHeight="true" outlineLevel="0" collapsed="false">
      <c r="A102" s="741" t="s">
        <v>1304</v>
      </c>
      <c r="B102" s="742" t="s">
        <v>17</v>
      </c>
      <c r="C102" s="743" t="n">
        <v>-3914172</v>
      </c>
      <c r="D102" s="735" t="n">
        <v>0</v>
      </c>
    </row>
    <row r="103" customFormat="false" ht="12.75" hidden="false" customHeight="true" outlineLevel="0" collapsed="false">
      <c r="A103" s="741" t="s">
        <v>1241</v>
      </c>
      <c r="B103" s="742" t="s">
        <v>17</v>
      </c>
      <c r="C103" s="743" t="n">
        <v>-114149</v>
      </c>
      <c r="D103" s="735" t="n">
        <v>0</v>
      </c>
    </row>
    <row r="104" customFormat="false" ht="12.75" hidden="false" customHeight="true" outlineLevel="0" collapsed="false">
      <c r="A104" s="741" t="s">
        <v>1242</v>
      </c>
      <c r="B104" s="742" t="s">
        <v>17</v>
      </c>
      <c r="C104" s="743" t="n">
        <v>-324000</v>
      </c>
      <c r="D104" s="735" t="n">
        <v>0</v>
      </c>
    </row>
    <row r="105" customFormat="false" ht="12.75" hidden="false" customHeight="true" outlineLevel="0" collapsed="false">
      <c r="A105" s="741" t="s">
        <v>1305</v>
      </c>
      <c r="B105" s="742" t="s">
        <v>17</v>
      </c>
      <c r="C105" s="743" t="n">
        <v>-30000</v>
      </c>
      <c r="D105" s="743" t="n">
        <v>0</v>
      </c>
    </row>
    <row r="106" customFormat="false" ht="12.75" hidden="false" customHeight="true" outlineLevel="0" collapsed="false">
      <c r="A106" s="741" t="s">
        <v>1306</v>
      </c>
      <c r="B106" s="742" t="s">
        <v>17</v>
      </c>
      <c r="C106" s="743" t="n">
        <v>-113720</v>
      </c>
      <c r="D106" s="735" t="n">
        <v>0</v>
      </c>
    </row>
    <row r="107" customFormat="false" ht="12.75" hidden="false" customHeight="true" outlineLevel="0" collapsed="false">
      <c r="A107" s="741" t="s">
        <v>1307</v>
      </c>
      <c r="B107" s="742" t="s">
        <v>17</v>
      </c>
      <c r="C107" s="743" t="n">
        <v>-150000</v>
      </c>
      <c r="D107" s="735" t="n">
        <v>0</v>
      </c>
    </row>
    <row r="108" customFormat="false" ht="12.75" hidden="false" customHeight="true" outlineLevel="0" collapsed="false">
      <c r="A108" s="741" t="s">
        <v>1308</v>
      </c>
      <c r="B108" s="742" t="s">
        <v>17</v>
      </c>
      <c r="C108" s="743" t="n">
        <v>-60000</v>
      </c>
      <c r="D108" s="735" t="n">
        <v>0</v>
      </c>
    </row>
    <row r="109" customFormat="false" ht="12.75" hidden="false" customHeight="true" outlineLevel="0" collapsed="false">
      <c r="A109" s="741" t="s">
        <v>1309</v>
      </c>
      <c r="B109" s="742" t="s">
        <v>17</v>
      </c>
      <c r="C109" s="743" t="n">
        <v>-340000</v>
      </c>
      <c r="D109" s="735" t="n">
        <v>0</v>
      </c>
    </row>
    <row r="110" customFormat="false" ht="12.75" hidden="false" customHeight="true" outlineLevel="0" collapsed="false">
      <c r="A110" s="741" t="s">
        <v>1310</v>
      </c>
      <c r="B110" s="742" t="s">
        <v>17</v>
      </c>
      <c r="C110" s="743" t="n">
        <v>-295000</v>
      </c>
      <c r="D110" s="735" t="n">
        <v>-75000</v>
      </c>
    </row>
    <row r="111" customFormat="false" ht="12.75" hidden="false" customHeight="true" outlineLevel="0" collapsed="false">
      <c r="A111" s="741" t="s">
        <v>1311</v>
      </c>
      <c r="B111" s="742" t="s">
        <v>17</v>
      </c>
      <c r="C111" s="743" t="n">
        <v>-50000</v>
      </c>
      <c r="D111" s="735" t="n">
        <v>0</v>
      </c>
    </row>
    <row r="112" customFormat="false" ht="12.75" hidden="false" customHeight="true" outlineLevel="0" collapsed="false">
      <c r="A112" s="741" t="s">
        <v>1312</v>
      </c>
      <c r="B112" s="742" t="s">
        <v>17</v>
      </c>
      <c r="C112" s="743" t="n">
        <v>-289875</v>
      </c>
      <c r="D112" s="735" t="n">
        <v>0</v>
      </c>
    </row>
    <row r="113" customFormat="false" ht="12.75" hidden="false" customHeight="true" outlineLevel="0" collapsed="false">
      <c r="A113" s="741" t="s">
        <v>1313</v>
      </c>
      <c r="B113" s="742" t="s">
        <v>17</v>
      </c>
      <c r="C113" s="743" t="n">
        <v>-550000</v>
      </c>
      <c r="D113" s="735" t="n">
        <v>0</v>
      </c>
    </row>
    <row r="114" customFormat="false" ht="12.75" hidden="false" customHeight="true" outlineLevel="0" collapsed="false">
      <c r="A114" s="741" t="s">
        <v>1243</v>
      </c>
      <c r="B114" s="742" t="s">
        <v>17</v>
      </c>
      <c r="C114" s="743" t="n">
        <v>-27788</v>
      </c>
      <c r="D114" s="735" t="n">
        <v>0</v>
      </c>
    </row>
    <row r="115" customFormat="false" ht="12.75" hidden="false" customHeight="true" outlineLevel="0" collapsed="false">
      <c r="A115" s="741" t="s">
        <v>1314</v>
      </c>
      <c r="B115" s="742" t="s">
        <v>17</v>
      </c>
      <c r="C115" s="743" t="n">
        <v>-250000</v>
      </c>
      <c r="D115" s="735" t="n">
        <v>-250000</v>
      </c>
    </row>
    <row r="116" customFormat="false" ht="12.75" hidden="false" customHeight="true" outlineLevel="0" collapsed="false">
      <c r="A116" s="741" t="s">
        <v>1315</v>
      </c>
      <c r="B116" s="742" t="s">
        <v>17</v>
      </c>
      <c r="C116" s="743" t="n">
        <v>-36000</v>
      </c>
      <c r="D116" s="735" t="n">
        <v>-36000</v>
      </c>
    </row>
    <row r="117" customFormat="false" ht="12.75" hidden="false" customHeight="true" outlineLevel="0" collapsed="false">
      <c r="A117" s="741" t="s">
        <v>1316</v>
      </c>
      <c r="B117" s="742" t="s">
        <v>17</v>
      </c>
      <c r="C117" s="743" t="n">
        <v>-30000</v>
      </c>
      <c r="D117" s="735" t="n">
        <v>0</v>
      </c>
    </row>
    <row r="118" customFormat="false" ht="12.75" hidden="false" customHeight="true" outlineLevel="0" collapsed="false">
      <c r="A118" s="741" t="s">
        <v>1317</v>
      </c>
      <c r="B118" s="742" t="s">
        <v>17</v>
      </c>
      <c r="C118" s="743" t="n">
        <v>-100000</v>
      </c>
      <c r="D118" s="735" t="n">
        <v>0</v>
      </c>
    </row>
    <row r="119" customFormat="false" ht="12.75" hidden="false" customHeight="true" outlineLevel="0" collapsed="false">
      <c r="A119" s="741" t="s">
        <v>1318</v>
      </c>
      <c r="B119" s="742" t="s">
        <v>17</v>
      </c>
      <c r="C119" s="743" t="n">
        <v>-6182649</v>
      </c>
      <c r="D119" s="735" t="n">
        <v>-270548</v>
      </c>
    </row>
    <row r="120" customFormat="false" ht="12.75" hidden="false" customHeight="true" outlineLevel="0" collapsed="false">
      <c r="A120" s="741" t="s">
        <v>1319</v>
      </c>
      <c r="B120" s="742" t="s">
        <v>17</v>
      </c>
      <c r="C120" s="743" t="n">
        <v>-5000</v>
      </c>
      <c r="D120" s="735" t="n">
        <v>-5000</v>
      </c>
    </row>
    <row r="121" customFormat="false" ht="12.75" hidden="false" customHeight="true" outlineLevel="0" collapsed="false">
      <c r="A121" s="741" t="s">
        <v>1320</v>
      </c>
      <c r="B121" s="742" t="s">
        <v>17</v>
      </c>
      <c r="C121" s="743" t="n">
        <v>-5394987</v>
      </c>
      <c r="D121" s="735" t="n">
        <v>-765834</v>
      </c>
    </row>
    <row r="122" customFormat="false" ht="12.75" hidden="false" customHeight="true" outlineLevel="0" collapsed="false">
      <c r="A122" s="741" t="s">
        <v>1321</v>
      </c>
      <c r="B122" s="742" t="s">
        <v>17</v>
      </c>
      <c r="C122" s="743" t="n">
        <v>-106015</v>
      </c>
      <c r="D122" s="735" t="n">
        <v>0</v>
      </c>
    </row>
    <row r="123" customFormat="false" ht="12.75" hidden="false" customHeight="true" outlineLevel="0" collapsed="false">
      <c r="A123" s="741" t="s">
        <v>1322</v>
      </c>
      <c r="B123" s="742" t="s">
        <v>17</v>
      </c>
      <c r="C123" s="743" t="n">
        <v>-27200</v>
      </c>
      <c r="D123" s="735" t="n">
        <v>-27200</v>
      </c>
    </row>
    <row r="124" customFormat="false" ht="12.75" hidden="false" customHeight="true" outlineLevel="0" collapsed="false">
      <c r="A124" s="741" t="s">
        <v>1247</v>
      </c>
      <c r="B124" s="742" t="s">
        <v>17</v>
      </c>
      <c r="C124" s="743" t="n">
        <v>-77900</v>
      </c>
      <c r="D124" s="735" t="n">
        <v>0</v>
      </c>
    </row>
    <row r="125" customFormat="false" ht="12.75" hidden="false" customHeight="true" outlineLevel="0" collapsed="false">
      <c r="A125" s="741" t="s">
        <v>1323</v>
      </c>
      <c r="B125" s="742" t="s">
        <v>17</v>
      </c>
      <c r="C125" s="743" t="n">
        <v>-184668</v>
      </c>
      <c r="D125" s="735" t="n">
        <v>0</v>
      </c>
    </row>
    <row r="126" customFormat="false" ht="12.75" hidden="false" customHeight="true" outlineLevel="0" collapsed="false">
      <c r="A126" s="741" t="s">
        <v>1324</v>
      </c>
      <c r="B126" s="742" t="s">
        <v>17</v>
      </c>
      <c r="C126" s="743" t="n">
        <v>-9992</v>
      </c>
      <c r="D126" s="735" t="n">
        <v>0</v>
      </c>
    </row>
    <row r="127" customFormat="false" ht="12.75" hidden="false" customHeight="true" outlineLevel="0" collapsed="false">
      <c r="A127" s="741" t="s">
        <v>1249</v>
      </c>
      <c r="B127" s="742" t="s">
        <v>17</v>
      </c>
      <c r="C127" s="743" t="n">
        <v>-458000</v>
      </c>
      <c r="D127" s="735" t="n">
        <v>0</v>
      </c>
    </row>
    <row r="128" customFormat="false" ht="12.75" hidden="false" customHeight="true" outlineLevel="0" collapsed="false">
      <c r="A128" s="741" t="s">
        <v>1325</v>
      </c>
      <c r="B128" s="742" t="s">
        <v>17</v>
      </c>
      <c r="C128" s="743" t="n">
        <v>-55000</v>
      </c>
      <c r="D128" s="735" t="n">
        <v>0</v>
      </c>
    </row>
    <row r="129" customFormat="false" ht="12.75" hidden="false" customHeight="true" outlineLevel="0" collapsed="false">
      <c r="A129" s="741" t="s">
        <v>1250</v>
      </c>
      <c r="B129" s="742" t="s">
        <v>17</v>
      </c>
      <c r="C129" s="743" t="n">
        <v>-200000</v>
      </c>
      <c r="D129" s="735" t="n">
        <v>0</v>
      </c>
    </row>
    <row r="130" customFormat="false" ht="12.75" hidden="false" customHeight="true" outlineLevel="0" collapsed="false">
      <c r="A130" s="741" t="s">
        <v>1326</v>
      </c>
      <c r="B130" s="742" t="s">
        <v>17</v>
      </c>
      <c r="C130" s="743" t="n">
        <v>-1955220</v>
      </c>
      <c r="D130" s="735" t="n">
        <v>0</v>
      </c>
    </row>
    <row r="131" customFormat="false" ht="12.75" hidden="false" customHeight="true" outlineLevel="0" collapsed="false">
      <c r="A131" s="741" t="s">
        <v>1327</v>
      </c>
      <c r="B131" s="742" t="s">
        <v>17</v>
      </c>
      <c r="C131" s="743" t="n">
        <v>-12843</v>
      </c>
      <c r="D131" s="735" t="n">
        <v>0</v>
      </c>
    </row>
    <row r="132" customFormat="false" ht="12.75" hidden="false" customHeight="true" outlineLevel="0" collapsed="false">
      <c r="A132" s="741" t="s">
        <v>1328</v>
      </c>
      <c r="B132" s="742" t="s">
        <v>17</v>
      </c>
      <c r="C132" s="743" t="n">
        <v>-255000</v>
      </c>
      <c r="D132" s="735" t="n">
        <v>0</v>
      </c>
    </row>
    <row r="133" customFormat="false" ht="12.75" hidden="false" customHeight="true" outlineLevel="0" collapsed="false">
      <c r="A133" s="741" t="s">
        <v>1329</v>
      </c>
      <c r="B133" s="742" t="s">
        <v>17</v>
      </c>
      <c r="C133" s="743" t="n">
        <v>-70000</v>
      </c>
      <c r="D133" s="735" t="n">
        <v>0</v>
      </c>
    </row>
    <row r="134" customFormat="false" ht="12.75" hidden="false" customHeight="true" outlineLevel="0" collapsed="false">
      <c r="A134" s="741" t="s">
        <v>1330</v>
      </c>
      <c r="B134" s="742" t="s">
        <v>17</v>
      </c>
      <c r="C134" s="743" t="n">
        <v>-45000</v>
      </c>
      <c r="D134" s="735" t="n">
        <v>-45000</v>
      </c>
    </row>
    <row r="135" customFormat="false" ht="12.75" hidden="false" customHeight="true" outlineLevel="0" collapsed="false">
      <c r="A135" s="741" t="s">
        <v>1331</v>
      </c>
      <c r="B135" s="742" t="s">
        <v>17</v>
      </c>
      <c r="C135" s="743" t="n">
        <v>-50000</v>
      </c>
      <c r="D135" s="735" t="n">
        <v>0</v>
      </c>
    </row>
    <row r="136" customFormat="false" ht="12.75" hidden="false" customHeight="true" outlineLevel="0" collapsed="false">
      <c r="A136" s="741" t="s">
        <v>1252</v>
      </c>
      <c r="B136" s="742" t="s">
        <v>17</v>
      </c>
      <c r="C136" s="743" t="n">
        <v>-363994</v>
      </c>
      <c r="D136" s="735" t="n">
        <v>0</v>
      </c>
    </row>
    <row r="137" customFormat="false" ht="12.75" hidden="false" customHeight="true" outlineLevel="0" collapsed="false">
      <c r="A137" s="741" t="s">
        <v>1332</v>
      </c>
      <c r="B137" s="742" t="s">
        <v>17</v>
      </c>
      <c r="C137" s="743" t="n">
        <v>-283958</v>
      </c>
      <c r="D137" s="735" t="n">
        <v>0</v>
      </c>
    </row>
    <row r="138" customFormat="false" ht="12.75" hidden="false" customHeight="true" outlineLevel="0" collapsed="false">
      <c r="A138" s="741" t="s">
        <v>1253</v>
      </c>
      <c r="B138" s="742" t="s">
        <v>17</v>
      </c>
      <c r="C138" s="743" t="n">
        <v>-1615577</v>
      </c>
      <c r="D138" s="735" t="n">
        <v>-281496</v>
      </c>
    </row>
    <row r="139" customFormat="false" ht="12.75" hidden="false" customHeight="true" outlineLevel="0" collapsed="false">
      <c r="A139" s="741" t="s">
        <v>1333</v>
      </c>
      <c r="B139" s="742" t="s">
        <v>17</v>
      </c>
      <c r="C139" s="743" t="n">
        <v>-350000</v>
      </c>
      <c r="D139" s="735" t="n">
        <v>-150000</v>
      </c>
    </row>
    <row r="140" customFormat="false" ht="12.75" hidden="false" customHeight="true" outlineLevel="0" collapsed="false">
      <c r="A140" s="741" t="s">
        <v>1334</v>
      </c>
      <c r="B140" s="742" t="s">
        <v>17</v>
      </c>
      <c r="C140" s="743" t="n">
        <v>-40250</v>
      </c>
      <c r="D140" s="735" t="n">
        <v>0</v>
      </c>
    </row>
    <row r="141" customFormat="false" ht="12.75" hidden="false" customHeight="true" outlineLevel="0" collapsed="false">
      <c r="A141" s="741" t="s">
        <v>1255</v>
      </c>
      <c r="B141" s="742" t="s">
        <v>17</v>
      </c>
      <c r="C141" s="743" t="n">
        <v>-135930</v>
      </c>
      <c r="D141" s="735" t="n">
        <v>0</v>
      </c>
    </row>
    <row r="142" customFormat="false" ht="12.75" hidden="false" customHeight="true" outlineLevel="0" collapsed="false">
      <c r="A142" s="741" t="s">
        <v>1335</v>
      </c>
      <c r="B142" s="742" t="s">
        <v>17</v>
      </c>
      <c r="C142" s="743" t="n">
        <v>-109980</v>
      </c>
      <c r="D142" s="735" t="n">
        <v>0</v>
      </c>
    </row>
    <row r="143" customFormat="false" ht="12.75" hidden="false" customHeight="true" outlineLevel="0" collapsed="false">
      <c r="A143" s="741" t="s">
        <v>1336</v>
      </c>
      <c r="B143" s="742" t="s">
        <v>17</v>
      </c>
      <c r="C143" s="743" t="n">
        <v>-1658238</v>
      </c>
      <c r="D143" s="735" t="n">
        <v>0</v>
      </c>
    </row>
    <row r="144" customFormat="false" ht="12.75" hidden="false" customHeight="true" outlineLevel="0" collapsed="false">
      <c r="A144" s="741" t="s">
        <v>1337</v>
      </c>
      <c r="B144" s="742" t="s">
        <v>17</v>
      </c>
      <c r="C144" s="743" t="n">
        <v>-440000</v>
      </c>
      <c r="D144" s="735" t="n">
        <v>0</v>
      </c>
    </row>
    <row r="145" customFormat="false" ht="12.75" hidden="false" customHeight="true" outlineLevel="0" collapsed="false">
      <c r="A145" s="741" t="s">
        <v>1338</v>
      </c>
      <c r="B145" s="742" t="s">
        <v>17</v>
      </c>
      <c r="C145" s="743" t="n">
        <v>-35000</v>
      </c>
      <c r="D145" s="735" t="n">
        <v>0</v>
      </c>
    </row>
    <row r="146" customFormat="false" ht="12.75" hidden="false" customHeight="true" outlineLevel="0" collapsed="false">
      <c r="A146" s="741" t="s">
        <v>1339</v>
      </c>
      <c r="B146" s="742" t="s">
        <v>17</v>
      </c>
      <c r="C146" s="743" t="n">
        <v>-11777</v>
      </c>
      <c r="D146" s="735" t="n">
        <v>0</v>
      </c>
    </row>
    <row r="147" customFormat="false" ht="12.75" hidden="false" customHeight="true" outlineLevel="0" collapsed="false">
      <c r="A147" s="741" t="s">
        <v>1257</v>
      </c>
      <c r="B147" s="742" t="s">
        <v>17</v>
      </c>
      <c r="C147" s="743" t="n">
        <v>-575467</v>
      </c>
      <c r="D147" s="735" t="n">
        <v>0</v>
      </c>
    </row>
    <row r="148" customFormat="false" ht="12.75" hidden="false" customHeight="true" outlineLevel="0" collapsed="false">
      <c r="A148" s="741" t="s">
        <v>1258</v>
      </c>
      <c r="B148" s="742" t="s">
        <v>17</v>
      </c>
      <c r="C148" s="743" t="n">
        <v>-84900</v>
      </c>
      <c r="D148" s="735" t="n">
        <v>0</v>
      </c>
    </row>
    <row r="149" customFormat="false" ht="12.75" hidden="false" customHeight="true" outlineLevel="0" collapsed="false">
      <c r="A149" s="741" t="s">
        <v>1340</v>
      </c>
      <c r="B149" s="742" t="s">
        <v>17</v>
      </c>
      <c r="C149" s="743" t="n">
        <v>-300000</v>
      </c>
      <c r="D149" s="735" t="n">
        <v>0</v>
      </c>
    </row>
    <row r="150" customFormat="false" ht="12.75" hidden="false" customHeight="true" outlineLevel="0" collapsed="false">
      <c r="A150" s="741" t="s">
        <v>1341</v>
      </c>
      <c r="B150" s="742" t="s">
        <v>17</v>
      </c>
      <c r="C150" s="743" t="n">
        <v>-11788</v>
      </c>
      <c r="D150" s="735" t="n">
        <v>0</v>
      </c>
    </row>
    <row r="151" customFormat="false" ht="12.75" hidden="false" customHeight="true" outlineLevel="0" collapsed="false">
      <c r="A151" s="741" t="s">
        <v>1342</v>
      </c>
      <c r="B151" s="742" t="s">
        <v>17</v>
      </c>
      <c r="C151" s="743" t="n">
        <v>-9500</v>
      </c>
      <c r="D151" s="735" t="n">
        <v>0</v>
      </c>
    </row>
    <row r="152" customFormat="false" ht="12.75" hidden="false" customHeight="true" outlineLevel="0" collapsed="false">
      <c r="A152" s="741" t="s">
        <v>1343</v>
      </c>
      <c r="B152" s="742" t="s">
        <v>17</v>
      </c>
      <c r="C152" s="743" t="n">
        <v>-37516</v>
      </c>
      <c r="D152" s="735" t="n">
        <v>-37516</v>
      </c>
    </row>
    <row r="153" customFormat="false" ht="12.75" hidden="false" customHeight="true" outlineLevel="0" collapsed="false">
      <c r="A153" s="741" t="s">
        <v>1261</v>
      </c>
      <c r="B153" s="742" t="s">
        <v>17</v>
      </c>
      <c r="C153" s="743" t="n">
        <v>-65000</v>
      </c>
      <c r="D153" s="735" t="n">
        <v>0</v>
      </c>
    </row>
    <row r="154" customFormat="false" ht="12.75" hidden="false" customHeight="true" outlineLevel="0" collapsed="false">
      <c r="A154" s="741" t="s">
        <v>1344</v>
      </c>
      <c r="B154" s="742" t="s">
        <v>17</v>
      </c>
      <c r="C154" s="743" t="n">
        <v>-60000</v>
      </c>
      <c r="D154" s="735" t="n">
        <v>0</v>
      </c>
    </row>
    <row r="155" customFormat="false" ht="12.75" hidden="false" customHeight="true" outlineLevel="0" collapsed="false">
      <c r="A155" s="741" t="s">
        <v>1345</v>
      </c>
      <c r="B155" s="742" t="s">
        <v>17</v>
      </c>
      <c r="C155" s="743" t="n">
        <v>-33350</v>
      </c>
      <c r="D155" s="735" t="n">
        <v>0</v>
      </c>
    </row>
    <row r="156" customFormat="false" ht="12.75" hidden="false" customHeight="true" outlineLevel="0" collapsed="false">
      <c r="A156" s="741" t="s">
        <v>1346</v>
      </c>
      <c r="B156" s="742" t="s">
        <v>17</v>
      </c>
      <c r="C156" s="743" t="n">
        <v>-14376</v>
      </c>
      <c r="D156" s="735" t="n">
        <v>0</v>
      </c>
    </row>
    <row r="157" customFormat="false" ht="12.75" hidden="false" customHeight="true" outlineLevel="0" collapsed="false">
      <c r="A157" s="741" t="s">
        <v>1347</v>
      </c>
      <c r="B157" s="742" t="s">
        <v>17</v>
      </c>
      <c r="C157" s="743" t="n">
        <v>-89400</v>
      </c>
      <c r="D157" s="743" t="n">
        <v>0</v>
      </c>
    </row>
    <row r="158" customFormat="false" ht="12.75" hidden="false" customHeight="true" outlineLevel="0" collapsed="false">
      <c r="A158" s="741" t="s">
        <v>1348</v>
      </c>
      <c r="B158" s="742" t="s">
        <v>17</v>
      </c>
      <c r="C158" s="743" t="n">
        <v>-109144</v>
      </c>
      <c r="D158" s="735" t="n">
        <v>0</v>
      </c>
    </row>
    <row r="159" customFormat="false" ht="12.75" hidden="false" customHeight="true" outlineLevel="0" collapsed="false">
      <c r="A159" s="741" t="s">
        <v>1349</v>
      </c>
      <c r="B159" s="742" t="s">
        <v>17</v>
      </c>
      <c r="C159" s="743" t="n">
        <v>-111989</v>
      </c>
      <c r="D159" s="735" t="n">
        <v>0</v>
      </c>
    </row>
    <row r="160" customFormat="false" ht="12.75" hidden="false" customHeight="true" outlineLevel="0" collapsed="false">
      <c r="A160" s="741" t="s">
        <v>1265</v>
      </c>
      <c r="B160" s="742" t="s">
        <v>17</v>
      </c>
      <c r="C160" s="743" t="n">
        <v>-270776</v>
      </c>
      <c r="D160" s="735" t="n">
        <v>0</v>
      </c>
    </row>
    <row r="161" customFormat="false" ht="12.75" hidden="false" customHeight="true" outlineLevel="0" collapsed="false">
      <c r="A161" s="741" t="s">
        <v>1350</v>
      </c>
      <c r="B161" s="742" t="s">
        <v>17</v>
      </c>
      <c r="C161" s="743" t="n">
        <v>-99982</v>
      </c>
      <c r="D161" s="735" t="n">
        <v>0</v>
      </c>
    </row>
    <row r="162" customFormat="false" ht="12.75" hidden="false" customHeight="true" outlineLevel="0" collapsed="false">
      <c r="A162" s="741" t="s">
        <v>1351</v>
      </c>
      <c r="B162" s="742" t="s">
        <v>17</v>
      </c>
      <c r="C162" s="743" t="n">
        <v>-144000</v>
      </c>
      <c r="D162" s="735" t="n">
        <v>0</v>
      </c>
    </row>
    <row r="163" customFormat="false" ht="12.75" hidden="false" customHeight="true" outlineLevel="0" collapsed="false">
      <c r="A163" s="741" t="s">
        <v>1266</v>
      </c>
      <c r="B163" s="742" t="s">
        <v>17</v>
      </c>
      <c r="C163" s="743" t="n">
        <v>-73386</v>
      </c>
      <c r="D163" s="735" t="n">
        <v>0</v>
      </c>
    </row>
    <row r="164" customFormat="false" ht="12.75" hidden="false" customHeight="true" outlineLevel="0" collapsed="false">
      <c r="A164" s="741" t="s">
        <v>1352</v>
      </c>
      <c r="B164" s="742" t="s">
        <v>17</v>
      </c>
      <c r="C164" s="743" t="n">
        <v>-70000</v>
      </c>
      <c r="D164" s="735" t="n">
        <v>0</v>
      </c>
    </row>
    <row r="165" customFormat="false" ht="12.75" hidden="false" customHeight="true" outlineLevel="0" collapsed="false">
      <c r="A165" s="741" t="s">
        <v>1353</v>
      </c>
      <c r="B165" s="742" t="s">
        <v>17</v>
      </c>
      <c r="C165" s="743" t="n">
        <v>-28000</v>
      </c>
      <c r="D165" s="735" t="n">
        <v>0</v>
      </c>
    </row>
    <row r="166" customFormat="false" ht="12.75" hidden="false" customHeight="true" outlineLevel="0" collapsed="false">
      <c r="A166" s="741" t="s">
        <v>1354</v>
      </c>
      <c r="B166" s="742" t="s">
        <v>17</v>
      </c>
      <c r="C166" s="743" t="n">
        <v>-160000</v>
      </c>
      <c r="D166" s="735" t="n">
        <v>0</v>
      </c>
    </row>
    <row r="167" customFormat="false" ht="12.75" hidden="false" customHeight="true" outlineLevel="0" collapsed="false">
      <c r="A167" s="741" t="s">
        <v>1269</v>
      </c>
      <c r="B167" s="742" t="s">
        <v>17</v>
      </c>
      <c r="C167" s="743" t="n">
        <v>-2795414</v>
      </c>
      <c r="D167" s="735" t="n">
        <v>-496340</v>
      </c>
    </row>
    <row r="168" customFormat="false" ht="12.75" hidden="false" customHeight="true" outlineLevel="0" collapsed="false">
      <c r="A168" s="741" t="s">
        <v>1270</v>
      </c>
      <c r="B168" s="742" t="s">
        <v>17</v>
      </c>
      <c r="C168" s="743" t="n">
        <v>-77164</v>
      </c>
      <c r="D168" s="735" t="n">
        <v>-77164</v>
      </c>
    </row>
    <row r="169" customFormat="false" ht="12.75" hidden="false" customHeight="true" outlineLevel="0" collapsed="false">
      <c r="A169" s="741" t="s">
        <v>1355</v>
      </c>
      <c r="B169" s="742" t="s">
        <v>17</v>
      </c>
      <c r="C169" s="743" t="n">
        <v>-378543</v>
      </c>
      <c r="D169" s="735" t="n">
        <v>-26900</v>
      </c>
    </row>
    <row r="170" customFormat="false" ht="12.75" hidden="false" customHeight="true" outlineLevel="0" collapsed="false">
      <c r="A170" s="741" t="s">
        <v>1272</v>
      </c>
      <c r="B170" s="742" t="s">
        <v>17</v>
      </c>
      <c r="C170" s="743" t="n">
        <v>-465500</v>
      </c>
      <c r="D170" s="735" t="n">
        <v>0</v>
      </c>
    </row>
    <row r="171" customFormat="false" ht="12.75" hidden="false" customHeight="true" outlineLevel="0" collapsed="false">
      <c r="A171" s="741" t="s">
        <v>1356</v>
      </c>
      <c r="B171" s="742" t="s">
        <v>17</v>
      </c>
      <c r="C171" s="743" t="n">
        <v>-600000</v>
      </c>
      <c r="D171" s="735" t="n">
        <v>0</v>
      </c>
    </row>
    <row r="172" customFormat="false" ht="12.75" hidden="false" customHeight="true" outlineLevel="0" collapsed="false">
      <c r="A172" s="741" t="s">
        <v>1357</v>
      </c>
      <c r="B172" s="742" t="s">
        <v>17</v>
      </c>
      <c r="C172" s="743" t="n">
        <v>-1629571</v>
      </c>
      <c r="D172" s="735" t="n">
        <v>-200000</v>
      </c>
    </row>
    <row r="173" customFormat="false" ht="12.75" hidden="false" customHeight="true" outlineLevel="0" collapsed="false">
      <c r="A173" s="741" t="s">
        <v>1274</v>
      </c>
      <c r="B173" s="742" t="s">
        <v>17</v>
      </c>
      <c r="C173" s="743" t="n">
        <v>-401067</v>
      </c>
      <c r="D173" s="735" t="n">
        <v>0</v>
      </c>
    </row>
    <row r="174" customFormat="false" ht="12.75" hidden="false" customHeight="true" outlineLevel="0" collapsed="false">
      <c r="A174" s="741" t="s">
        <v>1275</v>
      </c>
      <c r="B174" s="742" t="s">
        <v>17</v>
      </c>
      <c r="C174" s="743" t="n">
        <v>-1178887</v>
      </c>
      <c r="D174" s="735" t="n">
        <v>-100000</v>
      </c>
    </row>
    <row r="175" customFormat="false" ht="12.75" hidden="false" customHeight="true" outlineLevel="0" collapsed="false">
      <c r="A175" s="741" t="s">
        <v>1358</v>
      </c>
      <c r="B175" s="742" t="s">
        <v>17</v>
      </c>
      <c r="C175" s="743" t="n">
        <v>-25000</v>
      </c>
      <c r="D175" s="735" t="n">
        <v>0</v>
      </c>
    </row>
    <row r="176" customFormat="false" ht="12.75" hidden="false" customHeight="true" outlineLevel="0" collapsed="false">
      <c r="A176" s="741" t="s">
        <v>1359</v>
      </c>
      <c r="B176" s="742" t="s">
        <v>17</v>
      </c>
      <c r="C176" s="743" t="n">
        <v>-129000</v>
      </c>
      <c r="D176" s="735" t="n">
        <v>0</v>
      </c>
    </row>
    <row r="177" customFormat="false" ht="12.75" hidden="false" customHeight="true" outlineLevel="0" collapsed="false">
      <c r="A177" s="741" t="s">
        <v>1360</v>
      </c>
      <c r="B177" s="742" t="s">
        <v>17</v>
      </c>
      <c r="C177" s="743" t="n">
        <v>-11383</v>
      </c>
      <c r="D177" s="735" t="n">
        <v>-11383</v>
      </c>
    </row>
    <row r="178" customFormat="false" ht="12.75" hidden="false" customHeight="true" outlineLevel="0" collapsed="false">
      <c r="A178" s="741" t="s">
        <v>1361</v>
      </c>
      <c r="B178" s="742" t="s">
        <v>17</v>
      </c>
      <c r="C178" s="743" t="n">
        <v>-1693158</v>
      </c>
      <c r="D178" s="735" t="n">
        <v>0</v>
      </c>
    </row>
    <row r="179" customFormat="false" ht="12.75" hidden="false" customHeight="true" outlineLevel="0" collapsed="false">
      <c r="A179" s="741" t="s">
        <v>1362</v>
      </c>
      <c r="B179" s="742" t="s">
        <v>17</v>
      </c>
      <c r="C179" s="743" t="n">
        <v>-39948</v>
      </c>
      <c r="D179" s="735" t="n">
        <v>0</v>
      </c>
    </row>
    <row r="180" customFormat="false" ht="12.75" hidden="false" customHeight="true" outlineLevel="0" collapsed="false">
      <c r="A180" s="741" t="s">
        <v>1363</v>
      </c>
      <c r="B180" s="742" t="s">
        <v>17</v>
      </c>
      <c r="C180" s="743" t="n">
        <v>-44059</v>
      </c>
      <c r="D180" s="735" t="n">
        <v>-44059</v>
      </c>
    </row>
    <row r="181" customFormat="false" ht="12.75" hidden="false" customHeight="true" outlineLevel="0" collapsed="false">
      <c r="A181" s="741" t="s">
        <v>1364</v>
      </c>
      <c r="B181" s="742" t="s">
        <v>17</v>
      </c>
      <c r="C181" s="743" t="n">
        <v>-92109</v>
      </c>
      <c r="D181" s="735" t="n">
        <v>0</v>
      </c>
    </row>
    <row r="182" customFormat="false" ht="12.75" hidden="false" customHeight="true" outlineLevel="0" collapsed="false">
      <c r="A182" s="741" t="s">
        <v>1365</v>
      </c>
      <c r="B182" s="742" t="s">
        <v>17</v>
      </c>
      <c r="C182" s="743" t="n">
        <v>-80000</v>
      </c>
      <c r="D182" s="735" t="n">
        <v>0</v>
      </c>
    </row>
    <row r="183" customFormat="false" ht="12.75" hidden="false" customHeight="true" outlineLevel="0" collapsed="false">
      <c r="A183" s="741" t="s">
        <v>1366</v>
      </c>
      <c r="B183" s="742" t="s">
        <v>17</v>
      </c>
      <c r="C183" s="743" t="n">
        <v>-26000</v>
      </c>
      <c r="D183" s="735" t="n">
        <v>-26000</v>
      </c>
    </row>
    <row r="184" customFormat="false" ht="12.75" hidden="false" customHeight="true" outlineLevel="0" collapsed="false">
      <c r="A184" s="741" t="s">
        <v>1367</v>
      </c>
      <c r="B184" s="742" t="s">
        <v>17</v>
      </c>
      <c r="C184" s="743" t="n">
        <v>-140000</v>
      </c>
      <c r="D184" s="735" t="n">
        <v>0</v>
      </c>
    </row>
    <row r="185" customFormat="false" ht="12.75" hidden="false" customHeight="true" outlineLevel="0" collapsed="false">
      <c r="A185" s="741" t="s">
        <v>1368</v>
      </c>
      <c r="B185" s="742" t="s">
        <v>17</v>
      </c>
      <c r="C185" s="743" t="n">
        <v>-465000</v>
      </c>
      <c r="D185" s="735" t="n">
        <v>-115000</v>
      </c>
    </row>
    <row r="186" customFormat="false" ht="12.75" hidden="false" customHeight="true" outlineLevel="0" collapsed="false">
      <c r="A186" s="741" t="s">
        <v>1369</v>
      </c>
      <c r="B186" s="742" t="s">
        <v>17</v>
      </c>
      <c r="C186" s="743" t="n">
        <v>-7079</v>
      </c>
      <c r="D186" s="735" t="n">
        <v>0</v>
      </c>
    </row>
    <row r="187" customFormat="false" ht="12.75" hidden="false" customHeight="true" outlineLevel="0" collapsed="false">
      <c r="A187" s="741" t="s">
        <v>1370</v>
      </c>
      <c r="B187" s="742" t="s">
        <v>17</v>
      </c>
      <c r="C187" s="743" t="n">
        <v>-68658</v>
      </c>
      <c r="D187" s="735" t="n">
        <v>0</v>
      </c>
    </row>
    <row r="188" customFormat="false" ht="12.75" hidden="false" customHeight="true" outlineLevel="0" collapsed="false">
      <c r="A188" s="741" t="s">
        <v>1371</v>
      </c>
      <c r="B188" s="742" t="s">
        <v>17</v>
      </c>
      <c r="C188" s="743" t="n">
        <v>-50048</v>
      </c>
      <c r="D188" s="735" t="n">
        <v>0</v>
      </c>
    </row>
    <row r="189" customFormat="false" ht="12.75" hidden="false" customHeight="true" outlineLevel="0" collapsed="false">
      <c r="A189" s="741" t="s">
        <v>1372</v>
      </c>
      <c r="B189" s="742" t="s">
        <v>17</v>
      </c>
      <c r="C189" s="743" t="n">
        <v>-120000</v>
      </c>
      <c r="D189" s="735" t="n">
        <v>0</v>
      </c>
    </row>
    <row r="190" customFormat="false" ht="12.75" hidden="false" customHeight="true" outlineLevel="0" collapsed="false">
      <c r="A190" s="741" t="s">
        <v>1279</v>
      </c>
      <c r="B190" s="742" t="s">
        <v>17</v>
      </c>
      <c r="C190" s="743" t="n">
        <v>-28112</v>
      </c>
      <c r="D190" s="735" t="n">
        <v>-28112</v>
      </c>
    </row>
    <row r="191" customFormat="false" ht="12.75" hidden="false" customHeight="true" outlineLevel="0" collapsed="false">
      <c r="A191" s="741" t="s">
        <v>1373</v>
      </c>
      <c r="B191" s="742" t="s">
        <v>17</v>
      </c>
      <c r="C191" s="743" t="n">
        <v>-333000</v>
      </c>
      <c r="D191" s="735" t="n">
        <v>0</v>
      </c>
    </row>
    <row r="192" customFormat="false" ht="12.75" hidden="false" customHeight="true" outlineLevel="0" collapsed="false">
      <c r="A192" s="741" t="s">
        <v>1281</v>
      </c>
      <c r="B192" s="742" t="s">
        <v>17</v>
      </c>
      <c r="C192" s="743" t="n">
        <v>-170000</v>
      </c>
      <c r="D192" s="735" t="n">
        <v>0</v>
      </c>
    </row>
    <row r="193" customFormat="false" ht="12.75" hidden="false" customHeight="true" outlineLevel="0" collapsed="false">
      <c r="A193" s="741" t="s">
        <v>1282</v>
      </c>
      <c r="B193" s="742" t="s">
        <v>17</v>
      </c>
      <c r="C193" s="743" t="n">
        <v>-1265000</v>
      </c>
      <c r="D193" s="735" t="n">
        <v>-290000</v>
      </c>
    </row>
    <row r="194" customFormat="false" ht="12.75" hidden="false" customHeight="true" outlineLevel="0" collapsed="false">
      <c r="A194" s="741" t="s">
        <v>1374</v>
      </c>
      <c r="B194" s="742" t="s">
        <v>17</v>
      </c>
      <c r="C194" s="743" t="n">
        <v>-400000</v>
      </c>
      <c r="D194" s="735" t="n">
        <v>0</v>
      </c>
    </row>
    <row r="195" customFormat="false" ht="12.75" hidden="false" customHeight="true" outlineLevel="0" collapsed="false">
      <c r="A195" s="741" t="s">
        <v>1283</v>
      </c>
      <c r="B195" s="742" t="s">
        <v>17</v>
      </c>
      <c r="C195" s="743" t="n">
        <v>-6697</v>
      </c>
      <c r="D195" s="735" t="n">
        <v>-6697</v>
      </c>
    </row>
    <row r="196" customFormat="false" ht="12.75" hidden="false" customHeight="true" outlineLevel="0" collapsed="false">
      <c r="A196" s="741" t="s">
        <v>1375</v>
      </c>
      <c r="B196" s="742" t="s">
        <v>17</v>
      </c>
      <c r="C196" s="743" t="n">
        <v>-300000</v>
      </c>
      <c r="D196" s="735" t="n">
        <v>0</v>
      </c>
    </row>
    <row r="197" customFormat="false" ht="12.75" hidden="false" customHeight="true" outlineLevel="0" collapsed="false">
      <c r="A197" s="741" t="s">
        <v>1376</v>
      </c>
      <c r="B197" s="742" t="s">
        <v>17</v>
      </c>
      <c r="C197" s="743" t="n">
        <v>-300000</v>
      </c>
      <c r="D197" s="735" t="n">
        <v>0</v>
      </c>
    </row>
    <row r="198" customFormat="false" ht="12.75" hidden="false" customHeight="true" outlineLevel="0" collapsed="false">
      <c r="A198" s="741" t="s">
        <v>1377</v>
      </c>
      <c r="B198" s="742" t="s">
        <v>17</v>
      </c>
      <c r="C198" s="743" t="n">
        <v>-80000</v>
      </c>
      <c r="D198" s="735" t="n">
        <v>0</v>
      </c>
    </row>
    <row r="199" customFormat="false" ht="12.75" hidden="false" customHeight="true" outlineLevel="0" collapsed="false">
      <c r="A199" s="741" t="s">
        <v>1284</v>
      </c>
      <c r="B199" s="742" t="s">
        <v>17</v>
      </c>
      <c r="C199" s="743" t="n">
        <v>-7000</v>
      </c>
      <c r="D199" s="735" t="n">
        <v>0</v>
      </c>
    </row>
    <row r="200" customFormat="false" ht="12.75" hidden="false" customHeight="true" outlineLevel="0" collapsed="false">
      <c r="A200" s="741" t="s">
        <v>1378</v>
      </c>
      <c r="B200" s="742" t="s">
        <v>17</v>
      </c>
      <c r="C200" s="743" t="n">
        <v>-180000</v>
      </c>
      <c r="D200" s="735" t="n">
        <v>0</v>
      </c>
    </row>
    <row r="201" customFormat="false" ht="12.75" hidden="false" customHeight="true" outlineLevel="0" collapsed="false">
      <c r="A201" s="741" t="s">
        <v>1379</v>
      </c>
      <c r="B201" s="742" t="s">
        <v>17</v>
      </c>
      <c r="C201" s="743" t="n">
        <v>-204972</v>
      </c>
      <c r="D201" s="735" t="n">
        <v>-96710</v>
      </c>
    </row>
    <row r="202" customFormat="false" ht="12.75" hidden="false" customHeight="true" outlineLevel="0" collapsed="false">
      <c r="A202" s="741" t="s">
        <v>1380</v>
      </c>
      <c r="B202" s="742" t="s">
        <v>17</v>
      </c>
      <c r="C202" s="735" t="n">
        <v>-75000</v>
      </c>
      <c r="D202" s="735" t="n">
        <v>0</v>
      </c>
    </row>
    <row r="203" customFormat="false" ht="12.75" hidden="false" customHeight="true" outlineLevel="0" collapsed="false">
      <c r="A203" s="746" t="s">
        <v>1381</v>
      </c>
      <c r="B203" s="730" t="n">
        <v>-10070159</v>
      </c>
      <c r="C203" s="730" t="n">
        <v>-1244637</v>
      </c>
      <c r="D203" s="730" t="n">
        <v>0</v>
      </c>
    </row>
    <row r="204" customFormat="false" ht="12.75" hidden="false" customHeight="true" outlineLevel="0" collapsed="false">
      <c r="A204" s="747" t="s">
        <v>1382</v>
      </c>
      <c r="B204" s="748" t="s">
        <v>17</v>
      </c>
      <c r="C204" s="739" t="n">
        <v>-1154809</v>
      </c>
      <c r="D204" s="739" t="n">
        <v>0</v>
      </c>
    </row>
    <row r="205" customFormat="false" ht="25.5" hidden="false" customHeight="true" outlineLevel="0" collapsed="false">
      <c r="A205" s="749" t="s">
        <v>1383</v>
      </c>
      <c r="B205" s="750" t="s">
        <v>17</v>
      </c>
      <c r="C205" s="751" t="n">
        <v>-89828</v>
      </c>
      <c r="D205" s="740" t="n">
        <v>0</v>
      </c>
    </row>
    <row r="206" customFormat="false" ht="12.75" hidden="false" customHeight="true" outlineLevel="0" collapsed="false">
      <c r="A206" s="729" t="s">
        <v>1384</v>
      </c>
      <c r="B206" s="730" t="n">
        <v>-13011000</v>
      </c>
      <c r="C206" s="730" t="n">
        <v>0</v>
      </c>
      <c r="D206" s="730" t="n">
        <v>0</v>
      </c>
    </row>
    <row r="207" customFormat="false" ht="12.75" hidden="false" customHeight="true" outlineLevel="0" collapsed="false">
      <c r="A207" s="731" t="s">
        <v>1385</v>
      </c>
      <c r="B207" s="752" t="n">
        <v>41643945</v>
      </c>
      <c r="C207" s="752" t="n">
        <v>38957791</v>
      </c>
      <c r="D207" s="752" t="n">
        <v>2648642</v>
      </c>
    </row>
    <row r="208" customFormat="false" ht="12.75" hidden="false" customHeight="true" outlineLevel="0" collapsed="false">
      <c r="A208" s="753" t="s">
        <v>1386</v>
      </c>
      <c r="B208" s="730" t="n">
        <v>3365674</v>
      </c>
      <c r="C208" s="730" t="n">
        <v>2027087</v>
      </c>
      <c r="D208" s="730" t="n">
        <v>187833</v>
      </c>
    </row>
    <row r="209" customFormat="false" ht="12.75" hidden="false" customHeight="true" outlineLevel="0" collapsed="false">
      <c r="A209" s="753" t="s">
        <v>1387</v>
      </c>
      <c r="B209" s="730" t="n">
        <v>3365674</v>
      </c>
      <c r="C209" s="730" t="n">
        <v>2027087</v>
      </c>
      <c r="D209" s="730" t="n">
        <v>187833</v>
      </c>
    </row>
    <row r="210" customFormat="false" ht="12.75" hidden="false" customHeight="true" outlineLevel="0" collapsed="false">
      <c r="A210" s="732" t="s">
        <v>1224</v>
      </c>
      <c r="B210" s="733"/>
      <c r="C210" s="733"/>
      <c r="D210" s="733"/>
    </row>
    <row r="211" customFormat="false" ht="12.75" hidden="false" customHeight="true" outlineLevel="0" collapsed="false">
      <c r="A211" s="754" t="s">
        <v>1388</v>
      </c>
      <c r="B211" s="743" t="n">
        <v>2603640</v>
      </c>
      <c r="C211" s="743" t="n">
        <v>2027087</v>
      </c>
      <c r="D211" s="743" t="n">
        <v>187833</v>
      </c>
    </row>
    <row r="212" customFormat="false" ht="12.75" hidden="false" customHeight="true" outlineLevel="0" collapsed="false">
      <c r="A212" s="755" t="s">
        <v>1389</v>
      </c>
      <c r="B212" s="735" t="n">
        <v>762034</v>
      </c>
      <c r="C212" s="735"/>
      <c r="D212" s="735"/>
    </row>
    <row r="213" customFormat="false" ht="12.75" hidden="false" customHeight="true" outlineLevel="0" collapsed="false">
      <c r="A213" s="753" t="s">
        <v>1390</v>
      </c>
      <c r="B213" s="730" t="n">
        <v>11379386</v>
      </c>
      <c r="C213" s="730" t="n">
        <v>10908656</v>
      </c>
      <c r="D213" s="730" t="n">
        <v>0</v>
      </c>
    </row>
    <row r="214" customFormat="false" ht="12.75" hidden="false" customHeight="true" outlineLevel="0" collapsed="false">
      <c r="A214" s="756" t="s">
        <v>1391</v>
      </c>
      <c r="B214" s="733"/>
      <c r="C214" s="733"/>
      <c r="D214" s="733"/>
    </row>
    <row r="215" customFormat="false" ht="12.75" hidden="false" customHeight="true" outlineLevel="0" collapsed="false">
      <c r="A215" s="757" t="s">
        <v>1392</v>
      </c>
      <c r="B215" s="743" t="n">
        <v>950155</v>
      </c>
      <c r="C215" s="743" t="n">
        <v>479425</v>
      </c>
      <c r="D215" s="743" t="n">
        <v>0</v>
      </c>
    </row>
    <row r="216" customFormat="false" ht="12.75" hidden="false" customHeight="true" outlineLevel="0" collapsed="false">
      <c r="A216" s="758" t="s">
        <v>1393</v>
      </c>
      <c r="B216" s="751" t="n">
        <v>10429231</v>
      </c>
      <c r="C216" s="751" t="n">
        <v>10429231</v>
      </c>
      <c r="D216" s="751" t="n">
        <v>0</v>
      </c>
    </row>
    <row r="217" customFormat="false" ht="12.75" hidden="false" customHeight="true" outlineLevel="0" collapsed="false">
      <c r="A217" s="759" t="s">
        <v>1394</v>
      </c>
      <c r="B217" s="760" t="n">
        <v>25375671</v>
      </c>
      <c r="C217" s="760" t="n">
        <v>25149744</v>
      </c>
      <c r="D217" s="760" t="n">
        <v>2426909</v>
      </c>
    </row>
    <row r="218" customFormat="false" ht="12.75" hidden="false" customHeight="true" outlineLevel="0" collapsed="false">
      <c r="A218" s="753" t="s">
        <v>1395</v>
      </c>
      <c r="B218" s="730" t="n">
        <v>24085158</v>
      </c>
      <c r="C218" s="730" t="n">
        <v>24235245</v>
      </c>
      <c r="D218" s="730" t="n">
        <v>2290558</v>
      </c>
    </row>
    <row r="219" customFormat="false" ht="12.75" hidden="false" customHeight="true" outlineLevel="0" collapsed="false">
      <c r="A219" s="761" t="s">
        <v>1396</v>
      </c>
      <c r="B219" s="740" t="n">
        <v>315259</v>
      </c>
      <c r="C219" s="740" t="n">
        <v>237771</v>
      </c>
      <c r="D219" s="740" t="n">
        <v>13500</v>
      </c>
    </row>
    <row r="220" customFormat="false" ht="12.75" hidden="false" customHeight="true" outlineLevel="0" collapsed="false">
      <c r="A220" s="762" t="s">
        <v>1397</v>
      </c>
      <c r="B220" s="742" t="s">
        <v>17</v>
      </c>
      <c r="C220" s="743" t="n">
        <v>6063</v>
      </c>
      <c r="D220" s="743" t="n">
        <v>0</v>
      </c>
    </row>
    <row r="221" customFormat="false" ht="12.75" hidden="false" customHeight="true" outlineLevel="0" collapsed="false">
      <c r="A221" s="762" t="s">
        <v>1398</v>
      </c>
      <c r="B221" s="742" t="s">
        <v>17</v>
      </c>
      <c r="C221" s="743" t="n">
        <v>1034</v>
      </c>
      <c r="D221" s="743" t="n">
        <v>0</v>
      </c>
    </row>
    <row r="222" customFormat="false" ht="12.75" hidden="false" customHeight="true" outlineLevel="0" collapsed="false">
      <c r="A222" s="762" t="s">
        <v>1399</v>
      </c>
      <c r="B222" s="742" t="s">
        <v>17</v>
      </c>
      <c r="C222" s="743" t="n">
        <v>4107</v>
      </c>
      <c r="D222" s="743" t="n">
        <v>0</v>
      </c>
    </row>
    <row r="223" customFormat="false" ht="12.75" hidden="false" customHeight="true" outlineLevel="0" collapsed="false">
      <c r="A223" s="762" t="s">
        <v>1327</v>
      </c>
      <c r="B223" s="742" t="s">
        <v>17</v>
      </c>
      <c r="C223" s="743" t="n">
        <v>450</v>
      </c>
      <c r="D223" s="743" t="n">
        <v>0</v>
      </c>
    </row>
    <row r="224" customFormat="false" ht="12.75" hidden="false" customHeight="true" outlineLevel="0" collapsed="false">
      <c r="A224" s="762" t="s">
        <v>1259</v>
      </c>
      <c r="B224" s="742" t="s">
        <v>17</v>
      </c>
      <c r="C224" s="743" t="n">
        <v>2180</v>
      </c>
      <c r="D224" s="743" t="n">
        <v>0</v>
      </c>
    </row>
    <row r="225" customFormat="false" ht="12.75" hidden="false" customHeight="true" outlineLevel="0" collapsed="false">
      <c r="A225" s="762" t="s">
        <v>1400</v>
      </c>
      <c r="B225" s="742" t="s">
        <v>17</v>
      </c>
      <c r="C225" s="743" t="n">
        <v>32684</v>
      </c>
      <c r="D225" s="743" t="n">
        <v>0</v>
      </c>
    </row>
    <row r="226" customFormat="false" ht="12.75" hidden="false" customHeight="true" outlineLevel="0" collapsed="false">
      <c r="A226" s="762" t="s">
        <v>1401</v>
      </c>
      <c r="B226" s="742" t="s">
        <v>17</v>
      </c>
      <c r="C226" s="743" t="n">
        <v>15000</v>
      </c>
      <c r="D226" s="743" t="n">
        <v>0</v>
      </c>
    </row>
    <row r="227" customFormat="false" ht="12.75" hidden="false" customHeight="true" outlineLevel="0" collapsed="false">
      <c r="A227" s="762" t="s">
        <v>1402</v>
      </c>
      <c r="B227" s="742" t="s">
        <v>17</v>
      </c>
      <c r="C227" s="743" t="n">
        <v>1721</v>
      </c>
      <c r="D227" s="743" t="n">
        <v>0</v>
      </c>
    </row>
    <row r="228" customFormat="false" ht="12.75" hidden="false" customHeight="true" outlineLevel="0" collapsed="false">
      <c r="A228" s="762" t="s">
        <v>1403</v>
      </c>
      <c r="B228" s="742" t="s">
        <v>17</v>
      </c>
      <c r="C228" s="743" t="n">
        <v>39600</v>
      </c>
      <c r="D228" s="743" t="n">
        <v>9900</v>
      </c>
    </row>
    <row r="229" customFormat="false" ht="12.75" hidden="false" customHeight="true" outlineLevel="0" collapsed="false">
      <c r="A229" s="762" t="s">
        <v>1404</v>
      </c>
      <c r="B229" s="742" t="s">
        <v>17</v>
      </c>
      <c r="C229" s="743" t="n">
        <v>5800</v>
      </c>
      <c r="D229" s="743" t="n">
        <v>600</v>
      </c>
    </row>
    <row r="230" customFormat="false" ht="12.75" hidden="false" customHeight="true" outlineLevel="0" collapsed="false">
      <c r="A230" s="762" t="s">
        <v>1360</v>
      </c>
      <c r="B230" s="742" t="s">
        <v>17</v>
      </c>
      <c r="C230" s="743" t="n">
        <v>15740</v>
      </c>
      <c r="D230" s="743" t="n">
        <v>0</v>
      </c>
    </row>
    <row r="231" customFormat="false" ht="12.75" hidden="false" customHeight="true" outlineLevel="0" collapsed="false">
      <c r="A231" s="762" t="s">
        <v>1277</v>
      </c>
      <c r="B231" s="742" t="s">
        <v>17</v>
      </c>
      <c r="C231" s="743" t="n">
        <v>26400</v>
      </c>
      <c r="D231" s="743" t="n">
        <v>0</v>
      </c>
    </row>
    <row r="232" customFormat="false" ht="12.75" hidden="false" customHeight="true" outlineLevel="0" collapsed="false">
      <c r="A232" s="762" t="s">
        <v>1365</v>
      </c>
      <c r="B232" s="742" t="s">
        <v>17</v>
      </c>
      <c r="C232" s="743" t="n">
        <v>17277</v>
      </c>
      <c r="D232" s="743" t="n">
        <v>0</v>
      </c>
    </row>
    <row r="233" customFormat="false" ht="12.75" hidden="false" customHeight="true" outlineLevel="0" collapsed="false">
      <c r="A233" s="762" t="s">
        <v>1405</v>
      </c>
      <c r="B233" s="742" t="s">
        <v>17</v>
      </c>
      <c r="C233" s="743" t="n">
        <v>12915</v>
      </c>
      <c r="D233" s="743" t="n">
        <v>0</v>
      </c>
    </row>
    <row r="234" customFormat="false" ht="12.75" hidden="false" customHeight="true" outlineLevel="0" collapsed="false">
      <c r="A234" s="762" t="s">
        <v>1406</v>
      </c>
      <c r="B234" s="742" t="s">
        <v>17</v>
      </c>
      <c r="C234" s="743" t="n">
        <v>12476</v>
      </c>
      <c r="D234" s="743" t="n">
        <v>0</v>
      </c>
    </row>
    <row r="235" customFormat="false" ht="12.75" hidden="false" customHeight="true" outlineLevel="0" collapsed="false">
      <c r="A235" s="762" t="s">
        <v>1407</v>
      </c>
      <c r="B235" s="742" t="s">
        <v>17</v>
      </c>
      <c r="C235" s="743" t="n">
        <v>24824</v>
      </c>
      <c r="D235" s="743" t="n">
        <v>0</v>
      </c>
    </row>
    <row r="236" customFormat="false" ht="12.75" hidden="false" customHeight="true" outlineLevel="0" collapsed="false">
      <c r="A236" s="762" t="s">
        <v>1408</v>
      </c>
      <c r="B236" s="742" t="s">
        <v>17</v>
      </c>
      <c r="C236" s="743" t="n">
        <v>19500</v>
      </c>
      <c r="D236" s="743" t="n">
        <v>3000</v>
      </c>
    </row>
    <row r="237" customFormat="false" ht="12.75" hidden="false" customHeight="true" outlineLevel="0" collapsed="false">
      <c r="A237" s="744" t="s">
        <v>1409</v>
      </c>
      <c r="B237" s="743" t="n">
        <v>1524568</v>
      </c>
      <c r="C237" s="743" t="n">
        <v>4758152</v>
      </c>
      <c r="D237" s="743" t="n">
        <v>1268935</v>
      </c>
    </row>
    <row r="238" customFormat="false" ht="12.75" hidden="false" customHeight="true" outlineLevel="0" collapsed="false">
      <c r="A238" s="763" t="s">
        <v>1410</v>
      </c>
      <c r="B238" s="742" t="s">
        <v>17</v>
      </c>
      <c r="C238" s="743" t="n">
        <v>600</v>
      </c>
      <c r="D238" s="743" t="n">
        <v>200</v>
      </c>
    </row>
    <row r="239" customFormat="false" ht="12.75" hidden="false" customHeight="true" outlineLevel="0" collapsed="false">
      <c r="A239" s="764" t="s">
        <v>1231</v>
      </c>
      <c r="B239" s="742" t="s">
        <v>17</v>
      </c>
      <c r="C239" s="743" t="n">
        <v>35350</v>
      </c>
      <c r="D239" s="743" t="n">
        <v>0</v>
      </c>
    </row>
    <row r="240" customFormat="false" ht="12.75" hidden="false" customHeight="true" outlineLevel="0" collapsed="false">
      <c r="A240" s="763" t="s">
        <v>1411</v>
      </c>
      <c r="B240" s="742" t="s">
        <v>17</v>
      </c>
      <c r="C240" s="743" t="n">
        <v>4000</v>
      </c>
      <c r="D240" s="743" t="n">
        <v>0</v>
      </c>
    </row>
    <row r="241" customFormat="false" ht="12.75" hidden="false" customHeight="true" outlineLevel="0" collapsed="false">
      <c r="A241" s="763" t="s">
        <v>1289</v>
      </c>
      <c r="B241" s="742" t="s">
        <v>17</v>
      </c>
      <c r="C241" s="743" t="n">
        <v>20892</v>
      </c>
      <c r="D241" s="743" t="n">
        <v>0</v>
      </c>
    </row>
    <row r="242" customFormat="false" ht="12.75" hidden="false" customHeight="true" outlineLevel="0" collapsed="false">
      <c r="A242" s="763" t="s">
        <v>1412</v>
      </c>
      <c r="B242" s="742" t="s">
        <v>17</v>
      </c>
      <c r="C242" s="743" t="n">
        <v>19900</v>
      </c>
      <c r="D242" s="743" t="n">
        <v>0</v>
      </c>
    </row>
    <row r="243" customFormat="false" ht="12.75" hidden="false" customHeight="true" outlineLevel="0" collapsed="false">
      <c r="A243" s="763" t="s">
        <v>1290</v>
      </c>
      <c r="B243" s="742" t="s">
        <v>17</v>
      </c>
      <c r="C243" s="743" t="n">
        <v>14334</v>
      </c>
      <c r="D243" s="743" t="n">
        <v>14334</v>
      </c>
    </row>
    <row r="244" customFormat="false" ht="12.75" hidden="false" customHeight="true" outlineLevel="0" collapsed="false">
      <c r="A244" s="763" t="s">
        <v>1413</v>
      </c>
      <c r="B244" s="742"/>
      <c r="C244" s="743" t="n">
        <v>53775</v>
      </c>
      <c r="D244" s="743" t="n">
        <v>53775</v>
      </c>
    </row>
    <row r="245" customFormat="false" ht="12.75" hidden="false" customHeight="true" outlineLevel="0" collapsed="false">
      <c r="A245" s="763" t="s">
        <v>1414</v>
      </c>
      <c r="B245" s="742" t="s">
        <v>17</v>
      </c>
      <c r="C245" s="743" t="n">
        <v>253739</v>
      </c>
      <c r="D245" s="743" t="n">
        <v>208739</v>
      </c>
    </row>
    <row r="246" customFormat="false" ht="12.75" hidden="false" customHeight="true" outlineLevel="0" collapsed="false">
      <c r="A246" s="763" t="s">
        <v>1415</v>
      </c>
      <c r="B246" s="742" t="s">
        <v>17</v>
      </c>
      <c r="C246" s="743" t="n">
        <v>2020</v>
      </c>
      <c r="D246" s="743" t="n">
        <v>0</v>
      </c>
    </row>
    <row r="247" customFormat="false" ht="12.75" hidden="false" customHeight="true" outlineLevel="0" collapsed="false">
      <c r="A247" s="764" t="s">
        <v>1292</v>
      </c>
      <c r="B247" s="742" t="s">
        <v>17</v>
      </c>
      <c r="C247" s="743" t="n">
        <v>4860</v>
      </c>
      <c r="D247" s="743" t="n">
        <v>0</v>
      </c>
    </row>
    <row r="248" customFormat="false" ht="12.75" hidden="false" customHeight="true" outlineLevel="0" collapsed="false">
      <c r="A248" s="764" t="s">
        <v>1416</v>
      </c>
      <c r="B248" s="742" t="s">
        <v>17</v>
      </c>
      <c r="C248" s="743" t="n">
        <v>3203</v>
      </c>
      <c r="D248" s="743" t="n">
        <v>0</v>
      </c>
    </row>
    <row r="249" customFormat="false" ht="12.75" hidden="false" customHeight="true" outlineLevel="0" collapsed="false">
      <c r="A249" s="764" t="s">
        <v>1417</v>
      </c>
      <c r="B249" s="742" t="s">
        <v>17</v>
      </c>
      <c r="C249" s="743" t="n">
        <v>91295</v>
      </c>
      <c r="D249" s="743" t="n">
        <v>0</v>
      </c>
    </row>
    <row r="250" customFormat="false" ht="12.75" hidden="false" customHeight="true" outlineLevel="0" collapsed="false">
      <c r="A250" s="764" t="s">
        <v>1418</v>
      </c>
      <c r="B250" s="742" t="s">
        <v>17</v>
      </c>
      <c r="C250" s="743" t="n">
        <v>176131</v>
      </c>
      <c r="D250" s="743" t="n">
        <v>4178</v>
      </c>
    </row>
    <row r="251" customFormat="false" ht="12.75" hidden="false" customHeight="true" outlineLevel="0" collapsed="false">
      <c r="A251" s="764" t="s">
        <v>1419</v>
      </c>
      <c r="B251" s="742" t="s">
        <v>17</v>
      </c>
      <c r="C251" s="743" t="n">
        <v>10680</v>
      </c>
      <c r="D251" s="743" t="n">
        <v>0</v>
      </c>
    </row>
    <row r="252" customFormat="false" ht="12.75" hidden="false" customHeight="true" outlineLevel="0" collapsed="false">
      <c r="A252" s="764" t="s">
        <v>1420</v>
      </c>
      <c r="B252" s="742" t="s">
        <v>17</v>
      </c>
      <c r="C252" s="743" t="n">
        <v>4844</v>
      </c>
      <c r="D252" s="743" t="n">
        <v>0</v>
      </c>
    </row>
    <row r="253" customFormat="false" ht="12.75" hidden="false" customHeight="true" outlineLevel="0" collapsed="false">
      <c r="A253" s="764" t="s">
        <v>1421</v>
      </c>
      <c r="B253" s="742" t="s">
        <v>17</v>
      </c>
      <c r="C253" s="743" t="n">
        <v>17320</v>
      </c>
      <c r="D253" s="743" t="n">
        <v>2611</v>
      </c>
    </row>
    <row r="254" customFormat="false" ht="12.75" hidden="false" customHeight="true" outlineLevel="0" collapsed="false">
      <c r="A254" s="764" t="s">
        <v>1422</v>
      </c>
      <c r="B254" s="742" t="s">
        <v>17</v>
      </c>
      <c r="C254" s="743" t="n">
        <v>1860</v>
      </c>
      <c r="D254" s="743" t="n">
        <v>0</v>
      </c>
    </row>
    <row r="255" customFormat="false" ht="12.75" hidden="false" customHeight="true" outlineLevel="0" collapsed="false">
      <c r="A255" s="764" t="s">
        <v>1423</v>
      </c>
      <c r="B255" s="742" t="s">
        <v>17</v>
      </c>
      <c r="C255" s="743" t="n">
        <v>30246</v>
      </c>
      <c r="D255" s="743" t="n">
        <v>0</v>
      </c>
    </row>
    <row r="256" s="97" customFormat="true" ht="12.75" hidden="false" customHeight="true" outlineLevel="0" collapsed="false">
      <c r="A256" s="763" t="s">
        <v>1424</v>
      </c>
      <c r="B256" s="742" t="s">
        <v>17</v>
      </c>
      <c r="C256" s="743" t="n">
        <v>6490</v>
      </c>
      <c r="D256" s="743" t="n">
        <v>0</v>
      </c>
    </row>
    <row r="257" customFormat="false" ht="12.75" hidden="false" customHeight="true" outlineLevel="0" collapsed="false">
      <c r="A257" s="764" t="s">
        <v>1425</v>
      </c>
      <c r="B257" s="742" t="s">
        <v>17</v>
      </c>
      <c r="C257" s="743" t="n">
        <v>21105</v>
      </c>
      <c r="D257" s="743" t="n">
        <v>0</v>
      </c>
    </row>
    <row r="258" customFormat="false" ht="12.75" hidden="false" customHeight="true" outlineLevel="0" collapsed="false">
      <c r="A258" s="764" t="s">
        <v>1426</v>
      </c>
      <c r="B258" s="742" t="s">
        <v>17</v>
      </c>
      <c r="C258" s="743" t="n">
        <v>4000</v>
      </c>
      <c r="D258" s="743" t="n">
        <v>0</v>
      </c>
    </row>
    <row r="259" customFormat="false" ht="12.75" hidden="false" customHeight="true" outlineLevel="0" collapsed="false">
      <c r="A259" s="764" t="s">
        <v>1427</v>
      </c>
      <c r="B259" s="742" t="s">
        <v>17</v>
      </c>
      <c r="C259" s="743" t="n">
        <v>1078</v>
      </c>
      <c r="D259" s="743" t="n">
        <v>0</v>
      </c>
    </row>
    <row r="260" s="97" customFormat="true" ht="12.75" hidden="false" customHeight="true" outlineLevel="0" collapsed="false">
      <c r="A260" s="763" t="s">
        <v>1428</v>
      </c>
      <c r="B260" s="742" t="s">
        <v>17</v>
      </c>
      <c r="C260" s="743" t="n">
        <v>1245</v>
      </c>
      <c r="D260" s="743" t="n">
        <v>415</v>
      </c>
    </row>
    <row r="261" s="97" customFormat="true" ht="12.75" hidden="false" customHeight="true" outlineLevel="0" collapsed="false">
      <c r="A261" s="763" t="s">
        <v>1429</v>
      </c>
      <c r="B261" s="742" t="s">
        <v>17</v>
      </c>
      <c r="C261" s="743" t="n">
        <v>6900</v>
      </c>
      <c r="D261" s="743" t="n">
        <v>0</v>
      </c>
    </row>
    <row r="262" customFormat="false" ht="12.75" hidden="false" customHeight="true" outlineLevel="0" collapsed="false">
      <c r="A262" s="764" t="s">
        <v>1242</v>
      </c>
      <c r="B262" s="742" t="s">
        <v>17</v>
      </c>
      <c r="C262" s="743" t="n">
        <v>105012</v>
      </c>
      <c r="D262" s="743" t="n">
        <v>0</v>
      </c>
    </row>
    <row r="263" customFormat="false" ht="12.75" hidden="false" customHeight="true" outlineLevel="0" collapsed="false">
      <c r="A263" s="764" t="s">
        <v>1430</v>
      </c>
      <c r="B263" s="742" t="s">
        <v>17</v>
      </c>
      <c r="C263" s="743" t="n">
        <v>146311</v>
      </c>
      <c r="D263" s="743" t="n">
        <v>146311</v>
      </c>
    </row>
    <row r="264" s="97" customFormat="true" ht="12.75" hidden="false" customHeight="true" outlineLevel="0" collapsed="false">
      <c r="A264" s="763" t="s">
        <v>1431</v>
      </c>
      <c r="B264" s="742" t="s">
        <v>17</v>
      </c>
      <c r="C264" s="743" t="n">
        <v>2800</v>
      </c>
      <c r="D264" s="743" t="n">
        <v>0</v>
      </c>
    </row>
    <row r="265" s="97" customFormat="true" ht="12.75" hidden="false" customHeight="true" outlineLevel="0" collapsed="false">
      <c r="A265" s="763" t="s">
        <v>1432</v>
      </c>
      <c r="B265" s="742" t="s">
        <v>17</v>
      </c>
      <c r="C265" s="743" t="n">
        <v>14205</v>
      </c>
      <c r="D265" s="743" t="n">
        <v>8389</v>
      </c>
    </row>
    <row r="266" s="97" customFormat="true" ht="12.75" hidden="false" customHeight="true" outlineLevel="0" collapsed="false">
      <c r="A266" s="763" t="s">
        <v>1433</v>
      </c>
      <c r="B266" s="742" t="s">
        <v>17</v>
      </c>
      <c r="C266" s="743" t="n">
        <v>7841</v>
      </c>
      <c r="D266" s="743" t="n">
        <v>7841</v>
      </c>
    </row>
    <row r="267" s="97" customFormat="true" ht="12.75" hidden="false" customHeight="true" outlineLevel="0" collapsed="false">
      <c r="A267" s="763" t="s">
        <v>1434</v>
      </c>
      <c r="B267" s="742" t="s">
        <v>17</v>
      </c>
      <c r="C267" s="743" t="n">
        <v>4258</v>
      </c>
      <c r="D267" s="743" t="n">
        <v>0</v>
      </c>
    </row>
    <row r="268" customFormat="false" ht="12.75" hidden="false" customHeight="true" outlineLevel="0" collapsed="false">
      <c r="A268" s="764" t="s">
        <v>1310</v>
      </c>
      <c r="B268" s="742" t="s">
        <v>17</v>
      </c>
      <c r="C268" s="743" t="n">
        <v>11540</v>
      </c>
      <c r="D268" s="743" t="n">
        <v>1050</v>
      </c>
    </row>
    <row r="269" customFormat="false" ht="12.75" hidden="false" customHeight="true" outlineLevel="0" collapsed="false">
      <c r="A269" s="764" t="s">
        <v>1435</v>
      </c>
      <c r="B269" s="742" t="s">
        <v>17</v>
      </c>
      <c r="C269" s="743" t="n">
        <v>43615</v>
      </c>
      <c r="D269" s="743" t="n">
        <v>0</v>
      </c>
    </row>
    <row r="270" customFormat="false" ht="12.75" hidden="false" customHeight="true" outlineLevel="0" collapsed="false">
      <c r="A270" s="764" t="s">
        <v>1243</v>
      </c>
      <c r="B270" s="742" t="s">
        <v>17</v>
      </c>
      <c r="C270" s="743" t="n">
        <v>1229</v>
      </c>
      <c r="D270" s="743" t="n">
        <v>1229</v>
      </c>
    </row>
    <row r="271" customFormat="false" ht="12.75" hidden="false" customHeight="true" outlineLevel="0" collapsed="false">
      <c r="A271" s="764" t="s">
        <v>1245</v>
      </c>
      <c r="B271" s="742" t="s">
        <v>17</v>
      </c>
      <c r="C271" s="743" t="n">
        <v>34605</v>
      </c>
      <c r="D271" s="743" t="n">
        <v>0</v>
      </c>
    </row>
    <row r="272" s="97" customFormat="true" ht="12.75" hidden="false" customHeight="true" outlineLevel="0" collapsed="false">
      <c r="A272" s="763" t="s">
        <v>1246</v>
      </c>
      <c r="B272" s="742" t="s">
        <v>17</v>
      </c>
      <c r="C272" s="743" t="n">
        <v>228925</v>
      </c>
      <c r="D272" s="743" t="n">
        <v>198285</v>
      </c>
    </row>
    <row r="273" s="97" customFormat="true" ht="12.75" hidden="false" customHeight="true" outlineLevel="0" collapsed="false">
      <c r="A273" s="763" t="s">
        <v>1436</v>
      </c>
      <c r="B273" s="742" t="s">
        <v>17</v>
      </c>
      <c r="C273" s="743" t="n">
        <v>5263</v>
      </c>
      <c r="D273" s="743" t="n">
        <v>0</v>
      </c>
    </row>
    <row r="274" customFormat="false" ht="12.75" hidden="false" customHeight="true" outlineLevel="0" collapsed="false">
      <c r="A274" s="764" t="s">
        <v>1437</v>
      </c>
      <c r="B274" s="742" t="s">
        <v>17</v>
      </c>
      <c r="C274" s="743" t="n">
        <v>24497</v>
      </c>
      <c r="D274" s="743" t="n">
        <v>17760</v>
      </c>
    </row>
    <row r="275" customFormat="false" ht="12.75" hidden="false" customHeight="true" outlineLevel="0" collapsed="false">
      <c r="A275" s="764" t="s">
        <v>1438</v>
      </c>
      <c r="B275" s="742" t="s">
        <v>17</v>
      </c>
      <c r="C275" s="743" t="n">
        <v>1200</v>
      </c>
      <c r="D275" s="743" t="n">
        <v>0</v>
      </c>
    </row>
    <row r="276" customFormat="false" ht="12.75" hidden="false" customHeight="true" outlineLevel="0" collapsed="false">
      <c r="A276" s="764" t="s">
        <v>1247</v>
      </c>
      <c r="B276" s="742" t="s">
        <v>17</v>
      </c>
      <c r="C276" s="743" t="n">
        <v>268899</v>
      </c>
      <c r="D276" s="743" t="n">
        <v>110500</v>
      </c>
    </row>
    <row r="277" s="97" customFormat="true" ht="12.75" hidden="false" customHeight="true" outlineLevel="0" collapsed="false">
      <c r="A277" s="763" t="s">
        <v>1439</v>
      </c>
      <c r="B277" s="742" t="s">
        <v>17</v>
      </c>
      <c r="C277" s="743" t="n">
        <v>3000</v>
      </c>
      <c r="D277" s="743" t="n">
        <v>0</v>
      </c>
    </row>
    <row r="278" s="97" customFormat="true" ht="12.75" hidden="false" customHeight="true" outlineLevel="0" collapsed="false">
      <c r="A278" s="763" t="s">
        <v>1440</v>
      </c>
      <c r="B278" s="742" t="s">
        <v>17</v>
      </c>
      <c r="C278" s="743" t="n">
        <v>6125</v>
      </c>
      <c r="D278" s="743" t="n">
        <v>6125</v>
      </c>
    </row>
    <row r="279" s="97" customFormat="true" ht="12.75" hidden="false" customHeight="true" outlineLevel="0" collapsed="false">
      <c r="A279" s="763" t="s">
        <v>1441</v>
      </c>
      <c r="B279" s="742" t="s">
        <v>17</v>
      </c>
      <c r="C279" s="743" t="n">
        <v>3750</v>
      </c>
      <c r="D279" s="743" t="n">
        <v>0</v>
      </c>
    </row>
    <row r="280" customFormat="false" ht="12.75" hidden="false" customHeight="true" outlineLevel="0" collapsed="false">
      <c r="A280" s="764" t="s">
        <v>1324</v>
      </c>
      <c r="B280" s="742" t="s">
        <v>17</v>
      </c>
      <c r="C280" s="743" t="n">
        <v>80500</v>
      </c>
      <c r="D280" s="743" t="n">
        <v>0</v>
      </c>
    </row>
    <row r="281" s="97" customFormat="true" ht="12.75" hidden="false" customHeight="true" outlineLevel="0" collapsed="false">
      <c r="A281" s="763" t="s">
        <v>1248</v>
      </c>
      <c r="B281" s="742" t="s">
        <v>17</v>
      </c>
      <c r="C281" s="743" t="n">
        <v>16756</v>
      </c>
      <c r="D281" s="743" t="n">
        <v>0</v>
      </c>
    </row>
    <row r="282" customFormat="false" ht="12.75" hidden="false" customHeight="true" outlineLevel="0" collapsed="false">
      <c r="A282" s="764" t="s">
        <v>1249</v>
      </c>
      <c r="B282" s="742" t="s">
        <v>17</v>
      </c>
      <c r="C282" s="743" t="n">
        <v>135236</v>
      </c>
      <c r="D282" s="743" t="n">
        <v>0</v>
      </c>
    </row>
    <row r="283" customFormat="false" ht="12.75" hidden="false" customHeight="true" outlineLevel="0" collapsed="false">
      <c r="A283" s="764" t="s">
        <v>1442</v>
      </c>
      <c r="B283" s="742" t="s">
        <v>17</v>
      </c>
      <c r="C283" s="743" t="n">
        <v>7160</v>
      </c>
      <c r="D283" s="743" t="n">
        <v>0</v>
      </c>
    </row>
    <row r="284" customFormat="false" ht="12.75" hidden="false" customHeight="true" outlineLevel="0" collapsed="false">
      <c r="A284" s="764" t="s">
        <v>1443</v>
      </c>
      <c r="B284" s="742" t="s">
        <v>17</v>
      </c>
      <c r="C284" s="743" t="n">
        <v>3480</v>
      </c>
      <c r="D284" s="743" t="n">
        <v>0</v>
      </c>
    </row>
    <row r="285" customFormat="false" ht="12.75" hidden="false" customHeight="true" outlineLevel="0" collapsed="false">
      <c r="A285" s="764" t="s">
        <v>1444</v>
      </c>
      <c r="B285" s="742" t="s">
        <v>17</v>
      </c>
      <c r="C285" s="743" t="n">
        <v>36495</v>
      </c>
      <c r="D285" s="743" t="n">
        <v>0</v>
      </c>
    </row>
    <row r="286" customFormat="false" ht="12.75" hidden="false" customHeight="true" outlineLevel="0" collapsed="false">
      <c r="A286" s="764" t="s">
        <v>1332</v>
      </c>
      <c r="B286" s="742" t="s">
        <v>17</v>
      </c>
      <c r="C286" s="743" t="n">
        <v>29663</v>
      </c>
      <c r="D286" s="743" t="n">
        <v>20468</v>
      </c>
    </row>
    <row r="287" s="97" customFormat="true" ht="12.75" hidden="false" customHeight="true" outlineLevel="0" collapsed="false">
      <c r="A287" s="763" t="s">
        <v>1445</v>
      </c>
      <c r="B287" s="742" t="s">
        <v>17</v>
      </c>
      <c r="C287" s="743" t="n">
        <v>1410</v>
      </c>
      <c r="D287" s="743" t="n">
        <v>0</v>
      </c>
    </row>
    <row r="288" s="97" customFormat="true" ht="12.75" hidden="false" customHeight="true" outlineLevel="0" collapsed="false">
      <c r="A288" s="763" t="s">
        <v>1255</v>
      </c>
      <c r="B288" s="742" t="s">
        <v>17</v>
      </c>
      <c r="C288" s="743" t="n">
        <v>30315</v>
      </c>
      <c r="D288" s="743" t="n">
        <v>3415</v>
      </c>
    </row>
    <row r="289" customFormat="false" ht="12.75" hidden="false" customHeight="true" outlineLevel="0" collapsed="false">
      <c r="A289" s="764" t="s">
        <v>1446</v>
      </c>
      <c r="B289" s="742" t="s">
        <v>17</v>
      </c>
      <c r="C289" s="743" t="n">
        <v>22112</v>
      </c>
      <c r="D289" s="743" t="n">
        <v>0</v>
      </c>
    </row>
    <row r="290" s="97" customFormat="true" ht="12.75" hidden="false" customHeight="true" outlineLevel="0" collapsed="false">
      <c r="A290" s="763" t="s">
        <v>1447</v>
      </c>
      <c r="B290" s="742" t="s">
        <v>17</v>
      </c>
      <c r="C290" s="743" t="n">
        <v>4800</v>
      </c>
      <c r="D290" s="743" t="n">
        <v>600</v>
      </c>
    </row>
    <row r="291" s="97" customFormat="true" ht="12.75" hidden="false" customHeight="true" outlineLevel="0" collapsed="false">
      <c r="A291" s="763" t="s">
        <v>1448</v>
      </c>
      <c r="B291" s="742" t="s">
        <v>17</v>
      </c>
      <c r="C291" s="743" t="n">
        <v>2000</v>
      </c>
      <c r="D291" s="743" t="n">
        <v>0</v>
      </c>
    </row>
    <row r="292" customFormat="false" ht="12.75" hidden="false" customHeight="true" outlineLevel="0" collapsed="false">
      <c r="A292" s="764" t="s">
        <v>1261</v>
      </c>
      <c r="B292" s="742" t="s">
        <v>17</v>
      </c>
      <c r="C292" s="743" t="n">
        <v>94647</v>
      </c>
      <c r="D292" s="743" t="n">
        <v>0</v>
      </c>
    </row>
    <row r="293" customFormat="false" ht="12.75" hidden="false" customHeight="true" outlineLevel="0" collapsed="false">
      <c r="A293" s="764" t="s">
        <v>1449</v>
      </c>
      <c r="B293" s="742" t="s">
        <v>17</v>
      </c>
      <c r="C293" s="743" t="n">
        <v>82089</v>
      </c>
      <c r="D293" s="743" t="n">
        <v>0</v>
      </c>
    </row>
    <row r="294" s="97" customFormat="true" ht="12.75" hidden="false" customHeight="true" outlineLevel="0" collapsed="false">
      <c r="A294" s="763" t="s">
        <v>1450</v>
      </c>
      <c r="B294" s="742" t="s">
        <v>17</v>
      </c>
      <c r="C294" s="743" t="n">
        <v>4000</v>
      </c>
      <c r="D294" s="743" t="n">
        <v>0</v>
      </c>
    </row>
    <row r="295" customFormat="false" ht="12.75" hidden="false" customHeight="true" outlineLevel="0" collapsed="false">
      <c r="A295" s="764" t="s">
        <v>1451</v>
      </c>
      <c r="B295" s="742" t="s">
        <v>17</v>
      </c>
      <c r="C295" s="743" t="n">
        <v>10650</v>
      </c>
      <c r="D295" s="743" t="n">
        <v>0</v>
      </c>
    </row>
    <row r="296" customFormat="false" ht="12.75" hidden="false" customHeight="true" outlineLevel="0" collapsed="false">
      <c r="A296" s="764" t="s">
        <v>1452</v>
      </c>
      <c r="B296" s="742" t="s">
        <v>17</v>
      </c>
      <c r="C296" s="743" t="n">
        <v>418</v>
      </c>
      <c r="D296" s="743" t="n">
        <v>0</v>
      </c>
    </row>
    <row r="297" customFormat="false" ht="12.75" hidden="false" customHeight="true" outlineLevel="0" collapsed="false">
      <c r="A297" s="764" t="s">
        <v>1453</v>
      </c>
      <c r="B297" s="742" t="s">
        <v>17</v>
      </c>
      <c r="C297" s="743" t="n">
        <v>274699</v>
      </c>
      <c r="D297" s="743" t="n">
        <v>0</v>
      </c>
    </row>
    <row r="298" customFormat="false" ht="12.75" hidden="false" customHeight="true" outlineLevel="0" collapsed="false">
      <c r="A298" s="764" t="s">
        <v>1454</v>
      </c>
      <c r="B298" s="742" t="s">
        <v>17</v>
      </c>
      <c r="C298" s="743" t="n">
        <v>1062</v>
      </c>
      <c r="D298" s="743" t="n">
        <v>0</v>
      </c>
    </row>
    <row r="299" customFormat="false" ht="12.75" hidden="false" customHeight="true" outlineLevel="0" collapsed="false">
      <c r="A299" s="764" t="s">
        <v>1263</v>
      </c>
      <c r="B299" s="742" t="s">
        <v>17</v>
      </c>
      <c r="C299" s="743" t="n">
        <v>28894</v>
      </c>
      <c r="D299" s="743" t="n">
        <v>0</v>
      </c>
    </row>
    <row r="300" customFormat="false" ht="12.75" hidden="false" customHeight="true" outlineLevel="0" collapsed="false">
      <c r="A300" s="764" t="s">
        <v>1265</v>
      </c>
      <c r="B300" s="742" t="s">
        <v>17</v>
      </c>
      <c r="C300" s="743" t="n">
        <v>74549</v>
      </c>
      <c r="D300" s="743" t="n">
        <v>0</v>
      </c>
    </row>
    <row r="301" s="97" customFormat="true" ht="12.75" hidden="false" customHeight="true" outlineLevel="0" collapsed="false">
      <c r="A301" s="763" t="s">
        <v>1352</v>
      </c>
      <c r="B301" s="742" t="s">
        <v>17</v>
      </c>
      <c r="C301" s="743" t="n">
        <v>24000</v>
      </c>
      <c r="D301" s="743" t="n">
        <v>0</v>
      </c>
    </row>
    <row r="302" s="97" customFormat="true" ht="12.75" hidden="false" customHeight="true" outlineLevel="0" collapsed="false">
      <c r="A302" s="763" t="s">
        <v>1349</v>
      </c>
      <c r="B302" s="742" t="s">
        <v>17</v>
      </c>
      <c r="C302" s="743" t="n">
        <v>80021</v>
      </c>
      <c r="D302" s="743" t="n">
        <v>80021</v>
      </c>
    </row>
    <row r="303" customFormat="false" ht="12.75" hidden="false" customHeight="true" outlineLevel="0" collapsed="false">
      <c r="A303" s="764" t="s">
        <v>1268</v>
      </c>
      <c r="B303" s="742" t="s">
        <v>17</v>
      </c>
      <c r="C303" s="743" t="n">
        <v>37275</v>
      </c>
      <c r="D303" s="743" t="n">
        <v>0</v>
      </c>
    </row>
    <row r="304" s="97" customFormat="true" ht="12.75" hidden="false" customHeight="true" outlineLevel="0" collapsed="false">
      <c r="A304" s="763" t="s">
        <v>1269</v>
      </c>
      <c r="B304" s="742" t="s">
        <v>17</v>
      </c>
      <c r="C304" s="743" t="n">
        <v>1850</v>
      </c>
      <c r="D304" s="743" t="n">
        <v>0</v>
      </c>
    </row>
    <row r="305" customFormat="false" ht="12.75" hidden="false" customHeight="true" outlineLevel="0" collapsed="false">
      <c r="A305" s="764" t="s">
        <v>1355</v>
      </c>
      <c r="B305" s="742" t="s">
        <v>17</v>
      </c>
      <c r="C305" s="743" t="n">
        <v>3450</v>
      </c>
      <c r="D305" s="743" t="n">
        <v>0</v>
      </c>
    </row>
    <row r="306" customFormat="false" ht="12.75" hidden="false" customHeight="true" outlineLevel="0" collapsed="false">
      <c r="A306" s="764" t="s">
        <v>1455</v>
      </c>
      <c r="B306" s="742" t="s">
        <v>17</v>
      </c>
      <c r="C306" s="743" t="n">
        <v>180307</v>
      </c>
      <c r="D306" s="743" t="n">
        <v>180307</v>
      </c>
    </row>
    <row r="307" customFormat="false" ht="12.75" hidden="false" customHeight="true" outlineLevel="0" collapsed="false">
      <c r="A307" s="764" t="s">
        <v>1456</v>
      </c>
      <c r="B307" s="742" t="s">
        <v>17</v>
      </c>
      <c r="C307" s="743" t="n">
        <v>9478</v>
      </c>
      <c r="D307" s="743" t="n">
        <v>0</v>
      </c>
    </row>
    <row r="308" customFormat="false" ht="12.75" hidden="false" customHeight="true" outlineLevel="0" collapsed="false">
      <c r="A308" s="764" t="s">
        <v>1457</v>
      </c>
      <c r="B308" s="742" t="s">
        <v>17</v>
      </c>
      <c r="C308" s="743" t="n">
        <v>572495</v>
      </c>
      <c r="D308" s="743" t="n">
        <v>2817</v>
      </c>
    </row>
    <row r="309" customFormat="false" ht="12.75" hidden="false" customHeight="true" outlineLevel="0" collapsed="false">
      <c r="A309" s="764" t="s">
        <v>1458</v>
      </c>
      <c r="B309" s="742" t="s">
        <v>17</v>
      </c>
      <c r="C309" s="743" t="n">
        <v>1710</v>
      </c>
      <c r="D309" s="743" t="n">
        <v>0</v>
      </c>
    </row>
    <row r="310" customFormat="false" ht="12.75" hidden="false" customHeight="true" outlineLevel="0" collapsed="false">
      <c r="A310" s="762" t="s">
        <v>1273</v>
      </c>
      <c r="B310" s="742" t="s">
        <v>17</v>
      </c>
      <c r="C310" s="743" t="n">
        <v>313305</v>
      </c>
      <c r="D310" s="743" t="n">
        <v>2730</v>
      </c>
    </row>
    <row r="311" customFormat="false" ht="12.75" hidden="false" customHeight="true" outlineLevel="0" collapsed="false">
      <c r="A311" s="762" t="s">
        <v>1459</v>
      </c>
      <c r="B311" s="742" t="s">
        <v>17</v>
      </c>
      <c r="C311" s="743" t="n">
        <v>11122</v>
      </c>
      <c r="D311" s="743" t="n">
        <v>0</v>
      </c>
    </row>
    <row r="312" customFormat="false" ht="12.75" hidden="false" customHeight="true" outlineLevel="0" collapsed="false">
      <c r="A312" s="764" t="s">
        <v>1274</v>
      </c>
      <c r="B312" s="742" t="s">
        <v>17</v>
      </c>
      <c r="C312" s="743" t="n">
        <v>4530</v>
      </c>
      <c r="D312" s="743" t="n">
        <v>0</v>
      </c>
    </row>
    <row r="313" s="97" customFormat="true" ht="12.75" hidden="false" customHeight="true" outlineLevel="0" collapsed="false">
      <c r="A313" s="763" t="s">
        <v>1460</v>
      </c>
      <c r="B313" s="742" t="s">
        <v>17</v>
      </c>
      <c r="C313" s="743" t="n">
        <v>71634</v>
      </c>
      <c r="D313" s="743" t="n">
        <v>29834</v>
      </c>
    </row>
    <row r="314" customFormat="false" ht="12.75" hidden="false" customHeight="true" outlineLevel="0" collapsed="false">
      <c r="A314" s="764" t="s">
        <v>1461</v>
      </c>
      <c r="B314" s="742" t="s">
        <v>17</v>
      </c>
      <c r="C314" s="743" t="n">
        <v>3389</v>
      </c>
      <c r="D314" s="743" t="n">
        <v>0</v>
      </c>
    </row>
    <row r="315" customFormat="false" ht="12.75" hidden="false" customHeight="true" outlineLevel="0" collapsed="false">
      <c r="A315" s="764" t="s">
        <v>1277</v>
      </c>
      <c r="B315" s="742" t="s">
        <v>17</v>
      </c>
      <c r="C315" s="743" t="n">
        <v>2448</v>
      </c>
      <c r="D315" s="743" t="n">
        <v>0</v>
      </c>
    </row>
    <row r="316" customFormat="false" ht="12.75" hidden="false" customHeight="true" outlineLevel="0" collapsed="false">
      <c r="A316" s="764" t="s">
        <v>1278</v>
      </c>
      <c r="B316" s="742" t="s">
        <v>17</v>
      </c>
      <c r="C316" s="743" t="n">
        <v>26500</v>
      </c>
      <c r="D316" s="743" t="n">
        <v>0</v>
      </c>
    </row>
    <row r="317" customFormat="false" ht="12.75" hidden="false" customHeight="true" outlineLevel="0" collapsed="false">
      <c r="A317" s="764" t="s">
        <v>1462</v>
      </c>
      <c r="B317" s="742" t="s">
        <v>17</v>
      </c>
      <c r="C317" s="743" t="n">
        <v>172963</v>
      </c>
      <c r="D317" s="743" t="n">
        <v>0</v>
      </c>
    </row>
    <row r="318" customFormat="false" ht="12.75" hidden="false" customHeight="true" outlineLevel="0" collapsed="false">
      <c r="A318" s="764" t="s">
        <v>1463</v>
      </c>
      <c r="B318" s="742" t="s">
        <v>17</v>
      </c>
      <c r="C318" s="743" t="n">
        <v>90792</v>
      </c>
      <c r="D318" s="743" t="n">
        <v>0</v>
      </c>
    </row>
    <row r="319" customFormat="false" ht="12.75" hidden="false" customHeight="true" outlineLevel="0" collapsed="false">
      <c r="A319" s="764" t="s">
        <v>1367</v>
      </c>
      <c r="B319" s="742" t="s">
        <v>17</v>
      </c>
      <c r="C319" s="743" t="n">
        <v>12428</v>
      </c>
      <c r="D319" s="743" t="n">
        <v>0</v>
      </c>
    </row>
    <row r="320" customFormat="false" ht="12.75" hidden="false" customHeight="true" outlineLevel="0" collapsed="false">
      <c r="A320" s="764" t="s">
        <v>1464</v>
      </c>
      <c r="B320" s="742" t="s">
        <v>17</v>
      </c>
      <c r="C320" s="743" t="n">
        <v>1021</v>
      </c>
      <c r="D320" s="743" t="n">
        <v>0</v>
      </c>
    </row>
    <row r="321" customFormat="false" ht="12.75" hidden="false" customHeight="true" outlineLevel="0" collapsed="false">
      <c r="A321" s="764" t="s">
        <v>1465</v>
      </c>
      <c r="B321" s="742" t="s">
        <v>17</v>
      </c>
      <c r="C321" s="743" t="n">
        <v>192878</v>
      </c>
      <c r="D321" s="743" t="n">
        <v>0</v>
      </c>
    </row>
    <row r="322" customFormat="false" ht="12.75" hidden="false" customHeight="true" outlineLevel="0" collapsed="false">
      <c r="A322" s="764" t="s">
        <v>1280</v>
      </c>
      <c r="B322" s="742" t="s">
        <v>17</v>
      </c>
      <c r="C322" s="743" t="n">
        <v>3020</v>
      </c>
      <c r="D322" s="743" t="n">
        <v>0</v>
      </c>
    </row>
    <row r="323" customFormat="false" ht="12.75" hidden="false" customHeight="true" outlineLevel="0" collapsed="false">
      <c r="A323" s="763" t="s">
        <v>1466</v>
      </c>
      <c r="B323" s="742" t="s">
        <v>17</v>
      </c>
      <c r="C323" s="743" t="n">
        <v>84644</v>
      </c>
      <c r="D323" s="743" t="n">
        <v>0</v>
      </c>
    </row>
    <row r="324" s="97" customFormat="true" ht="12.75" hidden="false" customHeight="true" outlineLevel="0" collapsed="false">
      <c r="A324" s="763" t="s">
        <v>1283</v>
      </c>
      <c r="B324" s="742" t="s">
        <v>17</v>
      </c>
      <c r="C324" s="743" t="n">
        <v>1500</v>
      </c>
      <c r="D324" s="743" t="n">
        <v>0</v>
      </c>
    </row>
    <row r="325" customFormat="false" ht="12.75" hidden="false" customHeight="true" outlineLevel="0" collapsed="false">
      <c r="A325" s="764" t="s">
        <v>1467</v>
      </c>
      <c r="B325" s="742" t="s">
        <v>17</v>
      </c>
      <c r="C325" s="743" t="n">
        <v>38780</v>
      </c>
      <c r="D325" s="743" t="n">
        <v>0</v>
      </c>
    </row>
    <row r="326" customFormat="false" ht="12.75" hidden="false" customHeight="true" outlineLevel="0" collapsed="false">
      <c r="A326" s="764" t="s">
        <v>1468</v>
      </c>
      <c r="B326" s="742" t="s">
        <v>17</v>
      </c>
      <c r="C326" s="743" t="n">
        <v>175681</v>
      </c>
      <c r="D326" s="743" t="n">
        <v>167001</v>
      </c>
    </row>
    <row r="327" customFormat="false" ht="12.75" hidden="false" customHeight="true" outlineLevel="0" collapsed="false">
      <c r="A327" s="764" t="s">
        <v>1469</v>
      </c>
      <c r="B327" s="742" t="s">
        <v>17</v>
      </c>
      <c r="C327" s="743" t="n">
        <v>1054</v>
      </c>
      <c r="D327" s="743" t="n">
        <v>0</v>
      </c>
    </row>
    <row r="328" customFormat="false" ht="12.75" hidden="false" customHeight="true" outlineLevel="0" collapsed="false">
      <c r="A328" s="757" t="s">
        <v>1470</v>
      </c>
      <c r="B328" s="743" t="n">
        <v>3394020</v>
      </c>
      <c r="C328" s="743" t="n">
        <v>3394020</v>
      </c>
      <c r="D328" s="743" t="n">
        <v>0</v>
      </c>
    </row>
    <row r="329" customFormat="false" ht="12.75" hidden="false" customHeight="true" outlineLevel="0" collapsed="false">
      <c r="A329" s="757" t="s">
        <v>1471</v>
      </c>
      <c r="B329" s="743" t="n">
        <v>8220</v>
      </c>
      <c r="C329" s="743" t="n">
        <v>0</v>
      </c>
      <c r="D329" s="743" t="n">
        <v>0</v>
      </c>
    </row>
    <row r="330" customFormat="false" ht="26.25" hidden="false" customHeight="true" outlineLevel="0" collapsed="false">
      <c r="A330" s="757" t="s">
        <v>1472</v>
      </c>
      <c r="B330" s="743" t="n">
        <v>49090</v>
      </c>
      <c r="C330" s="743" t="n">
        <v>30493</v>
      </c>
      <c r="D330" s="743" t="n">
        <v>0</v>
      </c>
    </row>
    <row r="331" customFormat="false" ht="12.75" hidden="false" customHeight="true" outlineLevel="0" collapsed="false">
      <c r="A331" s="763" t="s">
        <v>1473</v>
      </c>
      <c r="B331" s="742" t="s">
        <v>17</v>
      </c>
      <c r="C331" s="743" t="n">
        <v>30493</v>
      </c>
      <c r="D331" s="743" t="n">
        <v>0</v>
      </c>
    </row>
    <row r="332" customFormat="false" ht="12.75" hidden="false" customHeight="true" outlineLevel="0" collapsed="false">
      <c r="A332" s="757" t="s">
        <v>1474</v>
      </c>
      <c r="B332" s="743" t="n">
        <v>23887</v>
      </c>
      <c r="C332" s="743" t="n">
        <v>11850</v>
      </c>
      <c r="D332" s="743" t="n">
        <v>0</v>
      </c>
    </row>
    <row r="333" customFormat="false" ht="12.75" hidden="false" customHeight="true" outlineLevel="0" collapsed="false">
      <c r="A333" s="765" t="s">
        <v>1475</v>
      </c>
      <c r="B333" s="743" t="n">
        <v>8999</v>
      </c>
      <c r="C333" s="743" t="n">
        <v>8940</v>
      </c>
      <c r="D333" s="743" t="n">
        <v>0</v>
      </c>
    </row>
    <row r="334" customFormat="false" ht="12.75" hidden="false" customHeight="true" outlineLevel="0" collapsed="false">
      <c r="A334" s="765" t="s">
        <v>1476</v>
      </c>
      <c r="B334" s="743" t="n">
        <v>18761115</v>
      </c>
      <c r="C334" s="743" t="n">
        <v>15794019</v>
      </c>
      <c r="D334" s="743" t="n">
        <v>1008123</v>
      </c>
    </row>
    <row r="335" customFormat="false" ht="12.75" hidden="false" customHeight="true" outlineLevel="0" collapsed="false">
      <c r="A335" s="763" t="s">
        <v>1477</v>
      </c>
      <c r="B335" s="742" t="s">
        <v>17</v>
      </c>
      <c r="C335" s="743" t="n">
        <v>16200</v>
      </c>
      <c r="D335" s="743" t="n">
        <v>0</v>
      </c>
    </row>
    <row r="336" customFormat="false" ht="12.75" hidden="false" customHeight="true" outlineLevel="0" collapsed="false">
      <c r="A336" s="763" t="s">
        <v>1478</v>
      </c>
      <c r="B336" s="742" t="s">
        <v>17</v>
      </c>
      <c r="C336" s="743" t="n">
        <v>8928</v>
      </c>
      <c r="D336" s="743" t="n">
        <v>8928</v>
      </c>
    </row>
    <row r="337" customFormat="false" ht="12.75" hidden="false" customHeight="true" outlineLevel="0" collapsed="false">
      <c r="A337" s="763" t="s">
        <v>1410</v>
      </c>
      <c r="B337" s="742" t="s">
        <v>17</v>
      </c>
      <c r="C337" s="743" t="n">
        <v>15480</v>
      </c>
      <c r="D337" s="743" t="n">
        <v>5160</v>
      </c>
    </row>
    <row r="338" customFormat="false" ht="12.75" hidden="false" customHeight="true" outlineLevel="0" collapsed="false">
      <c r="A338" s="763" t="s">
        <v>1479</v>
      </c>
      <c r="B338" s="742" t="s">
        <v>17</v>
      </c>
      <c r="C338" s="743" t="n">
        <v>2000</v>
      </c>
      <c r="D338" s="743" t="n">
        <v>0</v>
      </c>
    </row>
    <row r="339" customFormat="false" ht="12.75" hidden="false" customHeight="true" outlineLevel="0" collapsed="false">
      <c r="A339" s="763" t="s">
        <v>1480</v>
      </c>
      <c r="B339" s="742" t="s">
        <v>17</v>
      </c>
      <c r="C339" s="743" t="n">
        <v>4284</v>
      </c>
      <c r="D339" s="743" t="n">
        <v>0</v>
      </c>
    </row>
    <row r="340" customFormat="false" ht="12.75" hidden="false" customHeight="true" outlineLevel="0" collapsed="false">
      <c r="A340" s="763" t="s">
        <v>1481</v>
      </c>
      <c r="B340" s="742" t="s">
        <v>17</v>
      </c>
      <c r="C340" s="743" t="n">
        <v>58448</v>
      </c>
      <c r="D340" s="743" t="n">
        <v>5006</v>
      </c>
    </row>
    <row r="341" customFormat="false" ht="12.75" hidden="false" customHeight="true" outlineLevel="0" collapsed="false">
      <c r="A341" s="763" t="s">
        <v>1482</v>
      </c>
      <c r="B341" s="742" t="s">
        <v>17</v>
      </c>
      <c r="C341" s="743" t="n">
        <v>5000</v>
      </c>
      <c r="D341" s="743" t="n">
        <v>0</v>
      </c>
    </row>
    <row r="342" customFormat="false" ht="12.75" hidden="false" customHeight="true" outlineLevel="0" collapsed="false">
      <c r="A342" s="763" t="s">
        <v>1483</v>
      </c>
      <c r="B342" s="742" t="s">
        <v>17</v>
      </c>
      <c r="C342" s="743" t="n">
        <v>2850</v>
      </c>
      <c r="D342" s="743" t="n">
        <v>950</v>
      </c>
    </row>
    <row r="343" customFormat="false" ht="12.75" hidden="false" customHeight="true" outlineLevel="0" collapsed="false">
      <c r="A343" s="763" t="s">
        <v>1288</v>
      </c>
      <c r="B343" s="742" t="s">
        <v>17</v>
      </c>
      <c r="C343" s="743" t="n">
        <v>71600</v>
      </c>
      <c r="D343" s="743" t="n">
        <v>0</v>
      </c>
    </row>
    <row r="344" customFormat="false" ht="12.75" hidden="false" customHeight="true" outlineLevel="0" collapsed="false">
      <c r="A344" s="763" t="s">
        <v>1411</v>
      </c>
      <c r="B344" s="742" t="s">
        <v>17</v>
      </c>
      <c r="C344" s="743" t="n">
        <v>1400</v>
      </c>
      <c r="D344" s="743" t="n">
        <v>0</v>
      </c>
    </row>
    <row r="345" customFormat="false" ht="12.75" hidden="false" customHeight="true" outlineLevel="0" collapsed="false">
      <c r="A345" s="763" t="s">
        <v>1484</v>
      </c>
      <c r="B345" s="742" t="s">
        <v>17</v>
      </c>
      <c r="C345" s="743" t="n">
        <v>8100</v>
      </c>
      <c r="D345" s="743" t="n">
        <v>0</v>
      </c>
    </row>
    <row r="346" customFormat="false" ht="12.75" hidden="false" customHeight="true" outlineLevel="0" collapsed="false">
      <c r="A346" s="763" t="s">
        <v>1289</v>
      </c>
      <c r="B346" s="742" t="s">
        <v>17</v>
      </c>
      <c r="C346" s="743" t="n">
        <v>41400</v>
      </c>
      <c r="D346" s="743" t="n">
        <v>5300</v>
      </c>
    </row>
    <row r="347" customFormat="false" ht="12.75" hidden="false" customHeight="true" outlineLevel="0" collapsed="false">
      <c r="A347" s="763" t="s">
        <v>1412</v>
      </c>
      <c r="B347" s="742" t="s">
        <v>17</v>
      </c>
      <c r="C347" s="743" t="n">
        <v>1720</v>
      </c>
      <c r="D347" s="743" t="n">
        <v>0</v>
      </c>
    </row>
    <row r="348" customFormat="false" ht="12.75" hidden="false" customHeight="true" outlineLevel="0" collapsed="false">
      <c r="A348" s="763" t="s">
        <v>1232</v>
      </c>
      <c r="B348" s="742" t="s">
        <v>17</v>
      </c>
      <c r="C348" s="743" t="n">
        <v>3955</v>
      </c>
      <c r="D348" s="743" t="n">
        <v>1500</v>
      </c>
    </row>
    <row r="349" customFormat="false" ht="12.75" hidden="false" customHeight="true" outlineLevel="0" collapsed="false">
      <c r="A349" s="763" t="s">
        <v>1485</v>
      </c>
      <c r="B349" s="742" t="s">
        <v>17</v>
      </c>
      <c r="C349" s="743" t="n">
        <v>2000</v>
      </c>
      <c r="D349" s="743" t="n">
        <v>0</v>
      </c>
    </row>
    <row r="350" customFormat="false" ht="12.75" hidden="false" customHeight="true" outlineLevel="0" collapsed="false">
      <c r="A350" s="763" t="s">
        <v>1486</v>
      </c>
      <c r="B350" s="742" t="s">
        <v>17</v>
      </c>
      <c r="C350" s="743" t="n">
        <v>5850</v>
      </c>
      <c r="D350" s="743" t="n">
        <v>300</v>
      </c>
    </row>
    <row r="351" customFormat="false" ht="12.75" hidden="false" customHeight="true" outlineLevel="0" collapsed="false">
      <c r="A351" s="763" t="s">
        <v>1414</v>
      </c>
      <c r="B351" s="742" t="s">
        <v>17</v>
      </c>
      <c r="C351" s="743" t="n">
        <v>3520</v>
      </c>
      <c r="D351" s="743" t="n">
        <v>0</v>
      </c>
    </row>
    <row r="352" customFormat="false" ht="12.75" hidden="false" customHeight="true" outlineLevel="0" collapsed="false">
      <c r="A352" s="763" t="s">
        <v>1487</v>
      </c>
      <c r="B352" s="742" t="s">
        <v>17</v>
      </c>
      <c r="C352" s="743" t="n">
        <v>2272</v>
      </c>
      <c r="D352" s="743" t="n">
        <v>284</v>
      </c>
    </row>
    <row r="353" customFormat="false" ht="12.75" hidden="false" customHeight="true" outlineLevel="0" collapsed="false">
      <c r="A353" s="763" t="s">
        <v>1488</v>
      </c>
      <c r="B353" s="742" t="s">
        <v>17</v>
      </c>
      <c r="C353" s="743" t="n">
        <v>3636</v>
      </c>
      <c r="D353" s="743" t="n">
        <v>0</v>
      </c>
    </row>
    <row r="354" customFormat="false" ht="12.75" hidden="false" customHeight="true" outlineLevel="0" collapsed="false">
      <c r="A354" s="763" t="s">
        <v>1415</v>
      </c>
      <c r="B354" s="742" t="s">
        <v>17</v>
      </c>
      <c r="C354" s="743" t="n">
        <v>4000</v>
      </c>
      <c r="D354" s="743" t="n">
        <v>0</v>
      </c>
    </row>
    <row r="355" customFormat="false" ht="12.75" hidden="false" customHeight="true" outlineLevel="0" collapsed="false">
      <c r="A355" s="763" t="s">
        <v>1291</v>
      </c>
      <c r="B355" s="742" t="s">
        <v>17</v>
      </c>
      <c r="C355" s="743" t="n">
        <v>7000</v>
      </c>
      <c r="D355" s="743" t="n">
        <v>0</v>
      </c>
    </row>
    <row r="356" customFormat="false" ht="12.75" hidden="false" customHeight="true" outlineLevel="0" collapsed="false">
      <c r="A356" s="763" t="s">
        <v>1489</v>
      </c>
      <c r="B356" s="742" t="s">
        <v>17</v>
      </c>
      <c r="C356" s="743" t="n">
        <v>3000</v>
      </c>
      <c r="D356" s="743" t="n">
        <v>0</v>
      </c>
    </row>
    <row r="357" s="97" customFormat="true" ht="12.75" hidden="false" customHeight="true" outlineLevel="0" collapsed="false">
      <c r="A357" s="763" t="s">
        <v>1292</v>
      </c>
      <c r="B357" s="742" t="s">
        <v>17</v>
      </c>
      <c r="C357" s="743" t="n">
        <v>20050</v>
      </c>
      <c r="D357" s="743" t="n">
        <v>0</v>
      </c>
    </row>
    <row r="358" s="97" customFormat="true" ht="12.75" hidden="false" customHeight="true" outlineLevel="0" collapsed="false">
      <c r="A358" s="763" t="s">
        <v>1490</v>
      </c>
      <c r="B358" s="742" t="s">
        <v>17</v>
      </c>
      <c r="C358" s="743" t="n">
        <v>1166</v>
      </c>
      <c r="D358" s="743" t="n">
        <v>0</v>
      </c>
    </row>
    <row r="359" customFormat="false" ht="12.75" hidden="false" customHeight="true" outlineLevel="0" collapsed="false">
      <c r="A359" s="763" t="s">
        <v>1293</v>
      </c>
      <c r="B359" s="742" t="s">
        <v>17</v>
      </c>
      <c r="C359" s="743" t="n">
        <v>97960</v>
      </c>
      <c r="D359" s="743" t="n">
        <v>0</v>
      </c>
    </row>
    <row r="360" customFormat="false" ht="12.75" hidden="false" customHeight="true" outlineLevel="0" collapsed="false">
      <c r="A360" s="763" t="s">
        <v>1491</v>
      </c>
      <c r="B360" s="742" t="s">
        <v>17</v>
      </c>
      <c r="C360" s="743" t="n">
        <v>58052</v>
      </c>
      <c r="D360" s="743" t="n">
        <v>0</v>
      </c>
    </row>
    <row r="361" customFormat="false" ht="12.75" hidden="false" customHeight="true" outlineLevel="0" collapsed="false">
      <c r="A361" s="763" t="s">
        <v>1492</v>
      </c>
      <c r="B361" s="742" t="s">
        <v>17</v>
      </c>
      <c r="C361" s="743" t="n">
        <v>15403</v>
      </c>
      <c r="D361" s="743" t="n">
        <v>0</v>
      </c>
    </row>
    <row r="362" s="97" customFormat="true" ht="12.75" hidden="false" customHeight="true" outlineLevel="0" collapsed="false">
      <c r="A362" s="763" t="s">
        <v>1493</v>
      </c>
      <c r="B362" s="742" t="s">
        <v>17</v>
      </c>
      <c r="C362" s="743" t="n">
        <v>76448</v>
      </c>
      <c r="D362" s="743" t="n">
        <v>0</v>
      </c>
    </row>
    <row r="363" s="97" customFormat="true" ht="12.75" hidden="false" customHeight="true" outlineLevel="0" collapsed="false">
      <c r="A363" s="763" t="s">
        <v>1295</v>
      </c>
      <c r="B363" s="742" t="s">
        <v>17</v>
      </c>
      <c r="C363" s="743" t="n">
        <v>2100</v>
      </c>
      <c r="D363" s="743" t="n">
        <v>0</v>
      </c>
    </row>
    <row r="364" s="97" customFormat="true" ht="12.75" hidden="false" customHeight="true" outlineLevel="0" collapsed="false">
      <c r="A364" s="763" t="s">
        <v>1494</v>
      </c>
      <c r="B364" s="742" t="s">
        <v>17</v>
      </c>
      <c r="C364" s="743" t="n">
        <v>11000</v>
      </c>
      <c r="D364" s="743" t="n">
        <v>0</v>
      </c>
    </row>
    <row r="365" s="97" customFormat="true" ht="12.75" hidden="false" customHeight="true" outlineLevel="0" collapsed="false">
      <c r="A365" s="763" t="s">
        <v>1235</v>
      </c>
      <c r="B365" s="742" t="s">
        <v>17</v>
      </c>
      <c r="C365" s="743" t="n">
        <v>66218</v>
      </c>
      <c r="D365" s="743" t="n">
        <v>21230</v>
      </c>
    </row>
    <row r="366" s="97" customFormat="true" ht="12.75" hidden="false" customHeight="true" outlineLevel="0" collapsed="false">
      <c r="A366" s="763" t="s">
        <v>1495</v>
      </c>
      <c r="B366" s="742" t="s">
        <v>17</v>
      </c>
      <c r="C366" s="743" t="n">
        <v>1700</v>
      </c>
      <c r="D366" s="743" t="n">
        <v>0</v>
      </c>
    </row>
    <row r="367" s="97" customFormat="true" ht="12.75" hidden="false" customHeight="true" outlineLevel="0" collapsed="false">
      <c r="A367" s="763" t="s">
        <v>1296</v>
      </c>
      <c r="B367" s="742" t="s">
        <v>17</v>
      </c>
      <c r="C367" s="743" t="n">
        <v>55292</v>
      </c>
      <c r="D367" s="743" t="n">
        <v>0</v>
      </c>
    </row>
    <row r="368" s="97" customFormat="true" ht="12.75" hidden="false" customHeight="true" outlineLevel="0" collapsed="false">
      <c r="A368" s="763" t="s">
        <v>1297</v>
      </c>
      <c r="B368" s="742" t="s">
        <v>17</v>
      </c>
      <c r="C368" s="743" t="n">
        <v>1400</v>
      </c>
      <c r="D368" s="743" t="n">
        <v>0</v>
      </c>
    </row>
    <row r="369" s="97" customFormat="true" ht="12.75" hidden="false" customHeight="true" outlineLevel="0" collapsed="false">
      <c r="A369" s="763" t="s">
        <v>1298</v>
      </c>
      <c r="B369" s="742" t="s">
        <v>17</v>
      </c>
      <c r="C369" s="743" t="n">
        <v>800</v>
      </c>
      <c r="D369" s="743" t="n">
        <v>0</v>
      </c>
    </row>
    <row r="370" s="97" customFormat="true" ht="12.75" hidden="false" customHeight="true" outlineLevel="0" collapsed="false">
      <c r="A370" s="763" t="s">
        <v>1299</v>
      </c>
      <c r="B370" s="742" t="s">
        <v>17</v>
      </c>
      <c r="C370" s="743" t="n">
        <v>19800</v>
      </c>
      <c r="D370" s="743" t="n">
        <v>6600</v>
      </c>
    </row>
    <row r="371" s="97" customFormat="true" ht="12.75" hidden="false" customHeight="true" outlineLevel="0" collapsed="false">
      <c r="A371" s="763" t="s">
        <v>1496</v>
      </c>
      <c r="B371" s="742" t="s">
        <v>17</v>
      </c>
      <c r="C371" s="743" t="n">
        <v>3153</v>
      </c>
      <c r="D371" s="743" t="n">
        <v>0</v>
      </c>
    </row>
    <row r="372" s="97" customFormat="true" ht="12.75" hidden="false" customHeight="true" outlineLevel="0" collapsed="false">
      <c r="A372" s="763" t="s">
        <v>1300</v>
      </c>
      <c r="B372" s="742" t="s">
        <v>17</v>
      </c>
      <c r="C372" s="743" t="n">
        <v>5974</v>
      </c>
      <c r="D372" s="743" t="n">
        <v>0</v>
      </c>
    </row>
    <row r="373" s="97" customFormat="true" ht="12.75" hidden="false" customHeight="true" outlineLevel="0" collapsed="false">
      <c r="A373" s="763" t="s">
        <v>1497</v>
      </c>
      <c r="B373" s="742" t="s">
        <v>17</v>
      </c>
      <c r="C373" s="743" t="n">
        <v>3000</v>
      </c>
      <c r="D373" s="743" t="n">
        <v>0</v>
      </c>
    </row>
    <row r="374" s="97" customFormat="true" ht="12.75" hidden="false" customHeight="true" outlineLevel="0" collapsed="false">
      <c r="A374" s="763" t="s">
        <v>1498</v>
      </c>
      <c r="B374" s="742" t="s">
        <v>17</v>
      </c>
      <c r="C374" s="743" t="n">
        <v>7750</v>
      </c>
      <c r="D374" s="743" t="n">
        <v>950</v>
      </c>
    </row>
    <row r="375" s="97" customFormat="true" ht="12.75" hidden="false" customHeight="true" outlineLevel="0" collapsed="false">
      <c r="A375" s="763" t="s">
        <v>1499</v>
      </c>
      <c r="B375" s="742" t="s">
        <v>17</v>
      </c>
      <c r="C375" s="743" t="n">
        <v>5940</v>
      </c>
      <c r="D375" s="743" t="n">
        <v>0</v>
      </c>
    </row>
    <row r="376" s="97" customFormat="true" ht="12.75" hidden="false" customHeight="true" outlineLevel="0" collapsed="false">
      <c r="A376" s="763" t="s">
        <v>1500</v>
      </c>
      <c r="B376" s="742" t="s">
        <v>17</v>
      </c>
      <c r="C376" s="743" t="n">
        <v>5803</v>
      </c>
      <c r="D376" s="743" t="n">
        <v>0</v>
      </c>
    </row>
    <row r="377" s="97" customFormat="true" ht="12.75" hidden="false" customHeight="true" outlineLevel="0" collapsed="false">
      <c r="A377" s="763" t="s">
        <v>1501</v>
      </c>
      <c r="B377" s="742" t="s">
        <v>17</v>
      </c>
      <c r="C377" s="743" t="n">
        <v>2475</v>
      </c>
      <c r="D377" s="743" t="n">
        <v>0</v>
      </c>
    </row>
    <row r="378" s="97" customFormat="true" ht="12.75" hidden="false" customHeight="true" outlineLevel="0" collapsed="false">
      <c r="A378" s="763" t="s">
        <v>1420</v>
      </c>
      <c r="B378" s="742" t="s">
        <v>17</v>
      </c>
      <c r="C378" s="743" t="n">
        <v>5000</v>
      </c>
      <c r="D378" s="743" t="n">
        <v>0</v>
      </c>
    </row>
    <row r="379" s="97" customFormat="true" ht="12.75" hidden="false" customHeight="true" outlineLevel="0" collapsed="false">
      <c r="A379" s="763" t="s">
        <v>1421</v>
      </c>
      <c r="B379" s="742" t="s">
        <v>17</v>
      </c>
      <c r="C379" s="743" t="n">
        <v>3564</v>
      </c>
      <c r="D379" s="743" t="n">
        <v>0</v>
      </c>
    </row>
    <row r="380" s="97" customFormat="true" ht="12.75" hidden="false" customHeight="true" outlineLevel="0" collapsed="false">
      <c r="A380" s="763" t="s">
        <v>1502</v>
      </c>
      <c r="B380" s="742" t="s">
        <v>17</v>
      </c>
      <c r="C380" s="743" t="n">
        <v>9114</v>
      </c>
      <c r="D380" s="743" t="n">
        <v>4557</v>
      </c>
    </row>
    <row r="381" s="97" customFormat="true" ht="12.75" hidden="false" customHeight="true" outlineLevel="0" collapsed="false">
      <c r="A381" s="763" t="s">
        <v>1422</v>
      </c>
      <c r="B381" s="742" t="s">
        <v>17</v>
      </c>
      <c r="C381" s="743" t="n">
        <v>1700</v>
      </c>
      <c r="D381" s="743" t="n">
        <v>0</v>
      </c>
    </row>
    <row r="382" s="97" customFormat="true" ht="12.75" hidden="false" customHeight="true" outlineLevel="0" collapsed="false">
      <c r="A382" s="763" t="s">
        <v>1503</v>
      </c>
      <c r="B382" s="742" t="s">
        <v>17</v>
      </c>
      <c r="C382" s="743" t="n">
        <v>2400</v>
      </c>
      <c r="D382" s="743" t="n">
        <v>0</v>
      </c>
    </row>
    <row r="383" s="97" customFormat="true" ht="12.75" hidden="false" customHeight="true" outlineLevel="0" collapsed="false">
      <c r="A383" s="763" t="s">
        <v>1504</v>
      </c>
      <c r="B383" s="742" t="s">
        <v>17</v>
      </c>
      <c r="C383" s="743" t="n">
        <v>1950</v>
      </c>
      <c r="D383" s="743" t="n">
        <v>650</v>
      </c>
    </row>
    <row r="384" s="97" customFormat="true" ht="12.75" hidden="false" customHeight="true" outlineLevel="0" collapsed="false">
      <c r="A384" s="763" t="s">
        <v>1505</v>
      </c>
      <c r="B384" s="742" t="s">
        <v>17</v>
      </c>
      <c r="C384" s="743" t="n">
        <v>2616</v>
      </c>
      <c r="D384" s="743" t="n">
        <v>327</v>
      </c>
    </row>
    <row r="385" s="97" customFormat="true" ht="12.75" hidden="false" customHeight="true" outlineLevel="0" collapsed="false">
      <c r="A385" s="763" t="s">
        <v>1506</v>
      </c>
      <c r="B385" s="742" t="s">
        <v>17</v>
      </c>
      <c r="C385" s="743" t="n">
        <v>630</v>
      </c>
      <c r="D385" s="743" t="n">
        <v>0</v>
      </c>
    </row>
    <row r="386" s="97" customFormat="true" ht="12.75" hidden="false" customHeight="true" outlineLevel="0" collapsed="false">
      <c r="A386" s="763" t="s">
        <v>1423</v>
      </c>
      <c r="B386" s="742" t="s">
        <v>17</v>
      </c>
      <c r="C386" s="743" t="n">
        <v>13400</v>
      </c>
      <c r="D386" s="743" t="n">
        <v>0</v>
      </c>
    </row>
    <row r="387" s="97" customFormat="true" ht="12.75" hidden="false" customHeight="true" outlineLevel="0" collapsed="false">
      <c r="A387" s="763" t="s">
        <v>1507</v>
      </c>
      <c r="B387" s="742" t="s">
        <v>17</v>
      </c>
      <c r="C387" s="743" t="n">
        <v>24120</v>
      </c>
      <c r="D387" s="743" t="n">
        <v>0</v>
      </c>
    </row>
    <row r="388" s="97" customFormat="true" ht="12.75" hidden="false" customHeight="true" outlineLevel="0" collapsed="false">
      <c r="A388" s="763" t="s">
        <v>1508</v>
      </c>
      <c r="B388" s="742" t="s">
        <v>17</v>
      </c>
      <c r="C388" s="743" t="n">
        <v>4580</v>
      </c>
      <c r="D388" s="743" t="n">
        <v>0</v>
      </c>
    </row>
    <row r="389" s="97" customFormat="true" ht="12.75" hidden="false" customHeight="true" outlineLevel="0" collapsed="false">
      <c r="A389" s="763" t="s">
        <v>1301</v>
      </c>
      <c r="B389" s="742" t="s">
        <v>17</v>
      </c>
      <c r="C389" s="743" t="n">
        <v>2869</v>
      </c>
      <c r="D389" s="743" t="n">
        <v>0</v>
      </c>
    </row>
    <row r="390" s="97" customFormat="true" ht="12.75" hidden="false" customHeight="true" outlineLevel="0" collapsed="false">
      <c r="A390" s="763" t="s">
        <v>1509</v>
      </c>
      <c r="B390" s="742" t="s">
        <v>17</v>
      </c>
      <c r="C390" s="743" t="n">
        <v>800</v>
      </c>
      <c r="D390" s="743" t="n">
        <v>0</v>
      </c>
    </row>
    <row r="391" s="97" customFormat="true" ht="12.75" hidden="false" customHeight="true" outlineLevel="0" collapsed="false">
      <c r="A391" s="763" t="s">
        <v>1510</v>
      </c>
      <c r="B391" s="742" t="s">
        <v>17</v>
      </c>
      <c r="C391" s="743" t="n">
        <v>118000</v>
      </c>
      <c r="D391" s="743" t="n">
        <v>0</v>
      </c>
    </row>
    <row r="392" s="97" customFormat="true" ht="12.75" hidden="false" customHeight="true" outlineLevel="0" collapsed="false">
      <c r="A392" s="763" t="s">
        <v>1302</v>
      </c>
      <c r="B392" s="742" t="s">
        <v>17</v>
      </c>
      <c r="C392" s="743" t="n">
        <v>9945</v>
      </c>
      <c r="D392" s="743" t="n">
        <v>3315</v>
      </c>
    </row>
    <row r="393" s="97" customFormat="true" ht="12.75" hidden="false" customHeight="true" outlineLevel="0" collapsed="false">
      <c r="A393" s="763" t="s">
        <v>1237</v>
      </c>
      <c r="B393" s="742" t="s">
        <v>17</v>
      </c>
      <c r="C393" s="743" t="n">
        <v>89798</v>
      </c>
      <c r="D393" s="743" t="n">
        <v>0</v>
      </c>
    </row>
    <row r="394" s="97" customFormat="true" ht="12.75" hidden="false" customHeight="true" outlineLevel="0" collapsed="false">
      <c r="A394" s="763" t="s">
        <v>1511</v>
      </c>
      <c r="B394" s="742" t="s">
        <v>17</v>
      </c>
      <c r="C394" s="743" t="n">
        <v>35105</v>
      </c>
      <c r="D394" s="743" t="n">
        <v>35105</v>
      </c>
    </row>
    <row r="395" s="97" customFormat="true" ht="12.75" hidden="false" customHeight="true" outlineLevel="0" collapsed="false">
      <c r="A395" s="763" t="s">
        <v>1512</v>
      </c>
      <c r="B395" s="742" t="s">
        <v>17</v>
      </c>
      <c r="C395" s="743" t="n">
        <v>1200</v>
      </c>
      <c r="D395" s="743" t="n">
        <v>0</v>
      </c>
    </row>
    <row r="396" s="97" customFormat="true" ht="12.75" hidden="false" customHeight="true" outlineLevel="0" collapsed="false">
      <c r="A396" s="763" t="s">
        <v>1513</v>
      </c>
      <c r="B396" s="742" t="s">
        <v>17</v>
      </c>
      <c r="C396" s="743" t="n">
        <v>1916</v>
      </c>
      <c r="D396" s="743" t="n">
        <v>0</v>
      </c>
    </row>
    <row r="397" s="97" customFormat="true" ht="12.75" hidden="false" customHeight="true" outlineLevel="0" collapsed="false">
      <c r="A397" s="763" t="s">
        <v>1303</v>
      </c>
      <c r="B397" s="742" t="s">
        <v>17</v>
      </c>
      <c r="C397" s="743" t="n">
        <v>7000</v>
      </c>
      <c r="D397" s="743" t="n">
        <v>0</v>
      </c>
    </row>
    <row r="398" s="97" customFormat="true" ht="12.75" hidden="false" customHeight="true" outlineLevel="0" collapsed="false">
      <c r="A398" s="763" t="s">
        <v>1425</v>
      </c>
      <c r="B398" s="742" t="s">
        <v>17</v>
      </c>
      <c r="C398" s="743" t="n">
        <v>3450</v>
      </c>
      <c r="D398" s="743" t="n">
        <v>0</v>
      </c>
    </row>
    <row r="399" s="97" customFormat="true" ht="12.75" hidden="false" customHeight="true" outlineLevel="0" collapsed="false">
      <c r="A399" s="763" t="s">
        <v>1514</v>
      </c>
      <c r="B399" s="742" t="s">
        <v>17</v>
      </c>
      <c r="C399" s="743" t="n">
        <v>3075</v>
      </c>
      <c r="D399" s="743" t="n">
        <v>0</v>
      </c>
    </row>
    <row r="400" s="97" customFormat="true" ht="12.75" hidden="false" customHeight="true" outlineLevel="0" collapsed="false">
      <c r="A400" s="763" t="s">
        <v>1515</v>
      </c>
      <c r="B400" s="742" t="s">
        <v>17</v>
      </c>
      <c r="C400" s="743" t="n">
        <v>8700</v>
      </c>
      <c r="D400" s="743" t="n">
        <v>0</v>
      </c>
    </row>
    <row r="401" s="97" customFormat="true" ht="12.75" hidden="false" customHeight="true" outlineLevel="0" collapsed="false">
      <c r="A401" s="763" t="s">
        <v>1516</v>
      </c>
      <c r="B401" s="742" t="s">
        <v>17</v>
      </c>
      <c r="C401" s="743" t="n">
        <v>1500</v>
      </c>
      <c r="D401" s="743" t="n">
        <v>0</v>
      </c>
    </row>
    <row r="402" s="97" customFormat="true" ht="12.75" hidden="false" customHeight="true" outlineLevel="0" collapsed="false">
      <c r="A402" s="763" t="s">
        <v>1304</v>
      </c>
      <c r="B402" s="742" t="s">
        <v>17</v>
      </c>
      <c r="C402" s="743" t="n">
        <v>78728</v>
      </c>
      <c r="D402" s="743" t="n">
        <v>0</v>
      </c>
    </row>
    <row r="403" s="97" customFormat="true" ht="12.75" hidden="false" customHeight="true" outlineLevel="0" collapsed="false">
      <c r="A403" s="763" t="s">
        <v>1517</v>
      </c>
      <c r="B403" s="742" t="s">
        <v>17</v>
      </c>
      <c r="C403" s="743" t="n">
        <v>8000</v>
      </c>
      <c r="D403" s="743" t="n">
        <v>0</v>
      </c>
    </row>
    <row r="404" s="97" customFormat="true" ht="12.75" hidden="false" customHeight="true" outlineLevel="0" collapsed="false">
      <c r="A404" s="763" t="s">
        <v>1426</v>
      </c>
      <c r="B404" s="742" t="s">
        <v>17</v>
      </c>
      <c r="C404" s="743" t="n">
        <v>4500</v>
      </c>
      <c r="D404" s="743" t="n">
        <v>1500</v>
      </c>
    </row>
    <row r="405" s="97" customFormat="true" ht="12.75" hidden="false" customHeight="true" outlineLevel="0" collapsed="false">
      <c r="A405" s="763" t="s">
        <v>1518</v>
      </c>
      <c r="B405" s="742" t="s">
        <v>17</v>
      </c>
      <c r="C405" s="743" t="n">
        <v>6750</v>
      </c>
      <c r="D405" s="743" t="n">
        <v>0</v>
      </c>
    </row>
    <row r="406" s="97" customFormat="true" ht="12.75" hidden="false" customHeight="true" outlineLevel="0" collapsed="false">
      <c r="A406" s="763" t="s">
        <v>1519</v>
      </c>
      <c r="B406" s="742" t="s">
        <v>17</v>
      </c>
      <c r="C406" s="743" t="n">
        <v>2745</v>
      </c>
      <c r="D406" s="743" t="n">
        <v>0</v>
      </c>
    </row>
    <row r="407" s="97" customFormat="true" ht="12.75" hidden="false" customHeight="true" outlineLevel="0" collapsed="false">
      <c r="A407" s="763" t="s">
        <v>1520</v>
      </c>
      <c r="B407" s="742" t="s">
        <v>17</v>
      </c>
      <c r="C407" s="743" t="n">
        <v>1040</v>
      </c>
      <c r="D407" s="743" t="n">
        <v>130</v>
      </c>
    </row>
    <row r="408" s="97" customFormat="true" ht="12.75" hidden="false" customHeight="true" outlineLevel="0" collapsed="false">
      <c r="A408" s="763" t="s">
        <v>1521</v>
      </c>
      <c r="B408" s="742" t="s">
        <v>17</v>
      </c>
      <c r="C408" s="743" t="n">
        <v>93500</v>
      </c>
      <c r="D408" s="743" t="n">
        <v>18700</v>
      </c>
    </row>
    <row r="409" s="97" customFormat="true" ht="12.75" hidden="false" customHeight="true" outlineLevel="0" collapsed="false">
      <c r="A409" s="763" t="s">
        <v>1522</v>
      </c>
      <c r="B409" s="742" t="s">
        <v>17</v>
      </c>
      <c r="C409" s="743" t="n">
        <v>30572</v>
      </c>
      <c r="D409" s="743" t="n">
        <v>834</v>
      </c>
    </row>
    <row r="410" s="97" customFormat="true" ht="12.75" hidden="false" customHeight="true" outlineLevel="0" collapsed="false">
      <c r="A410" s="763" t="s">
        <v>1523</v>
      </c>
      <c r="B410" s="742" t="s">
        <v>17</v>
      </c>
      <c r="C410" s="743" t="n">
        <v>1800</v>
      </c>
      <c r="D410" s="743" t="n">
        <v>0</v>
      </c>
    </row>
    <row r="411" s="97" customFormat="true" ht="12.75" hidden="false" customHeight="true" outlineLevel="0" collapsed="false">
      <c r="A411" s="763" t="s">
        <v>1524</v>
      </c>
      <c r="B411" s="742" t="s">
        <v>17</v>
      </c>
      <c r="C411" s="743" t="n">
        <v>1900</v>
      </c>
      <c r="D411" s="743" t="n">
        <v>250</v>
      </c>
    </row>
    <row r="412" s="97" customFormat="true" ht="12.75" hidden="false" customHeight="true" outlineLevel="0" collapsed="false">
      <c r="A412" s="763" t="s">
        <v>1427</v>
      </c>
      <c r="B412" s="742" t="s">
        <v>17</v>
      </c>
      <c r="C412" s="743" t="n">
        <v>3250</v>
      </c>
      <c r="D412" s="743" t="n">
        <v>0</v>
      </c>
    </row>
    <row r="413" s="97" customFormat="true" ht="12.75" hidden="false" customHeight="true" outlineLevel="0" collapsed="false">
      <c r="A413" s="763" t="s">
        <v>1241</v>
      </c>
      <c r="B413" s="742" t="s">
        <v>17</v>
      </c>
      <c r="C413" s="743" t="n">
        <v>4270</v>
      </c>
      <c r="D413" s="743" t="n">
        <v>0</v>
      </c>
    </row>
    <row r="414" s="97" customFormat="true" ht="12.75" hidden="false" customHeight="true" outlineLevel="0" collapsed="false">
      <c r="A414" s="763" t="s">
        <v>1525</v>
      </c>
      <c r="B414" s="742" t="s">
        <v>17</v>
      </c>
      <c r="C414" s="743" t="n">
        <v>518</v>
      </c>
      <c r="D414" s="743" t="n">
        <v>0</v>
      </c>
    </row>
    <row r="415" s="97" customFormat="true" ht="12.75" hidden="false" customHeight="true" outlineLevel="0" collapsed="false">
      <c r="A415" s="763" t="s">
        <v>1242</v>
      </c>
      <c r="B415" s="742" t="s">
        <v>17</v>
      </c>
      <c r="C415" s="743" t="n">
        <v>8006</v>
      </c>
      <c r="D415" s="743" t="n">
        <v>0</v>
      </c>
    </row>
    <row r="416" s="97" customFormat="true" ht="12.75" hidden="false" customHeight="true" outlineLevel="0" collapsed="false">
      <c r="A416" s="763" t="s">
        <v>1430</v>
      </c>
      <c r="B416" s="742" t="s">
        <v>17</v>
      </c>
      <c r="C416" s="743" t="n">
        <v>3222</v>
      </c>
      <c r="D416" s="743" t="n">
        <v>0</v>
      </c>
    </row>
    <row r="417" s="97" customFormat="true" ht="12.75" hidden="false" customHeight="true" outlineLevel="0" collapsed="false">
      <c r="A417" s="763" t="s">
        <v>1431</v>
      </c>
      <c r="B417" s="742" t="s">
        <v>17</v>
      </c>
      <c r="C417" s="743" t="n">
        <v>3920</v>
      </c>
      <c r="D417" s="743" t="n">
        <v>0</v>
      </c>
    </row>
    <row r="418" s="97" customFormat="true" ht="12.75" hidden="false" customHeight="true" outlineLevel="0" collapsed="false">
      <c r="A418" s="763" t="s">
        <v>1526</v>
      </c>
      <c r="B418" s="742" t="s">
        <v>17</v>
      </c>
      <c r="C418" s="743" t="n">
        <v>111717</v>
      </c>
      <c r="D418" s="743" t="n">
        <v>0</v>
      </c>
    </row>
    <row r="419" s="97" customFormat="true" ht="12.75" hidden="false" customHeight="true" outlineLevel="0" collapsed="false">
      <c r="A419" s="763" t="s">
        <v>1527</v>
      </c>
      <c r="B419" s="742" t="s">
        <v>17</v>
      </c>
      <c r="C419" s="743" t="n">
        <v>2600</v>
      </c>
      <c r="D419" s="743" t="n">
        <v>0</v>
      </c>
    </row>
    <row r="420" s="97" customFormat="true" ht="12.75" hidden="false" customHeight="true" outlineLevel="0" collapsed="false">
      <c r="A420" s="763" t="s">
        <v>1528</v>
      </c>
      <c r="B420" s="742" t="s">
        <v>17</v>
      </c>
      <c r="C420" s="743" t="n">
        <v>2800</v>
      </c>
      <c r="D420" s="743" t="n">
        <v>0</v>
      </c>
    </row>
    <row r="421" s="97" customFormat="true" ht="12.75" hidden="false" customHeight="true" outlineLevel="0" collapsed="false">
      <c r="A421" s="763" t="s">
        <v>1529</v>
      </c>
      <c r="B421" s="742" t="s">
        <v>17</v>
      </c>
      <c r="C421" s="743" t="n">
        <v>1075</v>
      </c>
      <c r="D421" s="743" t="n">
        <v>0</v>
      </c>
    </row>
    <row r="422" s="97" customFormat="true" ht="12.75" hidden="false" customHeight="true" outlineLevel="0" collapsed="false">
      <c r="A422" s="763" t="s">
        <v>1530</v>
      </c>
      <c r="B422" s="742" t="s">
        <v>17</v>
      </c>
      <c r="C422" s="743" t="n">
        <v>5919</v>
      </c>
      <c r="D422" s="743" t="n">
        <v>0</v>
      </c>
    </row>
    <row r="423" s="97" customFormat="true" ht="12.75" hidden="false" customHeight="true" outlineLevel="0" collapsed="false">
      <c r="A423" s="763" t="s">
        <v>1531</v>
      </c>
      <c r="B423" s="742" t="s">
        <v>17</v>
      </c>
      <c r="C423" s="743" t="n">
        <v>8352</v>
      </c>
      <c r="D423" s="743" t="n">
        <v>4176</v>
      </c>
    </row>
    <row r="424" s="97" customFormat="true" ht="12.75" hidden="false" customHeight="true" outlineLevel="0" collapsed="false">
      <c r="A424" s="763" t="s">
        <v>1532</v>
      </c>
      <c r="B424" s="742" t="s">
        <v>17</v>
      </c>
      <c r="C424" s="743" t="n">
        <v>5100</v>
      </c>
      <c r="D424" s="743" t="n">
        <v>500</v>
      </c>
    </row>
    <row r="425" s="97" customFormat="true" ht="12.75" hidden="false" customHeight="true" outlineLevel="0" collapsed="false">
      <c r="A425" s="763" t="s">
        <v>1432</v>
      </c>
      <c r="B425" s="742" t="s">
        <v>17</v>
      </c>
      <c r="C425" s="743" t="n">
        <v>705</v>
      </c>
      <c r="D425" s="743" t="n">
        <v>0</v>
      </c>
    </row>
    <row r="426" s="97" customFormat="true" ht="12.75" hidden="false" customHeight="true" outlineLevel="0" collapsed="false">
      <c r="A426" s="763" t="s">
        <v>1533</v>
      </c>
      <c r="B426" s="742" t="s">
        <v>17</v>
      </c>
      <c r="C426" s="743" t="n">
        <v>16569</v>
      </c>
      <c r="D426" s="743" t="n">
        <v>2087</v>
      </c>
    </row>
    <row r="427" s="97" customFormat="true" ht="12.75" hidden="false" customHeight="true" outlineLevel="0" collapsed="false">
      <c r="A427" s="763" t="s">
        <v>1305</v>
      </c>
      <c r="B427" s="742" t="s">
        <v>17</v>
      </c>
      <c r="C427" s="743" t="n">
        <v>10005</v>
      </c>
      <c r="D427" s="743" t="n">
        <v>3335</v>
      </c>
    </row>
    <row r="428" s="97" customFormat="true" ht="12.75" hidden="false" customHeight="true" outlineLevel="0" collapsed="false">
      <c r="A428" s="763" t="s">
        <v>1307</v>
      </c>
      <c r="B428" s="742" t="s">
        <v>17</v>
      </c>
      <c r="C428" s="743" t="n">
        <v>5357</v>
      </c>
      <c r="D428" s="743" t="n">
        <v>5357</v>
      </c>
    </row>
    <row r="429" s="97" customFormat="true" ht="12.75" hidden="false" customHeight="true" outlineLevel="0" collapsed="false">
      <c r="A429" s="763" t="s">
        <v>1308</v>
      </c>
      <c r="B429" s="742" t="s">
        <v>17</v>
      </c>
      <c r="C429" s="743" t="n">
        <v>1200</v>
      </c>
      <c r="D429" s="743" t="n">
        <v>0</v>
      </c>
    </row>
    <row r="430" s="97" customFormat="true" ht="12.75" hidden="false" customHeight="true" outlineLevel="0" collapsed="false">
      <c r="A430" s="763" t="s">
        <v>1534</v>
      </c>
      <c r="B430" s="742" t="s">
        <v>17</v>
      </c>
      <c r="C430" s="743" t="n">
        <v>4980</v>
      </c>
      <c r="D430" s="743" t="n">
        <v>0</v>
      </c>
    </row>
    <row r="431" s="97" customFormat="true" ht="12.75" hidden="false" customHeight="true" outlineLevel="0" collapsed="false">
      <c r="A431" s="763" t="s">
        <v>1535</v>
      </c>
      <c r="B431" s="742" t="s">
        <v>17</v>
      </c>
      <c r="C431" s="743" t="n">
        <v>48985</v>
      </c>
      <c r="D431" s="743" t="n">
        <v>7000</v>
      </c>
    </row>
    <row r="432" s="97" customFormat="true" ht="12.75" hidden="false" customHeight="true" outlineLevel="0" collapsed="false">
      <c r="A432" s="763" t="s">
        <v>1536</v>
      </c>
      <c r="B432" s="742" t="s">
        <v>17</v>
      </c>
      <c r="C432" s="743" t="n">
        <v>7625</v>
      </c>
      <c r="D432" s="743" t="n">
        <v>0</v>
      </c>
    </row>
    <row r="433" s="97" customFormat="true" ht="12.75" hidden="false" customHeight="true" outlineLevel="0" collapsed="false">
      <c r="A433" s="763" t="s">
        <v>1537</v>
      </c>
      <c r="B433" s="742" t="s">
        <v>17</v>
      </c>
      <c r="C433" s="743" t="n">
        <v>1316</v>
      </c>
      <c r="D433" s="743" t="n">
        <v>0</v>
      </c>
    </row>
    <row r="434" s="97" customFormat="true" ht="12.75" hidden="false" customHeight="true" outlineLevel="0" collapsed="false">
      <c r="A434" s="763" t="s">
        <v>1309</v>
      </c>
      <c r="B434" s="742" t="s">
        <v>17</v>
      </c>
      <c r="C434" s="743" t="n">
        <v>1065</v>
      </c>
      <c r="D434" s="743" t="n">
        <v>0</v>
      </c>
    </row>
    <row r="435" s="97" customFormat="true" ht="12.75" hidden="false" customHeight="true" outlineLevel="0" collapsed="false">
      <c r="A435" s="763" t="s">
        <v>1538</v>
      </c>
      <c r="B435" s="742" t="s">
        <v>17</v>
      </c>
      <c r="C435" s="743" t="n">
        <v>6177</v>
      </c>
      <c r="D435" s="743" t="n">
        <v>0</v>
      </c>
    </row>
    <row r="436" s="97" customFormat="true" ht="12.75" hidden="false" customHeight="true" outlineLevel="0" collapsed="false">
      <c r="A436" s="763" t="s">
        <v>1310</v>
      </c>
      <c r="B436" s="742" t="s">
        <v>17</v>
      </c>
      <c r="C436" s="743" t="n">
        <v>36174</v>
      </c>
      <c r="D436" s="743" t="n">
        <v>11960</v>
      </c>
    </row>
    <row r="437" s="97" customFormat="true" ht="12.75" hidden="false" customHeight="true" outlineLevel="0" collapsed="false">
      <c r="A437" s="763" t="s">
        <v>1539</v>
      </c>
      <c r="B437" s="742" t="s">
        <v>17</v>
      </c>
      <c r="C437" s="743" t="n">
        <v>7287</v>
      </c>
      <c r="D437" s="743" t="n">
        <v>4274</v>
      </c>
    </row>
    <row r="438" s="97" customFormat="true" ht="12.75" hidden="false" customHeight="true" outlineLevel="0" collapsed="false">
      <c r="A438" s="763" t="s">
        <v>1540</v>
      </c>
      <c r="B438" s="742" t="s">
        <v>17</v>
      </c>
      <c r="C438" s="743" t="n">
        <v>600</v>
      </c>
      <c r="D438" s="743" t="n">
        <v>0</v>
      </c>
    </row>
    <row r="439" s="97" customFormat="true" ht="12.75" hidden="false" customHeight="true" outlineLevel="0" collapsed="false">
      <c r="A439" s="763" t="s">
        <v>1311</v>
      </c>
      <c r="B439" s="742" t="s">
        <v>17</v>
      </c>
      <c r="C439" s="743" t="n">
        <v>1210</v>
      </c>
      <c r="D439" s="743" t="n">
        <v>0</v>
      </c>
    </row>
    <row r="440" s="97" customFormat="true" ht="12.75" hidden="false" customHeight="true" outlineLevel="0" collapsed="false">
      <c r="A440" s="763" t="s">
        <v>1312</v>
      </c>
      <c r="B440" s="742" t="s">
        <v>17</v>
      </c>
      <c r="C440" s="743" t="n">
        <v>26600</v>
      </c>
      <c r="D440" s="743" t="n">
        <v>2000</v>
      </c>
    </row>
    <row r="441" s="97" customFormat="true" ht="12.75" hidden="false" customHeight="true" outlineLevel="0" collapsed="false">
      <c r="A441" s="763" t="s">
        <v>1541</v>
      </c>
      <c r="B441" s="742" t="s">
        <v>17</v>
      </c>
      <c r="C441" s="743" t="n">
        <v>7500</v>
      </c>
      <c r="D441" s="743" t="n">
        <v>0</v>
      </c>
    </row>
    <row r="442" s="97" customFormat="true" ht="12.75" hidden="false" customHeight="true" outlineLevel="0" collapsed="false">
      <c r="A442" s="763" t="s">
        <v>1542</v>
      </c>
      <c r="B442" s="742" t="s">
        <v>17</v>
      </c>
      <c r="C442" s="743" t="n">
        <v>4000</v>
      </c>
      <c r="D442" s="743" t="n">
        <v>0</v>
      </c>
    </row>
    <row r="443" s="97" customFormat="true" ht="12.75" hidden="false" customHeight="true" outlineLevel="0" collapsed="false">
      <c r="A443" s="763" t="s">
        <v>1543</v>
      </c>
      <c r="B443" s="742" t="s">
        <v>17</v>
      </c>
      <c r="C443" s="743" t="n">
        <v>3275</v>
      </c>
      <c r="D443" s="743" t="n">
        <v>0</v>
      </c>
    </row>
    <row r="444" s="97" customFormat="true" ht="12.75" hidden="false" customHeight="true" outlineLevel="0" collapsed="false">
      <c r="A444" s="763" t="s">
        <v>1313</v>
      </c>
      <c r="B444" s="742" t="s">
        <v>17</v>
      </c>
      <c r="C444" s="743" t="n">
        <v>14436</v>
      </c>
      <c r="D444" s="743" t="n">
        <v>0</v>
      </c>
    </row>
    <row r="445" s="97" customFormat="true" ht="12.75" hidden="false" customHeight="true" outlineLevel="0" collapsed="false">
      <c r="A445" s="763" t="s">
        <v>1544</v>
      </c>
      <c r="B445" s="742" t="s">
        <v>17</v>
      </c>
      <c r="C445" s="743" t="n">
        <v>8923</v>
      </c>
      <c r="D445" s="743" t="n">
        <v>0</v>
      </c>
    </row>
    <row r="446" s="97" customFormat="true" ht="12.75" hidden="false" customHeight="true" outlineLevel="0" collapsed="false">
      <c r="A446" s="763" t="s">
        <v>1545</v>
      </c>
      <c r="B446" s="742" t="s">
        <v>17</v>
      </c>
      <c r="C446" s="743" t="n">
        <v>10240</v>
      </c>
      <c r="D446" s="743" t="n">
        <v>5120</v>
      </c>
    </row>
    <row r="447" s="97" customFormat="true" ht="12.75" hidden="false" customHeight="true" outlineLevel="0" collapsed="false">
      <c r="A447" s="763" t="s">
        <v>1546</v>
      </c>
      <c r="B447" s="742" t="s">
        <v>17</v>
      </c>
      <c r="C447" s="743" t="n">
        <v>8561</v>
      </c>
      <c r="D447" s="743" t="n">
        <v>0</v>
      </c>
    </row>
    <row r="448" s="97" customFormat="true" ht="12.75" hidden="false" customHeight="true" outlineLevel="0" collapsed="false">
      <c r="A448" s="763" t="s">
        <v>1547</v>
      </c>
      <c r="B448" s="742" t="s">
        <v>17</v>
      </c>
      <c r="C448" s="743" t="n">
        <v>1080</v>
      </c>
      <c r="D448" s="743" t="n">
        <v>0</v>
      </c>
    </row>
    <row r="449" s="97" customFormat="true" ht="12.75" hidden="false" customHeight="true" outlineLevel="0" collapsed="false">
      <c r="A449" s="763" t="s">
        <v>1548</v>
      </c>
      <c r="B449" s="742" t="s">
        <v>17</v>
      </c>
      <c r="C449" s="743" t="n">
        <v>2790</v>
      </c>
      <c r="D449" s="743" t="n">
        <v>0</v>
      </c>
    </row>
    <row r="450" s="97" customFormat="true" ht="12.75" hidden="false" customHeight="true" outlineLevel="0" collapsed="false">
      <c r="A450" s="763" t="s">
        <v>1549</v>
      </c>
      <c r="B450" s="742" t="s">
        <v>17</v>
      </c>
      <c r="C450" s="743" t="n">
        <v>40522</v>
      </c>
      <c r="D450" s="743" t="n">
        <v>0</v>
      </c>
    </row>
    <row r="451" s="97" customFormat="true" ht="12.75" hidden="false" customHeight="true" outlineLevel="0" collapsed="false">
      <c r="A451" s="763" t="s">
        <v>1550</v>
      </c>
      <c r="B451" s="742" t="s">
        <v>17</v>
      </c>
      <c r="C451" s="743" t="n">
        <v>6750</v>
      </c>
      <c r="D451" s="743" t="n">
        <v>0</v>
      </c>
    </row>
    <row r="452" s="97" customFormat="true" ht="12.75" hidden="false" customHeight="true" outlineLevel="0" collapsed="false">
      <c r="A452" s="763" t="s">
        <v>1243</v>
      </c>
      <c r="B452" s="742" t="s">
        <v>17</v>
      </c>
      <c r="C452" s="743" t="n">
        <v>6450</v>
      </c>
      <c r="D452" s="743" t="n">
        <v>0</v>
      </c>
    </row>
    <row r="453" s="97" customFormat="true" ht="12.75" hidden="false" customHeight="true" outlineLevel="0" collapsed="false">
      <c r="A453" s="763" t="s">
        <v>1551</v>
      </c>
      <c r="B453" s="742" t="s">
        <v>17</v>
      </c>
      <c r="C453" s="743" t="n">
        <v>6408</v>
      </c>
      <c r="D453" s="743" t="n">
        <v>6408</v>
      </c>
    </row>
    <row r="454" s="97" customFormat="true" ht="12.75" hidden="false" customHeight="true" outlineLevel="0" collapsed="false">
      <c r="A454" s="763" t="s">
        <v>1552</v>
      </c>
      <c r="B454" s="742" t="s">
        <v>17</v>
      </c>
      <c r="C454" s="743" t="n">
        <v>600</v>
      </c>
      <c r="D454" s="743" t="n">
        <v>0</v>
      </c>
    </row>
    <row r="455" s="97" customFormat="true" ht="12.75" hidden="false" customHeight="true" outlineLevel="0" collapsed="false">
      <c r="A455" s="763" t="s">
        <v>1553</v>
      </c>
      <c r="B455" s="742" t="s">
        <v>17</v>
      </c>
      <c r="C455" s="743" t="n">
        <v>2670</v>
      </c>
      <c r="D455" s="743" t="n">
        <v>0</v>
      </c>
    </row>
    <row r="456" s="97" customFormat="true" ht="12.75" hidden="false" customHeight="true" outlineLevel="0" collapsed="false">
      <c r="A456" s="763" t="s">
        <v>1554</v>
      </c>
      <c r="B456" s="742" t="s">
        <v>17</v>
      </c>
      <c r="C456" s="743" t="n">
        <v>2400</v>
      </c>
      <c r="D456" s="743" t="n">
        <v>0</v>
      </c>
    </row>
    <row r="457" s="97" customFormat="true" ht="12.75" hidden="false" customHeight="true" outlineLevel="0" collapsed="false">
      <c r="A457" s="763" t="s">
        <v>1555</v>
      </c>
      <c r="B457" s="742" t="s">
        <v>17</v>
      </c>
      <c r="C457" s="743" t="n">
        <v>26000</v>
      </c>
      <c r="D457" s="743" t="n">
        <v>0</v>
      </c>
    </row>
    <row r="458" s="97" customFormat="true" ht="12.75" hidden="false" customHeight="true" outlineLevel="0" collapsed="false">
      <c r="A458" s="763" t="s">
        <v>1556</v>
      </c>
      <c r="B458" s="742" t="s">
        <v>17</v>
      </c>
      <c r="C458" s="743" t="n">
        <v>1410</v>
      </c>
      <c r="D458" s="743" t="n">
        <v>0</v>
      </c>
    </row>
    <row r="459" s="97" customFormat="true" ht="12.75" hidden="false" customHeight="true" outlineLevel="0" collapsed="false">
      <c r="A459" s="763" t="s">
        <v>1557</v>
      </c>
      <c r="B459" s="742" t="s">
        <v>17</v>
      </c>
      <c r="C459" s="743" t="n">
        <v>3900</v>
      </c>
      <c r="D459" s="743" t="n">
        <v>0</v>
      </c>
    </row>
    <row r="460" s="97" customFormat="true" ht="12.75" hidden="false" customHeight="true" outlineLevel="0" collapsed="false">
      <c r="A460" s="763" t="s">
        <v>1558</v>
      </c>
      <c r="B460" s="742" t="s">
        <v>17</v>
      </c>
      <c r="C460" s="743" t="n">
        <v>4452</v>
      </c>
      <c r="D460" s="743" t="n">
        <v>0</v>
      </c>
    </row>
    <row r="461" s="97" customFormat="true" ht="12.75" hidden="false" customHeight="true" outlineLevel="0" collapsed="false">
      <c r="A461" s="763" t="s">
        <v>1559</v>
      </c>
      <c r="B461" s="742" t="s">
        <v>17</v>
      </c>
      <c r="C461" s="743" t="n">
        <v>1910</v>
      </c>
      <c r="D461" s="743" t="n">
        <v>0</v>
      </c>
    </row>
    <row r="462" s="97" customFormat="true" ht="12.75" hidden="false" customHeight="true" outlineLevel="0" collapsed="false">
      <c r="A462" s="763" t="s">
        <v>1560</v>
      </c>
      <c r="B462" s="742" t="s">
        <v>17</v>
      </c>
      <c r="C462" s="743" t="n">
        <v>6765</v>
      </c>
      <c r="D462" s="743" t="n">
        <v>0</v>
      </c>
    </row>
    <row r="463" s="97" customFormat="true" ht="12.75" hidden="false" customHeight="true" outlineLevel="0" collapsed="false">
      <c r="A463" s="763" t="s">
        <v>1561</v>
      </c>
      <c r="B463" s="742" t="s">
        <v>17</v>
      </c>
      <c r="C463" s="743" t="n">
        <v>2640</v>
      </c>
      <c r="D463" s="743" t="n">
        <v>880</v>
      </c>
    </row>
    <row r="464" s="97" customFormat="true" ht="12.75" hidden="false" customHeight="true" outlineLevel="0" collapsed="false">
      <c r="A464" s="763" t="s">
        <v>1562</v>
      </c>
      <c r="B464" s="742" t="s">
        <v>17</v>
      </c>
      <c r="C464" s="743" t="n">
        <v>20556</v>
      </c>
      <c r="D464" s="743" t="n">
        <v>1707</v>
      </c>
    </row>
    <row r="465" s="97" customFormat="true" ht="12.75" hidden="false" customHeight="true" outlineLevel="0" collapsed="false">
      <c r="A465" s="763" t="s">
        <v>1563</v>
      </c>
      <c r="B465" s="742" t="s">
        <v>17</v>
      </c>
      <c r="C465" s="743" t="n">
        <v>5296</v>
      </c>
      <c r="D465" s="743" t="n">
        <v>0</v>
      </c>
    </row>
    <row r="466" s="97" customFormat="true" ht="12.75" hidden="false" customHeight="true" outlineLevel="0" collapsed="false">
      <c r="A466" s="763" t="s">
        <v>1564</v>
      </c>
      <c r="B466" s="742" t="s">
        <v>17</v>
      </c>
      <c r="C466" s="743" t="n">
        <v>841</v>
      </c>
      <c r="D466" s="743" t="n">
        <v>841</v>
      </c>
    </row>
    <row r="467" s="97" customFormat="true" ht="12.75" hidden="false" customHeight="true" outlineLevel="0" collapsed="false">
      <c r="A467" s="763" t="s">
        <v>1317</v>
      </c>
      <c r="B467" s="742" t="s">
        <v>17</v>
      </c>
      <c r="C467" s="743" t="n">
        <v>15226</v>
      </c>
      <c r="D467" s="743" t="n">
        <v>0</v>
      </c>
    </row>
    <row r="468" s="97" customFormat="true" ht="12.75" hidden="false" customHeight="true" outlineLevel="0" collapsed="false">
      <c r="A468" s="763" t="s">
        <v>1565</v>
      </c>
      <c r="B468" s="742" t="s">
        <v>17</v>
      </c>
      <c r="C468" s="743" t="n">
        <v>12900</v>
      </c>
      <c r="D468" s="743" t="n">
        <v>4300</v>
      </c>
    </row>
    <row r="469" s="97" customFormat="true" ht="12.75" hidden="false" customHeight="true" outlineLevel="0" collapsed="false">
      <c r="A469" s="763" t="s">
        <v>1566</v>
      </c>
      <c r="B469" s="742" t="s">
        <v>17</v>
      </c>
      <c r="C469" s="743" t="n">
        <v>4392</v>
      </c>
      <c r="D469" s="743" t="n">
        <v>1464</v>
      </c>
    </row>
    <row r="470" s="97" customFormat="true" ht="12.75" hidden="false" customHeight="true" outlineLevel="0" collapsed="false">
      <c r="A470" s="763" t="s">
        <v>1567</v>
      </c>
      <c r="B470" s="742" t="s">
        <v>17</v>
      </c>
      <c r="C470" s="743" t="n">
        <v>8000</v>
      </c>
      <c r="D470" s="743" t="n">
        <v>1000</v>
      </c>
    </row>
    <row r="471" s="97" customFormat="true" ht="12.75" hidden="false" customHeight="true" outlineLevel="0" collapsed="false">
      <c r="A471" s="763" t="s">
        <v>1246</v>
      </c>
      <c r="B471" s="742" t="s">
        <v>17</v>
      </c>
      <c r="C471" s="743" t="n">
        <v>454964</v>
      </c>
      <c r="D471" s="743" t="n">
        <v>0</v>
      </c>
    </row>
    <row r="472" s="97" customFormat="true" ht="12.75" hidden="false" customHeight="true" outlineLevel="0" collapsed="false">
      <c r="A472" s="763" t="s">
        <v>1568</v>
      </c>
      <c r="B472" s="742" t="s">
        <v>17</v>
      </c>
      <c r="C472" s="743" t="n">
        <v>5100</v>
      </c>
      <c r="D472" s="743" t="n">
        <v>0</v>
      </c>
    </row>
    <row r="473" s="97" customFormat="true" ht="12.75" hidden="false" customHeight="true" outlineLevel="0" collapsed="false">
      <c r="A473" s="763" t="s">
        <v>1436</v>
      </c>
      <c r="B473" s="742" t="s">
        <v>17</v>
      </c>
      <c r="C473" s="743" t="n">
        <v>1875</v>
      </c>
      <c r="D473" s="743" t="n">
        <v>0</v>
      </c>
    </row>
    <row r="474" s="97" customFormat="true" ht="12.75" hidden="false" customHeight="true" outlineLevel="0" collapsed="false">
      <c r="A474" s="763" t="s">
        <v>1437</v>
      </c>
      <c r="B474" s="742" t="s">
        <v>17</v>
      </c>
      <c r="C474" s="743" t="n">
        <v>74836</v>
      </c>
      <c r="D474" s="743" t="n">
        <v>0</v>
      </c>
    </row>
    <row r="475" s="97" customFormat="true" ht="12.75" hidden="false" customHeight="true" outlineLevel="0" collapsed="false">
      <c r="A475" s="763" t="s">
        <v>1569</v>
      </c>
      <c r="B475" s="742" t="s">
        <v>17</v>
      </c>
      <c r="C475" s="743" t="n">
        <v>28393</v>
      </c>
      <c r="D475" s="743" t="n">
        <v>0</v>
      </c>
    </row>
    <row r="476" s="97" customFormat="true" ht="12.75" hidden="false" customHeight="true" outlineLevel="0" collapsed="false">
      <c r="A476" s="763" t="s">
        <v>1570</v>
      </c>
      <c r="B476" s="742" t="s">
        <v>17</v>
      </c>
      <c r="C476" s="743" t="n">
        <v>41250</v>
      </c>
      <c r="D476" s="743" t="n">
        <v>0</v>
      </c>
    </row>
    <row r="477" s="97" customFormat="true" ht="12.75" hidden="false" customHeight="true" outlineLevel="0" collapsed="false">
      <c r="A477" s="763" t="s">
        <v>1571</v>
      </c>
      <c r="B477" s="742" t="s">
        <v>17</v>
      </c>
      <c r="C477" s="743" t="n">
        <v>4950</v>
      </c>
      <c r="D477" s="743" t="n">
        <v>0</v>
      </c>
    </row>
    <row r="478" s="97" customFormat="true" ht="12.75" hidden="false" customHeight="true" outlineLevel="0" collapsed="false">
      <c r="A478" s="763" t="s">
        <v>1572</v>
      </c>
      <c r="B478" s="742" t="s">
        <v>17</v>
      </c>
      <c r="C478" s="743" t="n">
        <v>7986</v>
      </c>
      <c r="D478" s="743" t="n">
        <v>0</v>
      </c>
    </row>
    <row r="479" s="97" customFormat="true" ht="12.75" hidden="false" customHeight="true" outlineLevel="0" collapsed="false">
      <c r="A479" s="763" t="s">
        <v>1573</v>
      </c>
      <c r="B479" s="742" t="s">
        <v>17</v>
      </c>
      <c r="C479" s="743" t="n">
        <v>1610</v>
      </c>
      <c r="D479" s="743" t="n">
        <v>0</v>
      </c>
    </row>
    <row r="480" s="97" customFormat="true" ht="12.75" hidden="false" customHeight="true" outlineLevel="0" collapsed="false">
      <c r="A480" s="763" t="s">
        <v>1320</v>
      </c>
      <c r="B480" s="742" t="s">
        <v>17</v>
      </c>
      <c r="C480" s="743" t="n">
        <v>2715650</v>
      </c>
      <c r="D480" s="743" t="n">
        <v>486500</v>
      </c>
    </row>
    <row r="481" s="97" customFormat="true" ht="12.75" hidden="false" customHeight="true" outlineLevel="0" collapsed="false">
      <c r="A481" s="763" t="s">
        <v>1574</v>
      </c>
      <c r="B481" s="742" t="s">
        <v>17</v>
      </c>
      <c r="C481" s="743" t="n">
        <v>1692</v>
      </c>
      <c r="D481" s="743" t="n">
        <v>0</v>
      </c>
    </row>
    <row r="482" s="97" customFormat="true" ht="12.75" hidden="false" customHeight="true" outlineLevel="0" collapsed="false">
      <c r="A482" s="763" t="s">
        <v>1575</v>
      </c>
      <c r="B482" s="742" t="s">
        <v>17</v>
      </c>
      <c r="C482" s="743" t="n">
        <v>22360</v>
      </c>
      <c r="D482" s="743" t="n">
        <v>1070</v>
      </c>
    </row>
    <row r="483" s="97" customFormat="true" ht="12.75" hidden="false" customHeight="true" outlineLevel="0" collapsed="false">
      <c r="A483" s="763" t="s">
        <v>1576</v>
      </c>
      <c r="B483" s="742" t="s">
        <v>17</v>
      </c>
      <c r="C483" s="743" t="n">
        <v>5400</v>
      </c>
      <c r="D483" s="743" t="n">
        <v>0</v>
      </c>
    </row>
    <row r="484" s="97" customFormat="true" ht="12.75" hidden="false" customHeight="true" outlineLevel="0" collapsed="false">
      <c r="A484" s="763" t="s">
        <v>1577</v>
      </c>
      <c r="B484" s="742" t="s">
        <v>17</v>
      </c>
      <c r="C484" s="743" t="n">
        <v>1600</v>
      </c>
      <c r="D484" s="743" t="n">
        <v>200</v>
      </c>
    </row>
    <row r="485" s="97" customFormat="true" ht="12.75" hidden="false" customHeight="true" outlineLevel="0" collapsed="false">
      <c r="A485" s="763" t="s">
        <v>1578</v>
      </c>
      <c r="B485" s="742" t="s">
        <v>17</v>
      </c>
      <c r="C485" s="743" t="n">
        <v>142111</v>
      </c>
      <c r="D485" s="743" t="n">
        <v>0</v>
      </c>
    </row>
    <row r="486" s="97" customFormat="true" ht="12.75" hidden="false" customHeight="true" outlineLevel="0" collapsed="false">
      <c r="A486" s="763" t="s">
        <v>1247</v>
      </c>
      <c r="B486" s="742" t="s">
        <v>17</v>
      </c>
      <c r="C486" s="743" t="n">
        <v>48354</v>
      </c>
      <c r="D486" s="743" t="n">
        <v>0</v>
      </c>
    </row>
    <row r="487" s="97" customFormat="true" ht="12.75" hidden="false" customHeight="true" outlineLevel="0" collapsed="false">
      <c r="A487" s="763" t="s">
        <v>1579</v>
      </c>
      <c r="B487" s="742" t="s">
        <v>17</v>
      </c>
      <c r="C487" s="743" t="n">
        <v>21588</v>
      </c>
      <c r="D487" s="743" t="n">
        <v>0</v>
      </c>
    </row>
    <row r="488" s="97" customFormat="true" ht="12.75" hidden="false" customHeight="true" outlineLevel="0" collapsed="false">
      <c r="A488" s="763" t="s">
        <v>1580</v>
      </c>
      <c r="B488" s="742" t="s">
        <v>17</v>
      </c>
      <c r="C488" s="743" t="n">
        <v>4890</v>
      </c>
      <c r="D488" s="743" t="n">
        <v>0</v>
      </c>
    </row>
    <row r="489" s="97" customFormat="true" ht="12.75" hidden="false" customHeight="true" outlineLevel="0" collapsed="false">
      <c r="A489" s="763" t="s">
        <v>1581</v>
      </c>
      <c r="B489" s="742" t="s">
        <v>17</v>
      </c>
      <c r="C489" s="743" t="n">
        <v>2800</v>
      </c>
      <c r="D489" s="743" t="n">
        <v>0</v>
      </c>
    </row>
    <row r="490" s="97" customFormat="true" ht="12.75" hidden="false" customHeight="true" outlineLevel="0" collapsed="false">
      <c r="A490" s="763" t="s">
        <v>1582</v>
      </c>
      <c r="B490" s="742" t="s">
        <v>17</v>
      </c>
      <c r="C490" s="743" t="n">
        <v>4300</v>
      </c>
      <c r="D490" s="743" t="n">
        <v>0</v>
      </c>
    </row>
    <row r="491" s="97" customFormat="true" ht="12.75" hidden="false" customHeight="true" outlineLevel="0" collapsed="false">
      <c r="A491" s="763" t="s">
        <v>1399</v>
      </c>
      <c r="B491" s="742" t="s">
        <v>17</v>
      </c>
      <c r="C491" s="743" t="n">
        <v>3000</v>
      </c>
      <c r="D491" s="743" t="n">
        <v>0</v>
      </c>
    </row>
    <row r="492" s="97" customFormat="true" ht="12.75" hidden="false" customHeight="true" outlineLevel="0" collapsed="false">
      <c r="A492" s="763" t="s">
        <v>1583</v>
      </c>
      <c r="B492" s="742" t="s">
        <v>17</v>
      </c>
      <c r="C492" s="743" t="n">
        <v>1500</v>
      </c>
      <c r="D492" s="743" t="n">
        <v>0</v>
      </c>
    </row>
    <row r="493" s="97" customFormat="true" ht="12.75" hidden="false" customHeight="true" outlineLevel="0" collapsed="false">
      <c r="A493" s="763" t="s">
        <v>1584</v>
      </c>
      <c r="B493" s="742" t="s">
        <v>17</v>
      </c>
      <c r="C493" s="743" t="n">
        <v>1010</v>
      </c>
      <c r="D493" s="743" t="n">
        <v>0</v>
      </c>
    </row>
    <row r="494" s="97" customFormat="true" ht="12.75" hidden="false" customHeight="true" outlineLevel="0" collapsed="false">
      <c r="A494" s="763" t="s">
        <v>1585</v>
      </c>
      <c r="B494" s="742" t="s">
        <v>17</v>
      </c>
      <c r="C494" s="743" t="n">
        <v>30875</v>
      </c>
      <c r="D494" s="743" t="n">
        <v>0</v>
      </c>
    </row>
    <row r="495" s="97" customFormat="true" ht="12.75" hidden="false" customHeight="true" outlineLevel="0" collapsed="false">
      <c r="A495" s="763" t="s">
        <v>1586</v>
      </c>
      <c r="B495" s="742" t="s">
        <v>17</v>
      </c>
      <c r="C495" s="743" t="n">
        <v>6713</v>
      </c>
      <c r="D495" s="743" t="n">
        <v>0</v>
      </c>
    </row>
    <row r="496" s="97" customFormat="true" ht="12.75" hidden="false" customHeight="true" outlineLevel="0" collapsed="false">
      <c r="A496" s="763" t="s">
        <v>1441</v>
      </c>
      <c r="B496" s="742" t="s">
        <v>17</v>
      </c>
      <c r="C496" s="743" t="n">
        <v>15955</v>
      </c>
      <c r="D496" s="743" t="n">
        <v>0</v>
      </c>
    </row>
    <row r="497" s="97" customFormat="true" ht="12.75" hidden="false" customHeight="true" outlineLevel="0" collapsed="false">
      <c r="A497" s="763" t="s">
        <v>1587</v>
      </c>
      <c r="B497" s="742" t="s">
        <v>17</v>
      </c>
      <c r="C497" s="743" t="n">
        <v>11731</v>
      </c>
      <c r="D497" s="743" t="n">
        <v>5865</v>
      </c>
    </row>
    <row r="498" s="97" customFormat="true" ht="12.75" hidden="false" customHeight="true" outlineLevel="0" collapsed="false">
      <c r="A498" s="763" t="s">
        <v>1324</v>
      </c>
      <c r="B498" s="742" t="s">
        <v>17</v>
      </c>
      <c r="C498" s="743" t="n">
        <v>13000</v>
      </c>
      <c r="D498" s="743" t="n">
        <v>0</v>
      </c>
    </row>
    <row r="499" s="97" customFormat="true" ht="12.75" hidden="false" customHeight="true" outlineLevel="0" collapsed="false">
      <c r="A499" s="763" t="s">
        <v>1248</v>
      </c>
      <c r="B499" s="742" t="s">
        <v>17</v>
      </c>
      <c r="C499" s="743" t="n">
        <v>32200</v>
      </c>
      <c r="D499" s="743" t="n">
        <v>0</v>
      </c>
    </row>
    <row r="500" s="97" customFormat="true" ht="12.75" hidden="false" customHeight="true" outlineLevel="0" collapsed="false">
      <c r="A500" s="763" t="s">
        <v>1588</v>
      </c>
      <c r="B500" s="742" t="s">
        <v>17</v>
      </c>
      <c r="C500" s="743" t="n">
        <v>3950</v>
      </c>
      <c r="D500" s="743" t="n">
        <v>0</v>
      </c>
    </row>
    <row r="501" s="97" customFormat="true" ht="12.75" hidden="false" customHeight="true" outlineLevel="0" collapsed="false">
      <c r="A501" s="763" t="s">
        <v>1249</v>
      </c>
      <c r="B501" s="742" t="s">
        <v>17</v>
      </c>
      <c r="C501" s="743" t="n">
        <v>135216</v>
      </c>
      <c r="D501" s="743" t="n">
        <v>1255</v>
      </c>
    </row>
    <row r="502" s="97" customFormat="true" ht="12.75" hidden="false" customHeight="true" outlineLevel="0" collapsed="false">
      <c r="A502" s="763" t="s">
        <v>1589</v>
      </c>
      <c r="B502" s="742" t="s">
        <v>17</v>
      </c>
      <c r="C502" s="743" t="n">
        <v>7500</v>
      </c>
      <c r="D502" s="743" t="n">
        <v>0</v>
      </c>
    </row>
    <row r="503" s="97" customFormat="true" ht="12.75" hidden="false" customHeight="true" outlineLevel="0" collapsed="false">
      <c r="A503" s="763" t="s">
        <v>1590</v>
      </c>
      <c r="B503" s="742" t="s">
        <v>17</v>
      </c>
      <c r="C503" s="743" t="n">
        <v>7000</v>
      </c>
      <c r="D503" s="743" t="n">
        <v>0</v>
      </c>
    </row>
    <row r="504" s="97" customFormat="true" ht="12.75" hidden="false" customHeight="true" outlineLevel="0" collapsed="false">
      <c r="A504" s="763" t="s">
        <v>1325</v>
      </c>
      <c r="B504" s="742" t="s">
        <v>17</v>
      </c>
      <c r="C504" s="743" t="n">
        <v>4000</v>
      </c>
      <c r="D504" s="743" t="n">
        <v>400</v>
      </c>
    </row>
    <row r="505" s="97" customFormat="true" ht="12.75" hidden="false" customHeight="true" outlineLevel="0" collapsed="false">
      <c r="A505" s="763" t="s">
        <v>1250</v>
      </c>
      <c r="B505" s="742" t="s">
        <v>17</v>
      </c>
      <c r="C505" s="743" t="n">
        <v>10050</v>
      </c>
      <c r="D505" s="743" t="n">
        <v>0</v>
      </c>
    </row>
    <row r="506" s="97" customFormat="true" ht="12.75" hidden="false" customHeight="true" outlineLevel="0" collapsed="false">
      <c r="A506" s="763" t="s">
        <v>1440</v>
      </c>
      <c r="B506" s="742" t="s">
        <v>17</v>
      </c>
      <c r="C506" s="743" t="n">
        <v>8102</v>
      </c>
      <c r="D506" s="743" t="n">
        <v>0</v>
      </c>
    </row>
    <row r="507" s="97" customFormat="true" ht="12.75" hidden="false" customHeight="true" outlineLevel="0" collapsed="false">
      <c r="A507" s="763" t="s">
        <v>1591</v>
      </c>
      <c r="B507" s="742" t="s">
        <v>17</v>
      </c>
      <c r="C507" s="743" t="n">
        <v>3000</v>
      </c>
      <c r="D507" s="743" t="n">
        <v>0</v>
      </c>
    </row>
    <row r="508" s="97" customFormat="true" ht="12.75" hidden="false" customHeight="true" outlineLevel="0" collapsed="false">
      <c r="A508" s="763" t="s">
        <v>1592</v>
      </c>
      <c r="B508" s="742" t="s">
        <v>17</v>
      </c>
      <c r="C508" s="743" t="n">
        <v>2700</v>
      </c>
      <c r="D508" s="743" t="n">
        <v>0</v>
      </c>
    </row>
    <row r="509" s="97" customFormat="true" ht="12.75" hidden="false" customHeight="true" outlineLevel="0" collapsed="false">
      <c r="A509" s="763" t="s">
        <v>1442</v>
      </c>
      <c r="B509" s="742" t="s">
        <v>17</v>
      </c>
      <c r="C509" s="743" t="n">
        <v>36522</v>
      </c>
      <c r="D509" s="743" t="n">
        <v>0</v>
      </c>
    </row>
    <row r="510" s="97" customFormat="true" ht="12.75" hidden="false" customHeight="true" outlineLevel="0" collapsed="false">
      <c r="A510" s="763" t="s">
        <v>1328</v>
      </c>
      <c r="B510" s="742" t="s">
        <v>17</v>
      </c>
      <c r="C510" s="743" t="n">
        <v>5940</v>
      </c>
      <c r="D510" s="743" t="n">
        <v>0</v>
      </c>
    </row>
    <row r="511" s="97" customFormat="true" ht="12.75" hidden="false" customHeight="true" outlineLevel="0" collapsed="false">
      <c r="A511" s="763" t="s">
        <v>1329</v>
      </c>
      <c r="B511" s="742" t="s">
        <v>17</v>
      </c>
      <c r="C511" s="743" t="n">
        <v>1000</v>
      </c>
      <c r="D511" s="743" t="n">
        <v>0</v>
      </c>
    </row>
    <row r="512" s="97" customFormat="true" ht="12.75" hidden="false" customHeight="true" outlineLevel="0" collapsed="false">
      <c r="A512" s="763" t="s">
        <v>1593</v>
      </c>
      <c r="B512" s="742" t="s">
        <v>17</v>
      </c>
      <c r="C512" s="743" t="n">
        <v>1800</v>
      </c>
      <c r="D512" s="743" t="n">
        <v>600</v>
      </c>
    </row>
    <row r="513" s="97" customFormat="true" ht="12.75" hidden="false" customHeight="true" outlineLevel="0" collapsed="false">
      <c r="A513" s="763" t="s">
        <v>1594</v>
      </c>
      <c r="B513" s="742" t="s">
        <v>17</v>
      </c>
      <c r="C513" s="743" t="n">
        <v>2000</v>
      </c>
      <c r="D513" s="743" t="n">
        <v>0</v>
      </c>
    </row>
    <row r="514" s="97" customFormat="true" ht="12.75" hidden="false" customHeight="true" outlineLevel="0" collapsed="false">
      <c r="A514" s="763" t="s">
        <v>1595</v>
      </c>
      <c r="B514" s="742" t="s">
        <v>17</v>
      </c>
      <c r="C514" s="743" t="n">
        <v>3241</v>
      </c>
      <c r="D514" s="743" t="n">
        <v>0</v>
      </c>
    </row>
    <row r="515" s="97" customFormat="true" ht="12.75" hidden="false" customHeight="true" outlineLevel="0" collapsed="false">
      <c r="A515" s="763" t="s">
        <v>1443</v>
      </c>
      <c r="B515" s="742" t="s">
        <v>17</v>
      </c>
      <c r="C515" s="743" t="n">
        <v>5256</v>
      </c>
      <c r="D515" s="743" t="n">
        <v>0</v>
      </c>
    </row>
    <row r="516" s="97" customFormat="true" ht="12.75" hidden="false" customHeight="true" outlineLevel="0" collapsed="false">
      <c r="A516" s="763" t="s">
        <v>1331</v>
      </c>
      <c r="B516" s="742" t="s">
        <v>17</v>
      </c>
      <c r="C516" s="743" t="n">
        <v>400</v>
      </c>
      <c r="D516" s="743" t="n">
        <v>0</v>
      </c>
    </row>
    <row r="517" s="97" customFormat="true" ht="12.75" hidden="false" customHeight="true" outlineLevel="0" collapsed="false">
      <c r="A517" s="763" t="s">
        <v>1596</v>
      </c>
      <c r="B517" s="742" t="s">
        <v>17</v>
      </c>
      <c r="C517" s="743" t="n">
        <v>4100</v>
      </c>
      <c r="D517" s="743" t="n">
        <v>0</v>
      </c>
    </row>
    <row r="518" s="97" customFormat="true" ht="12.75" hidden="false" customHeight="true" outlineLevel="0" collapsed="false">
      <c r="A518" s="763" t="s">
        <v>1597</v>
      </c>
      <c r="B518" s="742" t="s">
        <v>17</v>
      </c>
      <c r="C518" s="743" t="n">
        <v>12040</v>
      </c>
      <c r="D518" s="743" t="n">
        <v>0</v>
      </c>
    </row>
    <row r="519" s="97" customFormat="true" ht="12.75" hidden="false" customHeight="true" outlineLevel="0" collapsed="false">
      <c r="A519" s="763" t="s">
        <v>1598</v>
      </c>
      <c r="B519" s="742" t="s">
        <v>17</v>
      </c>
      <c r="C519" s="743" t="n">
        <v>7917</v>
      </c>
      <c r="D519" s="743" t="n">
        <v>2639</v>
      </c>
    </row>
    <row r="520" s="97" customFormat="true" ht="12.75" hidden="false" customHeight="true" outlineLevel="0" collapsed="false">
      <c r="A520" s="763" t="s">
        <v>1599</v>
      </c>
      <c r="B520" s="742" t="s">
        <v>17</v>
      </c>
      <c r="C520" s="743" t="n">
        <v>3000</v>
      </c>
      <c r="D520" s="743" t="n">
        <v>0</v>
      </c>
    </row>
    <row r="521" s="97" customFormat="true" ht="12.75" hidden="false" customHeight="true" outlineLevel="0" collapsed="false">
      <c r="A521" s="763" t="s">
        <v>1252</v>
      </c>
      <c r="B521" s="742" t="s">
        <v>17</v>
      </c>
      <c r="C521" s="743" t="n">
        <v>106709</v>
      </c>
      <c r="D521" s="743" t="n">
        <v>0</v>
      </c>
    </row>
    <row r="522" s="97" customFormat="true" ht="12.75" hidden="false" customHeight="true" outlineLevel="0" collapsed="false">
      <c r="A522" s="763" t="s">
        <v>1444</v>
      </c>
      <c r="B522" s="742" t="s">
        <v>17</v>
      </c>
      <c r="C522" s="743" t="n">
        <v>2000</v>
      </c>
      <c r="D522" s="743" t="n">
        <v>0</v>
      </c>
    </row>
    <row r="523" s="97" customFormat="true" ht="12.75" hidden="false" customHeight="true" outlineLevel="0" collapsed="false">
      <c r="A523" s="763" t="s">
        <v>1600</v>
      </c>
      <c r="B523" s="742" t="s">
        <v>17</v>
      </c>
      <c r="C523" s="743" t="n">
        <v>5550</v>
      </c>
      <c r="D523" s="743" t="n">
        <v>0</v>
      </c>
    </row>
    <row r="524" s="97" customFormat="true" ht="12.75" hidden="false" customHeight="true" outlineLevel="0" collapsed="false">
      <c r="A524" s="763" t="s">
        <v>1253</v>
      </c>
      <c r="B524" s="742" t="s">
        <v>17</v>
      </c>
      <c r="C524" s="743" t="n">
        <v>422854</v>
      </c>
      <c r="D524" s="743" t="n">
        <v>0</v>
      </c>
    </row>
    <row r="525" s="97" customFormat="true" ht="12.75" hidden="false" customHeight="true" outlineLevel="0" collapsed="false">
      <c r="A525" s="763" t="s">
        <v>1601</v>
      </c>
      <c r="B525" s="742" t="s">
        <v>17</v>
      </c>
      <c r="C525" s="743" t="n">
        <v>22807</v>
      </c>
      <c r="D525" s="743" t="n">
        <v>0</v>
      </c>
    </row>
    <row r="526" s="97" customFormat="true" ht="12.75" hidden="false" customHeight="true" outlineLevel="0" collapsed="false">
      <c r="A526" s="763" t="s">
        <v>1602</v>
      </c>
      <c r="B526" s="742" t="s">
        <v>17</v>
      </c>
      <c r="C526" s="743" t="n">
        <v>12000</v>
      </c>
      <c r="D526" s="743" t="n">
        <v>0</v>
      </c>
    </row>
    <row r="527" s="97" customFormat="true" ht="12.75" hidden="false" customHeight="true" outlineLevel="0" collapsed="false">
      <c r="A527" s="763" t="s">
        <v>1603</v>
      </c>
      <c r="B527" s="742" t="s">
        <v>17</v>
      </c>
      <c r="C527" s="743" t="n">
        <v>2000</v>
      </c>
      <c r="D527" s="743" t="n">
        <v>250</v>
      </c>
    </row>
    <row r="528" s="97" customFormat="true" ht="12.75" hidden="false" customHeight="true" outlineLevel="0" collapsed="false">
      <c r="A528" s="763" t="s">
        <v>1332</v>
      </c>
      <c r="B528" s="742" t="s">
        <v>17</v>
      </c>
      <c r="C528" s="743" t="n">
        <v>21232</v>
      </c>
      <c r="D528" s="743" t="n">
        <v>0</v>
      </c>
    </row>
    <row r="529" s="97" customFormat="true" ht="12.75" hidden="false" customHeight="true" outlineLevel="0" collapsed="false">
      <c r="A529" s="763" t="s">
        <v>1333</v>
      </c>
      <c r="B529" s="742" t="s">
        <v>17</v>
      </c>
      <c r="C529" s="743" t="n">
        <v>10800</v>
      </c>
      <c r="D529" s="743" t="n">
        <v>0</v>
      </c>
    </row>
    <row r="530" s="97" customFormat="true" ht="12.75" hidden="false" customHeight="true" outlineLevel="0" collapsed="false">
      <c r="A530" s="763" t="s">
        <v>1604</v>
      </c>
      <c r="B530" s="742" t="s">
        <v>17</v>
      </c>
      <c r="C530" s="743" t="n">
        <v>78180</v>
      </c>
      <c r="D530" s="743" t="n">
        <v>3680</v>
      </c>
    </row>
    <row r="531" s="97" customFormat="true" ht="12.75" hidden="false" customHeight="true" outlineLevel="0" collapsed="false">
      <c r="A531" s="763" t="s">
        <v>1254</v>
      </c>
      <c r="B531" s="742" t="s">
        <v>17</v>
      </c>
      <c r="C531" s="743" t="n">
        <v>13933</v>
      </c>
      <c r="D531" s="743" t="n">
        <v>0</v>
      </c>
    </row>
    <row r="532" s="97" customFormat="true" ht="12.75" hidden="false" customHeight="true" outlineLevel="0" collapsed="false">
      <c r="A532" s="763" t="s">
        <v>1605</v>
      </c>
      <c r="B532" s="742" t="s">
        <v>17</v>
      </c>
      <c r="C532" s="743" t="n">
        <v>16000</v>
      </c>
      <c r="D532" s="743" t="n">
        <v>0</v>
      </c>
    </row>
    <row r="533" s="97" customFormat="true" ht="12.75" hidden="false" customHeight="true" outlineLevel="0" collapsed="false">
      <c r="A533" s="763" t="s">
        <v>1606</v>
      </c>
      <c r="B533" s="742" t="s">
        <v>17</v>
      </c>
      <c r="C533" s="743" t="n">
        <v>4650</v>
      </c>
      <c r="D533" s="743" t="n">
        <v>1550</v>
      </c>
    </row>
    <row r="534" s="97" customFormat="true" ht="12.75" hidden="false" customHeight="true" outlineLevel="0" collapsed="false">
      <c r="A534" s="763" t="s">
        <v>1607</v>
      </c>
      <c r="B534" s="742" t="s">
        <v>17</v>
      </c>
      <c r="C534" s="743" t="n">
        <v>7666</v>
      </c>
      <c r="D534" s="743" t="n">
        <v>0</v>
      </c>
    </row>
    <row r="535" s="97" customFormat="true" ht="12.75" hidden="false" customHeight="true" outlineLevel="0" collapsed="false">
      <c r="A535" s="763" t="s">
        <v>1608</v>
      </c>
      <c r="B535" s="742" t="s">
        <v>17</v>
      </c>
      <c r="C535" s="743" t="n">
        <v>3680</v>
      </c>
      <c r="D535" s="743" t="n">
        <v>0</v>
      </c>
    </row>
    <row r="536" s="97" customFormat="true" ht="12.75" hidden="false" customHeight="true" outlineLevel="0" collapsed="false">
      <c r="A536" s="763" t="s">
        <v>1445</v>
      </c>
      <c r="B536" s="742" t="s">
        <v>17</v>
      </c>
      <c r="C536" s="743" t="n">
        <v>7962</v>
      </c>
      <c r="D536" s="743" t="n">
        <v>0</v>
      </c>
    </row>
    <row r="537" s="97" customFormat="true" ht="12.75" hidden="false" customHeight="true" outlineLevel="0" collapsed="false">
      <c r="A537" s="763" t="s">
        <v>1334</v>
      </c>
      <c r="B537" s="742" t="s">
        <v>17</v>
      </c>
      <c r="C537" s="743" t="n">
        <v>5640</v>
      </c>
      <c r="D537" s="743" t="n">
        <v>0</v>
      </c>
    </row>
    <row r="538" s="97" customFormat="true" ht="12.75" hidden="false" customHeight="true" outlineLevel="0" collapsed="false">
      <c r="A538" s="763" t="s">
        <v>1609</v>
      </c>
      <c r="B538" s="742" t="s">
        <v>17</v>
      </c>
      <c r="C538" s="743" t="n">
        <v>2850</v>
      </c>
      <c r="D538" s="743" t="n">
        <v>0</v>
      </c>
    </row>
    <row r="539" s="97" customFormat="true" ht="12.75" hidden="false" customHeight="true" outlineLevel="0" collapsed="false">
      <c r="A539" s="763" t="s">
        <v>1255</v>
      </c>
      <c r="B539" s="742" t="s">
        <v>17</v>
      </c>
      <c r="C539" s="743" t="n">
        <v>189000</v>
      </c>
      <c r="D539" s="743" t="n">
        <v>77000</v>
      </c>
    </row>
    <row r="540" s="97" customFormat="true" ht="12.75" hidden="false" customHeight="true" outlineLevel="0" collapsed="false">
      <c r="A540" s="763" t="s">
        <v>1335</v>
      </c>
      <c r="B540" s="742" t="s">
        <v>17</v>
      </c>
      <c r="C540" s="743" t="n">
        <v>20640</v>
      </c>
      <c r="D540" s="743" t="n">
        <v>0</v>
      </c>
    </row>
    <row r="541" s="97" customFormat="true" ht="12.75" hidden="false" customHeight="true" outlineLevel="0" collapsed="false">
      <c r="A541" s="763" t="s">
        <v>1336</v>
      </c>
      <c r="B541" s="742" t="s">
        <v>17</v>
      </c>
      <c r="C541" s="743" t="n">
        <v>80136</v>
      </c>
      <c r="D541" s="743" t="n">
        <v>0</v>
      </c>
    </row>
    <row r="542" s="97" customFormat="true" ht="12.75" hidden="false" customHeight="true" outlineLevel="0" collapsed="false">
      <c r="A542" s="763" t="s">
        <v>1337</v>
      </c>
      <c r="B542" s="742" t="s">
        <v>17</v>
      </c>
      <c r="C542" s="743" t="n">
        <v>17990</v>
      </c>
      <c r="D542" s="743" t="n">
        <v>0</v>
      </c>
    </row>
    <row r="543" s="97" customFormat="true" ht="12.75" hidden="false" customHeight="true" outlineLevel="0" collapsed="false">
      <c r="A543" s="763" t="s">
        <v>1256</v>
      </c>
      <c r="B543" s="742" t="s">
        <v>17</v>
      </c>
      <c r="C543" s="743" t="n">
        <v>1250</v>
      </c>
      <c r="D543" s="743" t="n">
        <v>0</v>
      </c>
    </row>
    <row r="544" s="97" customFormat="true" ht="12.75" hidden="false" customHeight="true" outlineLevel="0" collapsed="false">
      <c r="A544" s="763" t="s">
        <v>1338</v>
      </c>
      <c r="B544" s="742" t="s">
        <v>17</v>
      </c>
      <c r="C544" s="743" t="n">
        <v>2880</v>
      </c>
      <c r="D544" s="743" t="n">
        <v>0</v>
      </c>
    </row>
    <row r="545" s="97" customFormat="true" ht="12.75" hidden="false" customHeight="true" outlineLevel="0" collapsed="false">
      <c r="A545" s="763" t="s">
        <v>1339</v>
      </c>
      <c r="B545" s="742" t="s">
        <v>17</v>
      </c>
      <c r="C545" s="743" t="n">
        <v>33740</v>
      </c>
      <c r="D545" s="743" t="n">
        <v>0</v>
      </c>
    </row>
    <row r="546" s="97" customFormat="true" ht="12.75" hidden="false" customHeight="true" outlineLevel="0" collapsed="false">
      <c r="A546" s="763" t="s">
        <v>1446</v>
      </c>
      <c r="B546" s="742" t="s">
        <v>17</v>
      </c>
      <c r="C546" s="743" t="n">
        <v>12853</v>
      </c>
      <c r="D546" s="743" t="n">
        <v>0</v>
      </c>
    </row>
    <row r="547" s="97" customFormat="true" ht="12.75" hidden="false" customHeight="true" outlineLevel="0" collapsed="false">
      <c r="A547" s="763" t="s">
        <v>1257</v>
      </c>
      <c r="B547" s="742" t="s">
        <v>17</v>
      </c>
      <c r="C547" s="743" t="n">
        <v>24369</v>
      </c>
      <c r="D547" s="743" t="n">
        <v>0</v>
      </c>
    </row>
    <row r="548" s="97" customFormat="true" ht="12.75" hidden="false" customHeight="true" outlineLevel="0" collapsed="false">
      <c r="A548" s="763" t="s">
        <v>1258</v>
      </c>
      <c r="B548" s="742" t="s">
        <v>17</v>
      </c>
      <c r="C548" s="743" t="n">
        <v>38132</v>
      </c>
      <c r="D548" s="743" t="n">
        <v>0</v>
      </c>
    </row>
    <row r="549" s="97" customFormat="true" ht="12.75" hidden="false" customHeight="true" outlineLevel="0" collapsed="false">
      <c r="A549" s="763" t="s">
        <v>1610</v>
      </c>
      <c r="B549" s="742" t="s">
        <v>17</v>
      </c>
      <c r="C549" s="743" t="n">
        <v>3954</v>
      </c>
      <c r="D549" s="743" t="n">
        <v>0</v>
      </c>
    </row>
    <row r="550" s="97" customFormat="true" ht="12.75" hidden="false" customHeight="true" outlineLevel="0" collapsed="false">
      <c r="A550" s="763" t="s">
        <v>1448</v>
      </c>
      <c r="B550" s="742" t="s">
        <v>17</v>
      </c>
      <c r="C550" s="743" t="n">
        <v>3000</v>
      </c>
      <c r="D550" s="743" t="n">
        <v>0</v>
      </c>
    </row>
    <row r="551" s="97" customFormat="true" ht="12.75" hidden="false" customHeight="true" outlineLevel="0" collapsed="false">
      <c r="A551" s="763" t="s">
        <v>1259</v>
      </c>
      <c r="B551" s="742" t="s">
        <v>17</v>
      </c>
      <c r="C551" s="743" t="n">
        <v>1130</v>
      </c>
      <c r="D551" s="743" t="n">
        <v>0</v>
      </c>
    </row>
    <row r="552" s="97" customFormat="true" ht="12.75" hidden="false" customHeight="true" outlineLevel="0" collapsed="false">
      <c r="A552" s="763" t="s">
        <v>1340</v>
      </c>
      <c r="B552" s="742" t="s">
        <v>17</v>
      </c>
      <c r="C552" s="743" t="n">
        <v>13800</v>
      </c>
      <c r="D552" s="743" t="n">
        <v>4600</v>
      </c>
    </row>
    <row r="553" s="97" customFormat="true" ht="12.75" hidden="false" customHeight="true" outlineLevel="0" collapsed="false">
      <c r="A553" s="763" t="s">
        <v>1611</v>
      </c>
      <c r="B553" s="742" t="s">
        <v>17</v>
      </c>
      <c r="C553" s="743" t="n">
        <v>6996</v>
      </c>
      <c r="D553" s="743" t="n">
        <v>677</v>
      </c>
    </row>
    <row r="554" s="97" customFormat="true" ht="12.75" hidden="false" customHeight="true" outlineLevel="0" collapsed="false">
      <c r="A554" s="763" t="s">
        <v>1612</v>
      </c>
      <c r="B554" s="742" t="s">
        <v>17</v>
      </c>
      <c r="C554" s="743" t="n">
        <v>8400</v>
      </c>
      <c r="D554" s="743" t="n">
        <v>0</v>
      </c>
    </row>
    <row r="555" s="97" customFormat="true" ht="12.75" hidden="false" customHeight="true" outlineLevel="0" collapsed="false">
      <c r="A555" s="763" t="s">
        <v>1613</v>
      </c>
      <c r="B555" s="742" t="s">
        <v>17</v>
      </c>
      <c r="C555" s="743" t="n">
        <v>4000</v>
      </c>
      <c r="D555" s="743" t="n">
        <v>0</v>
      </c>
    </row>
    <row r="556" s="97" customFormat="true" ht="12.75" hidden="false" customHeight="true" outlineLevel="0" collapsed="false">
      <c r="A556" s="763" t="s">
        <v>1614</v>
      </c>
      <c r="B556" s="742" t="s">
        <v>17</v>
      </c>
      <c r="C556" s="743" t="n">
        <v>9000</v>
      </c>
      <c r="D556" s="743" t="n">
        <v>3000</v>
      </c>
    </row>
    <row r="557" s="97" customFormat="true" ht="12.75" hidden="false" customHeight="true" outlineLevel="0" collapsed="false">
      <c r="A557" s="763" t="s">
        <v>1615</v>
      </c>
      <c r="B557" s="742" t="s">
        <v>17</v>
      </c>
      <c r="C557" s="743" t="n">
        <v>1000</v>
      </c>
      <c r="D557" s="743" t="n">
        <v>125</v>
      </c>
    </row>
    <row r="558" s="97" customFormat="true" ht="12.75" hidden="false" customHeight="true" outlineLevel="0" collapsed="false">
      <c r="A558" s="763" t="s">
        <v>1616</v>
      </c>
      <c r="B558" s="742" t="s">
        <v>17</v>
      </c>
      <c r="C558" s="743" t="n">
        <v>2000</v>
      </c>
      <c r="D558" s="743" t="n">
        <v>0</v>
      </c>
    </row>
    <row r="559" s="97" customFormat="true" ht="12.75" hidden="false" customHeight="true" outlineLevel="0" collapsed="false">
      <c r="A559" s="763" t="s">
        <v>1343</v>
      </c>
      <c r="B559" s="742" t="s">
        <v>17</v>
      </c>
      <c r="C559" s="743" t="n">
        <v>2144</v>
      </c>
      <c r="D559" s="743" t="n">
        <v>0</v>
      </c>
    </row>
    <row r="560" s="97" customFormat="true" ht="12.75" hidden="false" customHeight="true" outlineLevel="0" collapsed="false">
      <c r="A560" s="763" t="s">
        <v>1617</v>
      </c>
      <c r="B560" s="742" t="s">
        <v>17</v>
      </c>
      <c r="C560" s="743" t="n">
        <v>8200</v>
      </c>
      <c r="D560" s="743" t="n">
        <v>0</v>
      </c>
    </row>
    <row r="561" s="97" customFormat="true" ht="12.75" hidden="false" customHeight="true" outlineLevel="0" collapsed="false">
      <c r="A561" s="763" t="s">
        <v>1618</v>
      </c>
      <c r="B561" s="742" t="s">
        <v>17</v>
      </c>
      <c r="C561" s="743" t="n">
        <v>85720</v>
      </c>
      <c r="D561" s="743" t="n">
        <v>0</v>
      </c>
    </row>
    <row r="562" s="97" customFormat="true" ht="12.75" hidden="false" customHeight="true" outlineLevel="0" collapsed="false">
      <c r="A562" s="763" t="s">
        <v>1619</v>
      </c>
      <c r="B562" s="742" t="s">
        <v>17</v>
      </c>
      <c r="C562" s="743" t="n">
        <v>3450</v>
      </c>
      <c r="D562" s="743" t="n">
        <v>1150</v>
      </c>
    </row>
    <row r="563" s="97" customFormat="true" ht="12.75" hidden="false" customHeight="true" outlineLevel="0" collapsed="false">
      <c r="A563" s="763" t="s">
        <v>1620</v>
      </c>
      <c r="B563" s="742" t="s">
        <v>17</v>
      </c>
      <c r="C563" s="743" t="n">
        <v>1380</v>
      </c>
      <c r="D563" s="743" t="n">
        <v>0</v>
      </c>
    </row>
    <row r="564" s="97" customFormat="true" ht="12.75" hidden="false" customHeight="true" outlineLevel="0" collapsed="false">
      <c r="A564" s="763" t="s">
        <v>1621</v>
      </c>
      <c r="B564" s="742" t="s">
        <v>17</v>
      </c>
      <c r="C564" s="743" t="n">
        <v>4722</v>
      </c>
      <c r="D564" s="743" t="n">
        <v>471</v>
      </c>
    </row>
    <row r="565" s="97" customFormat="true" ht="12.75" hidden="false" customHeight="true" outlineLevel="0" collapsed="false">
      <c r="A565" s="763" t="s">
        <v>1342</v>
      </c>
      <c r="B565" s="742" t="s">
        <v>17</v>
      </c>
      <c r="C565" s="743" t="n">
        <v>2250</v>
      </c>
      <c r="D565" s="743" t="n">
        <v>0</v>
      </c>
    </row>
    <row r="566" s="97" customFormat="true" ht="12.75" hidden="false" customHeight="true" outlineLevel="0" collapsed="false">
      <c r="A566" s="763" t="s">
        <v>1622</v>
      </c>
      <c r="B566" s="742" t="s">
        <v>17</v>
      </c>
      <c r="C566" s="743" t="n">
        <v>3870</v>
      </c>
      <c r="D566" s="743" t="n">
        <v>0</v>
      </c>
    </row>
    <row r="567" s="97" customFormat="true" ht="12.75" hidden="false" customHeight="true" outlineLevel="0" collapsed="false">
      <c r="A567" s="763" t="s">
        <v>1261</v>
      </c>
      <c r="B567" s="742" t="s">
        <v>17</v>
      </c>
      <c r="C567" s="743" t="n">
        <v>3800</v>
      </c>
      <c r="D567" s="743" t="n">
        <v>0</v>
      </c>
    </row>
    <row r="568" s="97" customFormat="true" ht="12.75" hidden="false" customHeight="true" outlineLevel="0" collapsed="false">
      <c r="A568" s="763" t="s">
        <v>1623</v>
      </c>
      <c r="B568" s="742" t="s">
        <v>17</v>
      </c>
      <c r="C568" s="743" t="n">
        <v>2250</v>
      </c>
      <c r="D568" s="743" t="n">
        <v>0</v>
      </c>
    </row>
    <row r="569" s="97" customFormat="true" ht="12.75" hidden="false" customHeight="true" outlineLevel="0" collapsed="false">
      <c r="A569" s="763" t="s">
        <v>1624</v>
      </c>
      <c r="B569" s="742" t="s">
        <v>17</v>
      </c>
      <c r="C569" s="743" t="n">
        <v>800</v>
      </c>
      <c r="D569" s="743" t="n">
        <v>0</v>
      </c>
    </row>
    <row r="570" s="97" customFormat="true" ht="12.75" hidden="false" customHeight="true" outlineLevel="0" collapsed="false">
      <c r="A570" s="763" t="s">
        <v>1625</v>
      </c>
      <c r="B570" s="742" t="s">
        <v>17</v>
      </c>
      <c r="C570" s="743" t="n">
        <v>2200</v>
      </c>
      <c r="D570" s="743" t="n">
        <v>0</v>
      </c>
    </row>
    <row r="571" s="97" customFormat="true" ht="12.75" hidden="false" customHeight="true" outlineLevel="0" collapsed="false">
      <c r="A571" s="763" t="s">
        <v>1450</v>
      </c>
      <c r="B571" s="742" t="s">
        <v>17</v>
      </c>
      <c r="C571" s="743" t="n">
        <v>7276</v>
      </c>
      <c r="D571" s="743" t="n">
        <v>0</v>
      </c>
    </row>
    <row r="572" s="97" customFormat="true" ht="12.75" hidden="false" customHeight="true" outlineLevel="0" collapsed="false">
      <c r="A572" s="763" t="s">
        <v>1451</v>
      </c>
      <c r="B572" s="742" t="s">
        <v>17</v>
      </c>
      <c r="C572" s="743" t="n">
        <v>7200</v>
      </c>
      <c r="D572" s="743" t="n">
        <v>0</v>
      </c>
    </row>
    <row r="573" s="97" customFormat="true" ht="12.75" hidden="false" customHeight="true" outlineLevel="0" collapsed="false">
      <c r="A573" s="763" t="s">
        <v>1344</v>
      </c>
      <c r="B573" s="742" t="s">
        <v>17</v>
      </c>
      <c r="C573" s="743" t="n">
        <v>9400</v>
      </c>
      <c r="D573" s="743" t="n">
        <v>0</v>
      </c>
    </row>
    <row r="574" s="97" customFormat="true" ht="12.75" hidden="false" customHeight="true" outlineLevel="0" collapsed="false">
      <c r="A574" s="763" t="s">
        <v>1626</v>
      </c>
      <c r="B574" s="742" t="s">
        <v>17</v>
      </c>
      <c r="C574" s="743" t="n">
        <v>753</v>
      </c>
      <c r="D574" s="743" t="n">
        <v>0</v>
      </c>
    </row>
    <row r="575" s="97" customFormat="true" ht="12.75" hidden="false" customHeight="true" outlineLevel="0" collapsed="false">
      <c r="A575" s="763" t="s">
        <v>1627</v>
      </c>
      <c r="B575" s="742" t="s">
        <v>17</v>
      </c>
      <c r="C575" s="743" t="n">
        <v>9406</v>
      </c>
      <c r="D575" s="743" t="n">
        <v>0</v>
      </c>
    </row>
    <row r="576" s="97" customFormat="true" ht="12.75" hidden="false" customHeight="true" outlineLevel="0" collapsed="false">
      <c r="A576" s="763" t="s">
        <v>1345</v>
      </c>
      <c r="B576" s="742" t="s">
        <v>17</v>
      </c>
      <c r="C576" s="743" t="n">
        <v>810</v>
      </c>
      <c r="D576" s="743" t="n">
        <v>0</v>
      </c>
    </row>
    <row r="577" s="97" customFormat="true" ht="12.75" hidden="false" customHeight="true" outlineLevel="0" collapsed="false">
      <c r="A577" s="763" t="s">
        <v>1628</v>
      </c>
      <c r="B577" s="742" t="s">
        <v>17</v>
      </c>
      <c r="C577" s="743" t="n">
        <v>3870</v>
      </c>
      <c r="D577" s="743" t="n">
        <v>0</v>
      </c>
    </row>
    <row r="578" s="97" customFormat="true" ht="12.75" hidden="false" customHeight="true" outlineLevel="0" collapsed="false">
      <c r="A578" s="763" t="s">
        <v>1629</v>
      </c>
      <c r="B578" s="742" t="s">
        <v>17</v>
      </c>
      <c r="C578" s="743" t="n">
        <v>992</v>
      </c>
      <c r="D578" s="743" t="n">
        <v>0</v>
      </c>
    </row>
    <row r="579" s="97" customFormat="true" ht="12.75" hidden="false" customHeight="true" outlineLevel="0" collapsed="false">
      <c r="A579" s="763" t="s">
        <v>1262</v>
      </c>
      <c r="B579" s="742" t="s">
        <v>17</v>
      </c>
      <c r="C579" s="743" t="n">
        <v>158540</v>
      </c>
      <c r="D579" s="743" t="n">
        <v>0</v>
      </c>
    </row>
    <row r="580" s="97" customFormat="true" ht="12.75" hidden="false" customHeight="true" outlineLevel="0" collapsed="false">
      <c r="A580" s="763" t="s">
        <v>1630</v>
      </c>
      <c r="B580" s="742" t="s">
        <v>17</v>
      </c>
      <c r="C580" s="743" t="n">
        <v>112939</v>
      </c>
      <c r="D580" s="743" t="n">
        <v>56470</v>
      </c>
    </row>
    <row r="581" s="97" customFormat="true" ht="12.75" hidden="false" customHeight="true" outlineLevel="0" collapsed="false">
      <c r="A581" s="763" t="s">
        <v>1453</v>
      </c>
      <c r="B581" s="742" t="s">
        <v>17</v>
      </c>
      <c r="C581" s="743" t="n">
        <v>43000</v>
      </c>
      <c r="D581" s="743" t="n">
        <v>5000</v>
      </c>
    </row>
    <row r="582" s="97" customFormat="true" ht="12.75" hidden="false" customHeight="true" outlineLevel="0" collapsed="false">
      <c r="A582" s="763" t="s">
        <v>1631</v>
      </c>
      <c r="B582" s="742" t="s">
        <v>17</v>
      </c>
      <c r="C582" s="743" t="n">
        <v>27331</v>
      </c>
      <c r="D582" s="743" t="n">
        <v>4000</v>
      </c>
    </row>
    <row r="583" s="97" customFormat="true" ht="12.75" hidden="false" customHeight="true" outlineLevel="0" collapsed="false">
      <c r="A583" s="763" t="s">
        <v>1632</v>
      </c>
      <c r="B583" s="742" t="s">
        <v>17</v>
      </c>
      <c r="C583" s="743" t="n">
        <v>2000</v>
      </c>
      <c r="D583" s="743" t="n">
        <v>0</v>
      </c>
    </row>
    <row r="584" s="97" customFormat="true" ht="12.75" hidden="false" customHeight="true" outlineLevel="0" collapsed="false">
      <c r="A584" s="763" t="s">
        <v>1346</v>
      </c>
      <c r="B584" s="742" t="s">
        <v>17</v>
      </c>
      <c r="C584" s="743" t="n">
        <v>1500</v>
      </c>
      <c r="D584" s="743" t="n">
        <v>0</v>
      </c>
    </row>
    <row r="585" s="97" customFormat="true" ht="12.75" hidden="false" customHeight="true" outlineLevel="0" collapsed="false">
      <c r="A585" s="763" t="s">
        <v>1401</v>
      </c>
      <c r="B585" s="742" t="s">
        <v>17</v>
      </c>
      <c r="C585" s="743" t="n">
        <v>49122</v>
      </c>
      <c r="D585" s="743" t="n">
        <v>0</v>
      </c>
    </row>
    <row r="586" s="97" customFormat="true" ht="12.75" hidden="false" customHeight="true" outlineLevel="0" collapsed="false">
      <c r="A586" s="763" t="s">
        <v>1633</v>
      </c>
      <c r="B586" s="742" t="s">
        <v>17</v>
      </c>
      <c r="C586" s="743" t="n">
        <v>1500</v>
      </c>
      <c r="D586" s="743" t="n">
        <v>0</v>
      </c>
    </row>
    <row r="587" s="97" customFormat="true" ht="12.75" hidden="false" customHeight="true" outlineLevel="0" collapsed="false">
      <c r="A587" s="763" t="s">
        <v>1634</v>
      </c>
      <c r="B587" s="742" t="s">
        <v>17</v>
      </c>
      <c r="C587" s="743" t="n">
        <v>1050</v>
      </c>
      <c r="D587" s="743" t="n">
        <v>0</v>
      </c>
    </row>
    <row r="588" s="97" customFormat="true" ht="12.75" hidden="false" customHeight="true" outlineLevel="0" collapsed="false">
      <c r="A588" s="763" t="s">
        <v>1635</v>
      </c>
      <c r="B588" s="742" t="s">
        <v>17</v>
      </c>
      <c r="C588" s="743" t="n">
        <v>2818</v>
      </c>
      <c r="D588" s="743" t="n">
        <v>0</v>
      </c>
    </row>
    <row r="589" s="97" customFormat="true" ht="12.75" hidden="false" customHeight="true" outlineLevel="0" collapsed="false">
      <c r="A589" s="763" t="s">
        <v>1347</v>
      </c>
      <c r="B589" s="742" t="s">
        <v>17</v>
      </c>
      <c r="C589" s="743" t="n">
        <v>13068</v>
      </c>
      <c r="D589" s="743" t="n">
        <v>3356</v>
      </c>
    </row>
    <row r="590" s="97" customFormat="true" ht="12.75" hidden="false" customHeight="true" outlineLevel="0" collapsed="false">
      <c r="A590" s="763" t="s">
        <v>1636</v>
      </c>
      <c r="B590" s="742" t="s">
        <v>17</v>
      </c>
      <c r="C590" s="743" t="n">
        <v>647</v>
      </c>
      <c r="D590" s="743" t="n">
        <v>0</v>
      </c>
    </row>
    <row r="591" s="97" customFormat="true" ht="12.75" hidden="false" customHeight="true" outlineLevel="0" collapsed="false">
      <c r="A591" s="763" t="s">
        <v>1637</v>
      </c>
      <c r="B591" s="742" t="s">
        <v>17</v>
      </c>
      <c r="C591" s="743" t="n">
        <v>3585</v>
      </c>
      <c r="D591" s="743" t="n">
        <v>0</v>
      </c>
    </row>
    <row r="592" s="97" customFormat="true" ht="12.75" hidden="false" customHeight="true" outlineLevel="0" collapsed="false">
      <c r="A592" s="763" t="s">
        <v>1638</v>
      </c>
      <c r="B592" s="742" t="s">
        <v>17</v>
      </c>
      <c r="C592" s="743" t="n">
        <v>2800</v>
      </c>
      <c r="D592" s="743" t="n">
        <v>0</v>
      </c>
    </row>
    <row r="593" s="97" customFormat="true" ht="12.75" hidden="false" customHeight="true" outlineLevel="0" collapsed="false">
      <c r="A593" s="763" t="s">
        <v>1454</v>
      </c>
      <c r="B593" s="742" t="s">
        <v>17</v>
      </c>
      <c r="C593" s="743" t="n">
        <v>5235</v>
      </c>
      <c r="D593" s="743" t="n">
        <v>0</v>
      </c>
    </row>
    <row r="594" s="97" customFormat="true" ht="12.75" hidden="false" customHeight="true" outlineLevel="0" collapsed="false">
      <c r="A594" s="763" t="s">
        <v>1639</v>
      </c>
      <c r="B594" s="742" t="s">
        <v>17</v>
      </c>
      <c r="C594" s="743" t="n">
        <v>4033</v>
      </c>
      <c r="D594" s="743" t="n">
        <v>0</v>
      </c>
    </row>
    <row r="595" s="97" customFormat="true" ht="12.75" hidden="false" customHeight="true" outlineLevel="0" collapsed="false">
      <c r="A595" s="763" t="s">
        <v>1263</v>
      </c>
      <c r="B595" s="742" t="s">
        <v>17</v>
      </c>
      <c r="C595" s="743" t="n">
        <v>725</v>
      </c>
      <c r="D595" s="743" t="n">
        <v>0</v>
      </c>
    </row>
    <row r="596" s="97" customFormat="true" ht="12.75" hidden="false" customHeight="true" outlineLevel="0" collapsed="false">
      <c r="A596" s="763" t="s">
        <v>1640</v>
      </c>
      <c r="B596" s="742" t="s">
        <v>17</v>
      </c>
      <c r="C596" s="743" t="n">
        <v>4814</v>
      </c>
      <c r="D596" s="743" t="n">
        <v>0</v>
      </c>
    </row>
    <row r="597" s="97" customFormat="true" ht="12.75" hidden="false" customHeight="true" outlineLevel="0" collapsed="false">
      <c r="A597" s="763" t="s">
        <v>1641</v>
      </c>
      <c r="B597" s="742" t="s">
        <v>17</v>
      </c>
      <c r="C597" s="743" t="n">
        <v>2950</v>
      </c>
      <c r="D597" s="743" t="n">
        <v>0</v>
      </c>
    </row>
    <row r="598" s="97" customFormat="true" ht="12.75" hidden="false" customHeight="true" outlineLevel="0" collapsed="false">
      <c r="A598" s="763" t="s">
        <v>1349</v>
      </c>
      <c r="B598" s="742" t="s">
        <v>17</v>
      </c>
      <c r="C598" s="743" t="n">
        <v>12480</v>
      </c>
      <c r="D598" s="743" t="n">
        <v>0</v>
      </c>
    </row>
    <row r="599" s="97" customFormat="true" ht="12.75" hidden="false" customHeight="true" outlineLevel="0" collapsed="false">
      <c r="A599" s="763" t="s">
        <v>1264</v>
      </c>
      <c r="B599" s="742" t="s">
        <v>17</v>
      </c>
      <c r="C599" s="743" t="n">
        <v>888</v>
      </c>
      <c r="D599" s="743" t="n">
        <v>111</v>
      </c>
    </row>
    <row r="600" s="97" customFormat="true" ht="12.75" hidden="false" customHeight="true" outlineLevel="0" collapsed="false">
      <c r="A600" s="763" t="s">
        <v>1265</v>
      </c>
      <c r="B600" s="742" t="s">
        <v>17</v>
      </c>
      <c r="C600" s="743" t="n">
        <v>74667</v>
      </c>
      <c r="D600" s="743" t="n">
        <v>2700</v>
      </c>
    </row>
    <row r="601" s="97" customFormat="true" ht="12.75" hidden="false" customHeight="true" outlineLevel="0" collapsed="false">
      <c r="A601" s="763" t="s">
        <v>1642</v>
      </c>
      <c r="B601" s="742" t="s">
        <v>17</v>
      </c>
      <c r="C601" s="743" t="n">
        <v>5357</v>
      </c>
      <c r="D601" s="743" t="n">
        <v>5357</v>
      </c>
    </row>
    <row r="602" s="97" customFormat="true" ht="12.75" hidden="false" customHeight="true" outlineLevel="0" collapsed="false">
      <c r="A602" s="763" t="s">
        <v>1350</v>
      </c>
      <c r="B602" s="742" t="s">
        <v>17</v>
      </c>
      <c r="C602" s="743" t="n">
        <v>28675</v>
      </c>
      <c r="D602" s="743" t="n">
        <v>0</v>
      </c>
    </row>
    <row r="603" s="97" customFormat="true" ht="12.75" hidden="false" customHeight="true" outlineLevel="0" collapsed="false">
      <c r="A603" s="763" t="s">
        <v>1351</v>
      </c>
      <c r="B603" s="742" t="s">
        <v>17</v>
      </c>
      <c r="C603" s="743" t="n">
        <v>1908</v>
      </c>
      <c r="D603" s="743" t="n">
        <v>636</v>
      </c>
    </row>
    <row r="604" s="97" customFormat="true" ht="12.75" hidden="false" customHeight="true" outlineLevel="0" collapsed="false">
      <c r="A604" s="763" t="s">
        <v>1266</v>
      </c>
      <c r="B604" s="742" t="s">
        <v>17</v>
      </c>
      <c r="C604" s="743" t="n">
        <v>5900</v>
      </c>
      <c r="D604" s="743" t="n">
        <v>0</v>
      </c>
    </row>
    <row r="605" s="97" customFormat="true" ht="12.75" hidden="false" customHeight="true" outlineLevel="0" collapsed="false">
      <c r="A605" s="763" t="s">
        <v>1643</v>
      </c>
      <c r="B605" s="742" t="s">
        <v>17</v>
      </c>
      <c r="C605" s="743" t="n">
        <v>9250</v>
      </c>
      <c r="D605" s="743" t="n">
        <v>0</v>
      </c>
    </row>
    <row r="606" s="97" customFormat="true" ht="12.75" hidden="false" customHeight="true" outlineLevel="0" collapsed="false">
      <c r="A606" s="763" t="s">
        <v>1644</v>
      </c>
      <c r="B606" s="742" t="s">
        <v>17</v>
      </c>
      <c r="C606" s="743" t="n">
        <v>650</v>
      </c>
      <c r="D606" s="743" t="n">
        <v>0</v>
      </c>
    </row>
    <row r="607" s="97" customFormat="true" ht="12.75" hidden="false" customHeight="true" outlineLevel="0" collapsed="false">
      <c r="A607" s="763" t="s">
        <v>1645</v>
      </c>
      <c r="B607" s="742" t="s">
        <v>17</v>
      </c>
      <c r="C607" s="743" t="n">
        <v>1500</v>
      </c>
      <c r="D607" s="743" t="n">
        <v>0</v>
      </c>
    </row>
    <row r="608" s="97" customFormat="true" ht="12.75" hidden="false" customHeight="true" outlineLevel="0" collapsed="false">
      <c r="A608" s="763" t="s">
        <v>1352</v>
      </c>
      <c r="B608" s="742" t="s">
        <v>17</v>
      </c>
      <c r="C608" s="743" t="n">
        <v>3800</v>
      </c>
      <c r="D608" s="743" t="n">
        <v>250</v>
      </c>
    </row>
    <row r="609" s="97" customFormat="true" ht="12.75" hidden="false" customHeight="true" outlineLevel="0" collapsed="false">
      <c r="A609" s="763" t="s">
        <v>1646</v>
      </c>
      <c r="B609" s="742" t="s">
        <v>17</v>
      </c>
      <c r="C609" s="743" t="n">
        <v>2401</v>
      </c>
      <c r="D609" s="743" t="n">
        <v>0</v>
      </c>
    </row>
    <row r="610" s="97" customFormat="true" ht="12.75" hidden="false" customHeight="true" outlineLevel="0" collapsed="false">
      <c r="A610" s="763" t="s">
        <v>1353</v>
      </c>
      <c r="B610" s="742" t="s">
        <v>17</v>
      </c>
      <c r="C610" s="743" t="n">
        <v>1382</v>
      </c>
      <c r="D610" s="743" t="n">
        <v>0</v>
      </c>
    </row>
    <row r="611" s="97" customFormat="true" ht="12.75" hidden="false" customHeight="true" outlineLevel="0" collapsed="false">
      <c r="A611" s="763" t="s">
        <v>1267</v>
      </c>
      <c r="B611" s="742" t="s">
        <v>17</v>
      </c>
      <c r="C611" s="743" t="n">
        <v>11677</v>
      </c>
      <c r="D611" s="743" t="n">
        <v>5839</v>
      </c>
    </row>
    <row r="612" s="97" customFormat="true" ht="12.75" hidden="false" customHeight="true" outlineLevel="0" collapsed="false">
      <c r="A612" s="763" t="s">
        <v>1268</v>
      </c>
      <c r="B612" s="742" t="s">
        <v>17</v>
      </c>
      <c r="C612" s="743" t="n">
        <v>12969</v>
      </c>
      <c r="D612" s="743" t="n">
        <v>0</v>
      </c>
    </row>
    <row r="613" s="97" customFormat="true" ht="12.75" hidden="false" customHeight="true" outlineLevel="0" collapsed="false">
      <c r="A613" s="763" t="s">
        <v>1647</v>
      </c>
      <c r="B613" s="742" t="s">
        <v>17</v>
      </c>
      <c r="C613" s="743" t="n">
        <v>7860</v>
      </c>
      <c r="D613" s="743" t="n">
        <v>0</v>
      </c>
    </row>
    <row r="614" s="97" customFormat="true" ht="12.75" hidden="false" customHeight="true" outlineLevel="0" collapsed="false">
      <c r="A614" s="763" t="s">
        <v>1354</v>
      </c>
      <c r="B614" s="742" t="s">
        <v>17</v>
      </c>
      <c r="C614" s="743" t="n">
        <v>10950</v>
      </c>
      <c r="D614" s="743" t="n">
        <v>0</v>
      </c>
    </row>
    <row r="615" s="97" customFormat="true" ht="12.75" hidden="false" customHeight="true" outlineLevel="0" collapsed="false">
      <c r="A615" s="763" t="s">
        <v>1402</v>
      </c>
      <c r="B615" s="742" t="s">
        <v>17</v>
      </c>
      <c r="C615" s="743" t="n">
        <v>8400</v>
      </c>
      <c r="D615" s="743" t="n">
        <v>0</v>
      </c>
    </row>
    <row r="616" s="97" customFormat="true" ht="12.75" hidden="false" customHeight="true" outlineLevel="0" collapsed="false">
      <c r="A616" s="763" t="s">
        <v>1269</v>
      </c>
      <c r="B616" s="742" t="s">
        <v>17</v>
      </c>
      <c r="C616" s="743" t="n">
        <v>17732</v>
      </c>
      <c r="D616" s="743" t="n">
        <v>0</v>
      </c>
    </row>
    <row r="617" s="97" customFormat="true" ht="12.75" hidden="false" customHeight="true" outlineLevel="0" collapsed="false">
      <c r="A617" s="763" t="s">
        <v>1270</v>
      </c>
      <c r="B617" s="742" t="s">
        <v>17</v>
      </c>
      <c r="C617" s="743" t="n">
        <v>25000</v>
      </c>
      <c r="D617" s="743" t="n">
        <v>0</v>
      </c>
    </row>
    <row r="618" s="97" customFormat="true" ht="12.75" hidden="false" customHeight="true" outlineLevel="0" collapsed="false">
      <c r="A618" s="763" t="s">
        <v>1355</v>
      </c>
      <c r="B618" s="742" t="s">
        <v>17</v>
      </c>
      <c r="C618" s="743" t="n">
        <v>23618</v>
      </c>
      <c r="D618" s="743" t="n">
        <v>285</v>
      </c>
    </row>
    <row r="619" s="97" customFormat="true" ht="12.75" hidden="false" customHeight="true" outlineLevel="0" collapsed="false">
      <c r="A619" s="763" t="s">
        <v>1648</v>
      </c>
      <c r="B619" s="742" t="s">
        <v>17</v>
      </c>
      <c r="C619" s="743" t="n">
        <v>1680</v>
      </c>
      <c r="D619" s="743" t="n">
        <v>0</v>
      </c>
    </row>
    <row r="620" s="97" customFormat="true" ht="12.75" hidden="false" customHeight="true" outlineLevel="0" collapsed="false">
      <c r="A620" s="763" t="s">
        <v>1649</v>
      </c>
      <c r="B620" s="742" t="s">
        <v>17</v>
      </c>
      <c r="C620" s="743" t="n">
        <v>5909332</v>
      </c>
      <c r="D620" s="743" t="n">
        <v>0</v>
      </c>
    </row>
    <row r="621" s="97" customFormat="true" ht="12.75" hidden="false" customHeight="true" outlineLevel="0" collapsed="false">
      <c r="A621" s="763" t="s">
        <v>1650</v>
      </c>
      <c r="B621" s="742" t="s">
        <v>17</v>
      </c>
      <c r="C621" s="743" t="n">
        <v>46200</v>
      </c>
      <c r="D621" s="743" t="n">
        <v>4600</v>
      </c>
    </row>
    <row r="622" s="97" customFormat="true" ht="12.75" hidden="false" customHeight="true" outlineLevel="0" collapsed="false">
      <c r="A622" s="763" t="s">
        <v>1651</v>
      </c>
      <c r="B622" s="742" t="s">
        <v>17</v>
      </c>
      <c r="C622" s="743" t="n">
        <v>2685</v>
      </c>
      <c r="D622" s="743" t="n">
        <v>0</v>
      </c>
    </row>
    <row r="623" s="97" customFormat="true" ht="12.75" hidden="false" customHeight="true" outlineLevel="0" collapsed="false">
      <c r="A623" s="763" t="s">
        <v>1272</v>
      </c>
      <c r="B623" s="742" t="s">
        <v>17</v>
      </c>
      <c r="C623" s="743" t="n">
        <v>51029</v>
      </c>
      <c r="D623" s="743" t="n">
        <v>6001</v>
      </c>
    </row>
    <row r="624" s="97" customFormat="true" ht="12.75" hidden="false" customHeight="true" outlineLevel="0" collapsed="false">
      <c r="A624" s="763" t="s">
        <v>1652</v>
      </c>
      <c r="B624" s="742" t="s">
        <v>17</v>
      </c>
      <c r="C624" s="743" t="n">
        <v>22740</v>
      </c>
      <c r="D624" s="743" t="n">
        <v>0</v>
      </c>
    </row>
    <row r="625" s="97" customFormat="true" ht="12.75" hidden="false" customHeight="true" outlineLevel="0" collapsed="false">
      <c r="A625" s="763" t="s">
        <v>1653</v>
      </c>
      <c r="B625" s="742" t="s">
        <v>17</v>
      </c>
      <c r="C625" s="743" t="n">
        <v>4150</v>
      </c>
      <c r="D625" s="743" t="n">
        <v>0</v>
      </c>
    </row>
    <row r="626" s="97" customFormat="true" ht="12.75" hidden="false" customHeight="true" outlineLevel="0" collapsed="false">
      <c r="A626" s="763" t="s">
        <v>1654</v>
      </c>
      <c r="B626" s="742" t="s">
        <v>17</v>
      </c>
      <c r="C626" s="743" t="n">
        <v>4050</v>
      </c>
      <c r="D626" s="743" t="n">
        <v>1350</v>
      </c>
    </row>
    <row r="627" s="97" customFormat="true" ht="12.75" hidden="false" customHeight="true" outlineLevel="0" collapsed="false">
      <c r="A627" s="763" t="s">
        <v>1655</v>
      </c>
      <c r="B627" s="742" t="s">
        <v>17</v>
      </c>
      <c r="C627" s="743" t="n">
        <v>3865</v>
      </c>
      <c r="D627" s="743" t="n">
        <v>0</v>
      </c>
    </row>
    <row r="628" s="97" customFormat="true" ht="12.75" hidden="false" customHeight="true" outlineLevel="0" collapsed="false">
      <c r="A628" s="763" t="s">
        <v>1656</v>
      </c>
      <c r="B628" s="742" t="s">
        <v>17</v>
      </c>
      <c r="C628" s="743" t="n">
        <v>11000</v>
      </c>
      <c r="D628" s="743" t="n">
        <v>0</v>
      </c>
    </row>
    <row r="629" s="97" customFormat="true" ht="12.75" hidden="false" customHeight="true" outlineLevel="0" collapsed="false">
      <c r="A629" s="763" t="s">
        <v>1657</v>
      </c>
      <c r="B629" s="742" t="s">
        <v>17</v>
      </c>
      <c r="C629" s="743" t="n">
        <v>3159</v>
      </c>
      <c r="D629" s="743" t="n">
        <v>0</v>
      </c>
    </row>
    <row r="630" s="97" customFormat="true" ht="12.75" hidden="false" customHeight="true" outlineLevel="0" collapsed="false">
      <c r="A630" s="763" t="s">
        <v>1658</v>
      </c>
      <c r="B630" s="742" t="s">
        <v>17</v>
      </c>
      <c r="C630" s="743" t="n">
        <v>14844</v>
      </c>
      <c r="D630" s="743" t="n">
        <v>2110</v>
      </c>
    </row>
    <row r="631" s="97" customFormat="true" ht="12.75" hidden="false" customHeight="true" outlineLevel="0" collapsed="false">
      <c r="A631" s="763" t="s">
        <v>1659</v>
      </c>
      <c r="B631" s="742" t="s">
        <v>17</v>
      </c>
      <c r="C631" s="743" t="n">
        <v>9000</v>
      </c>
      <c r="D631" s="743" t="n">
        <v>0</v>
      </c>
    </row>
    <row r="632" s="97" customFormat="true" ht="12.75" hidden="false" customHeight="true" outlineLevel="0" collapsed="false">
      <c r="A632" s="763" t="s">
        <v>1456</v>
      </c>
      <c r="B632" s="742" t="s">
        <v>17</v>
      </c>
      <c r="C632" s="743" t="n">
        <v>12120</v>
      </c>
      <c r="D632" s="743" t="n">
        <v>265</v>
      </c>
    </row>
    <row r="633" s="97" customFormat="true" ht="12.75" hidden="false" customHeight="true" outlineLevel="0" collapsed="false">
      <c r="A633" s="763" t="s">
        <v>1660</v>
      </c>
      <c r="B633" s="742" t="s">
        <v>17</v>
      </c>
      <c r="C633" s="743" t="n">
        <v>18680</v>
      </c>
      <c r="D633" s="743" t="n">
        <v>0</v>
      </c>
    </row>
    <row r="634" s="97" customFormat="true" ht="12.75" hidden="false" customHeight="true" outlineLevel="0" collapsed="false">
      <c r="A634" s="763" t="s">
        <v>1457</v>
      </c>
      <c r="B634" s="742" t="s">
        <v>17</v>
      </c>
      <c r="C634" s="743" t="n">
        <v>3000</v>
      </c>
      <c r="D634" s="743" t="n">
        <v>0</v>
      </c>
    </row>
    <row r="635" s="97" customFormat="true" ht="12.75" hidden="false" customHeight="true" outlineLevel="0" collapsed="false">
      <c r="A635" s="763" t="s">
        <v>1458</v>
      </c>
      <c r="B635" s="742" t="s">
        <v>17</v>
      </c>
      <c r="C635" s="743" t="n">
        <v>5670</v>
      </c>
      <c r="D635" s="743" t="n">
        <v>0</v>
      </c>
    </row>
    <row r="636" s="97" customFormat="true" ht="12.75" hidden="false" customHeight="true" outlineLevel="0" collapsed="false">
      <c r="A636" s="763" t="s">
        <v>1273</v>
      </c>
      <c r="B636" s="742" t="s">
        <v>17</v>
      </c>
      <c r="C636" s="743" t="n">
        <v>42987</v>
      </c>
      <c r="D636" s="743" t="n">
        <v>3000</v>
      </c>
    </row>
    <row r="637" s="97" customFormat="true" ht="12.75" hidden="false" customHeight="true" outlineLevel="0" collapsed="false">
      <c r="A637" s="763" t="s">
        <v>1661</v>
      </c>
      <c r="B637" s="742" t="s">
        <v>17</v>
      </c>
      <c r="C637" s="743" t="n">
        <v>29428</v>
      </c>
      <c r="D637" s="743" t="n">
        <v>20000</v>
      </c>
    </row>
    <row r="638" s="97" customFormat="true" ht="12.75" hidden="false" customHeight="true" outlineLevel="0" collapsed="false">
      <c r="A638" s="763" t="s">
        <v>1662</v>
      </c>
      <c r="B638" s="742" t="s">
        <v>17</v>
      </c>
      <c r="C638" s="743" t="n">
        <v>9600</v>
      </c>
      <c r="D638" s="743" t="n">
        <v>0</v>
      </c>
    </row>
    <row r="639" s="97" customFormat="true" ht="12.75" hidden="false" customHeight="true" outlineLevel="0" collapsed="false">
      <c r="A639" s="763" t="s">
        <v>1663</v>
      </c>
      <c r="B639" s="742" t="s">
        <v>17</v>
      </c>
      <c r="C639" s="743" t="n">
        <v>25822</v>
      </c>
      <c r="D639" s="743" t="n">
        <v>25822</v>
      </c>
    </row>
    <row r="640" s="97" customFormat="true" ht="12.75" hidden="false" customHeight="true" outlineLevel="0" collapsed="false">
      <c r="A640" s="763" t="s">
        <v>1664</v>
      </c>
      <c r="B640" s="742" t="s">
        <v>17</v>
      </c>
      <c r="C640" s="743" t="n">
        <v>17000</v>
      </c>
      <c r="D640" s="743" t="n">
        <v>0</v>
      </c>
    </row>
    <row r="641" s="97" customFormat="true" ht="12.75" hidden="false" customHeight="true" outlineLevel="0" collapsed="false">
      <c r="A641" s="763" t="s">
        <v>1357</v>
      </c>
      <c r="B641" s="742" t="s">
        <v>17</v>
      </c>
      <c r="C641" s="743" t="n">
        <v>106920</v>
      </c>
      <c r="D641" s="743" t="n">
        <v>0</v>
      </c>
    </row>
    <row r="642" s="97" customFormat="true" ht="12.75" hidden="false" customHeight="true" outlineLevel="0" collapsed="false">
      <c r="A642" s="763" t="s">
        <v>1665</v>
      </c>
      <c r="B642" s="742" t="s">
        <v>17</v>
      </c>
      <c r="C642" s="743" t="n">
        <v>8000</v>
      </c>
      <c r="D642" s="743" t="n">
        <v>1000</v>
      </c>
    </row>
    <row r="643" s="97" customFormat="true" ht="12.75" hidden="false" customHeight="true" outlineLevel="0" collapsed="false">
      <c r="A643" s="763" t="s">
        <v>1459</v>
      </c>
      <c r="B643" s="742" t="s">
        <v>17</v>
      </c>
      <c r="C643" s="743" t="n">
        <v>1200</v>
      </c>
      <c r="D643" s="743" t="n">
        <v>0</v>
      </c>
    </row>
    <row r="644" s="97" customFormat="true" ht="12.75" hidden="false" customHeight="true" outlineLevel="0" collapsed="false">
      <c r="A644" s="763" t="s">
        <v>1666</v>
      </c>
      <c r="B644" s="742" t="s">
        <v>17</v>
      </c>
      <c r="C644" s="743" t="n">
        <v>1060</v>
      </c>
      <c r="D644" s="743" t="n">
        <v>0</v>
      </c>
    </row>
    <row r="645" s="97" customFormat="true" ht="12.75" hidden="false" customHeight="true" outlineLevel="0" collapsed="false">
      <c r="A645" s="763" t="s">
        <v>1274</v>
      </c>
      <c r="B645" s="742" t="s">
        <v>17</v>
      </c>
      <c r="C645" s="743" t="n">
        <v>87263</v>
      </c>
      <c r="D645" s="743" t="n">
        <v>0</v>
      </c>
    </row>
    <row r="646" s="97" customFormat="true" ht="12.75" hidden="false" customHeight="true" outlineLevel="0" collapsed="false">
      <c r="A646" s="763" t="s">
        <v>1667</v>
      </c>
      <c r="B646" s="742" t="s">
        <v>17</v>
      </c>
      <c r="C646" s="743" t="n">
        <v>2550</v>
      </c>
      <c r="D646" s="743" t="n">
        <v>0</v>
      </c>
    </row>
    <row r="647" s="97" customFormat="true" ht="12.75" hidden="false" customHeight="true" outlineLevel="0" collapsed="false">
      <c r="A647" s="763" t="s">
        <v>1668</v>
      </c>
      <c r="B647" s="742" t="s">
        <v>17</v>
      </c>
      <c r="C647" s="743" t="n">
        <v>5250</v>
      </c>
      <c r="D647" s="743" t="n">
        <v>0</v>
      </c>
    </row>
    <row r="648" s="97" customFormat="true" ht="12.75" hidden="false" customHeight="true" outlineLevel="0" collapsed="false">
      <c r="A648" s="763" t="s">
        <v>1669</v>
      </c>
      <c r="B648" s="742" t="s">
        <v>17</v>
      </c>
      <c r="C648" s="743" t="n">
        <v>6268</v>
      </c>
      <c r="D648" s="743" t="n">
        <v>0</v>
      </c>
    </row>
    <row r="649" s="97" customFormat="true" ht="12.75" hidden="false" customHeight="true" outlineLevel="0" collapsed="false">
      <c r="A649" s="763" t="s">
        <v>1670</v>
      </c>
      <c r="B649" s="742" t="s">
        <v>17</v>
      </c>
      <c r="C649" s="743" t="n">
        <v>26316</v>
      </c>
      <c r="D649" s="743" t="n">
        <v>0</v>
      </c>
    </row>
    <row r="650" s="97" customFormat="true" ht="12.75" hidden="false" customHeight="true" outlineLevel="0" collapsed="false">
      <c r="A650" s="763" t="s">
        <v>1460</v>
      </c>
      <c r="B650" s="742" t="s">
        <v>17</v>
      </c>
      <c r="C650" s="743" t="n">
        <v>1793</v>
      </c>
      <c r="D650" s="743" t="n">
        <v>0</v>
      </c>
    </row>
    <row r="651" s="97" customFormat="true" ht="12.75" hidden="false" customHeight="true" outlineLevel="0" collapsed="false">
      <c r="A651" s="763" t="s">
        <v>1671</v>
      </c>
      <c r="B651" s="742" t="s">
        <v>17</v>
      </c>
      <c r="C651" s="743" t="n">
        <v>5580</v>
      </c>
      <c r="D651" s="743" t="n">
        <v>0</v>
      </c>
    </row>
    <row r="652" s="97" customFormat="true" ht="12.75" hidden="false" customHeight="true" outlineLevel="0" collapsed="false">
      <c r="A652" s="763" t="s">
        <v>1275</v>
      </c>
      <c r="B652" s="742" t="s">
        <v>17</v>
      </c>
      <c r="C652" s="743" t="n">
        <v>177218</v>
      </c>
      <c r="D652" s="743" t="n">
        <v>3000</v>
      </c>
    </row>
    <row r="653" s="97" customFormat="true" ht="12.75" hidden="false" customHeight="true" outlineLevel="0" collapsed="false">
      <c r="A653" s="763" t="s">
        <v>1672</v>
      </c>
      <c r="B653" s="742" t="s">
        <v>17</v>
      </c>
      <c r="C653" s="743" t="n">
        <v>5474</v>
      </c>
      <c r="D653" s="743" t="n">
        <v>0</v>
      </c>
    </row>
    <row r="654" s="97" customFormat="true" ht="12.75" hidden="false" customHeight="true" outlineLevel="0" collapsed="false">
      <c r="A654" s="763" t="s">
        <v>1673</v>
      </c>
      <c r="B654" s="742" t="s">
        <v>17</v>
      </c>
      <c r="C654" s="743" t="n">
        <v>2250</v>
      </c>
      <c r="D654" s="743" t="n">
        <v>0</v>
      </c>
    </row>
    <row r="655" s="97" customFormat="true" ht="12.75" hidden="false" customHeight="true" outlineLevel="0" collapsed="false">
      <c r="A655" s="763" t="s">
        <v>1674</v>
      </c>
      <c r="B655" s="742" t="s">
        <v>17</v>
      </c>
      <c r="C655" s="743" t="n">
        <v>774</v>
      </c>
      <c r="D655" s="743" t="n">
        <v>0</v>
      </c>
    </row>
    <row r="656" s="97" customFormat="true" ht="12.75" hidden="false" customHeight="true" outlineLevel="0" collapsed="false">
      <c r="A656" s="763" t="s">
        <v>1675</v>
      </c>
      <c r="B656" s="742" t="s">
        <v>17</v>
      </c>
      <c r="C656" s="743" t="n">
        <v>26068</v>
      </c>
      <c r="D656" s="743" t="n">
        <v>0</v>
      </c>
    </row>
    <row r="657" s="97" customFormat="true" ht="12.75" hidden="false" customHeight="true" outlineLevel="0" collapsed="false">
      <c r="A657" s="763" t="s">
        <v>1358</v>
      </c>
      <c r="B657" s="742" t="s">
        <v>17</v>
      </c>
      <c r="C657" s="743" t="n">
        <v>1772</v>
      </c>
      <c r="D657" s="743" t="n">
        <v>0</v>
      </c>
    </row>
    <row r="658" s="97" customFormat="true" ht="12.75" hidden="false" customHeight="true" outlineLevel="0" collapsed="false">
      <c r="A658" s="763" t="s">
        <v>1461</v>
      </c>
      <c r="B658" s="742" t="s">
        <v>17</v>
      </c>
      <c r="C658" s="743" t="n">
        <v>14160</v>
      </c>
      <c r="D658" s="743" t="n">
        <v>1770</v>
      </c>
    </row>
    <row r="659" s="97" customFormat="true" ht="12.75" hidden="false" customHeight="true" outlineLevel="0" collapsed="false">
      <c r="A659" s="763" t="s">
        <v>1676</v>
      </c>
      <c r="B659" s="742" t="s">
        <v>17</v>
      </c>
      <c r="C659" s="743" t="n">
        <v>15702</v>
      </c>
      <c r="D659" s="743" t="n">
        <v>4250</v>
      </c>
    </row>
    <row r="660" s="97" customFormat="true" ht="12.75" hidden="false" customHeight="true" outlineLevel="0" collapsed="false">
      <c r="A660" s="763" t="s">
        <v>1359</v>
      </c>
      <c r="B660" s="742" t="s">
        <v>17</v>
      </c>
      <c r="C660" s="743" t="n">
        <v>2000</v>
      </c>
      <c r="D660" s="743" t="n">
        <v>1000</v>
      </c>
    </row>
    <row r="661" s="97" customFormat="true" ht="12.75" hidden="false" customHeight="true" outlineLevel="0" collapsed="false">
      <c r="A661" s="763" t="s">
        <v>1276</v>
      </c>
      <c r="B661" s="742" t="s">
        <v>17</v>
      </c>
      <c r="C661" s="743" t="n">
        <v>22985</v>
      </c>
      <c r="D661" s="743" t="n">
        <v>0</v>
      </c>
    </row>
    <row r="662" s="97" customFormat="true" ht="12.75" hidden="false" customHeight="true" outlineLevel="0" collapsed="false">
      <c r="A662" s="763" t="s">
        <v>1361</v>
      </c>
      <c r="B662" s="742" t="s">
        <v>17</v>
      </c>
      <c r="C662" s="743" t="n">
        <v>51524</v>
      </c>
      <c r="D662" s="743" t="n">
        <v>0</v>
      </c>
    </row>
    <row r="663" s="97" customFormat="true" ht="12.75" hidden="false" customHeight="true" outlineLevel="0" collapsed="false">
      <c r="A663" s="763" t="s">
        <v>1362</v>
      </c>
      <c r="B663" s="742" t="s">
        <v>17</v>
      </c>
      <c r="C663" s="743" t="n">
        <v>2084</v>
      </c>
      <c r="D663" s="743" t="n">
        <v>0</v>
      </c>
    </row>
    <row r="664" s="97" customFormat="true" ht="12.75" hidden="false" customHeight="true" outlineLevel="0" collapsed="false">
      <c r="A664" s="763" t="s">
        <v>1363</v>
      </c>
      <c r="B664" s="742" t="s">
        <v>17</v>
      </c>
      <c r="C664" s="743" t="n">
        <v>1458</v>
      </c>
      <c r="D664" s="743" t="n">
        <v>0</v>
      </c>
    </row>
    <row r="665" s="97" customFormat="true" ht="12.75" hidden="false" customHeight="true" outlineLevel="0" collapsed="false">
      <c r="A665" s="763" t="s">
        <v>1677</v>
      </c>
      <c r="B665" s="742" t="s">
        <v>17</v>
      </c>
      <c r="C665" s="743" t="n">
        <v>3750</v>
      </c>
      <c r="D665" s="743" t="n">
        <v>0</v>
      </c>
    </row>
    <row r="666" s="97" customFormat="true" ht="12.75" hidden="false" customHeight="true" outlineLevel="0" collapsed="false">
      <c r="A666" s="763" t="s">
        <v>1364</v>
      </c>
      <c r="B666" s="742" t="s">
        <v>17</v>
      </c>
      <c r="C666" s="743" t="n">
        <v>8900</v>
      </c>
      <c r="D666" s="743" t="n">
        <v>850</v>
      </c>
    </row>
    <row r="667" s="97" customFormat="true" ht="12.75" hidden="false" customHeight="true" outlineLevel="0" collapsed="false">
      <c r="A667" s="763" t="s">
        <v>1678</v>
      </c>
      <c r="B667" s="742" t="s">
        <v>17</v>
      </c>
      <c r="C667" s="743" t="n">
        <v>21000</v>
      </c>
      <c r="D667" s="743" t="n">
        <v>0</v>
      </c>
    </row>
    <row r="668" s="97" customFormat="true" ht="12.75" hidden="false" customHeight="true" outlineLevel="0" collapsed="false">
      <c r="A668" s="763" t="s">
        <v>1679</v>
      </c>
      <c r="B668" s="742" t="s">
        <v>17</v>
      </c>
      <c r="C668" s="743" t="n">
        <v>1944</v>
      </c>
      <c r="D668" s="743" t="n">
        <v>0</v>
      </c>
    </row>
    <row r="669" s="97" customFormat="true" ht="12.75" hidden="false" customHeight="true" outlineLevel="0" collapsed="false">
      <c r="A669" s="763" t="s">
        <v>1680</v>
      </c>
      <c r="B669" s="742" t="s">
        <v>17</v>
      </c>
      <c r="C669" s="743" t="n">
        <v>2300</v>
      </c>
      <c r="D669" s="743" t="n">
        <v>300</v>
      </c>
    </row>
    <row r="670" s="97" customFormat="true" ht="12.75" hidden="false" customHeight="true" outlineLevel="0" collapsed="false">
      <c r="A670" s="763" t="s">
        <v>1681</v>
      </c>
      <c r="B670" s="742" t="s">
        <v>17</v>
      </c>
      <c r="C670" s="743" t="n">
        <v>24018</v>
      </c>
      <c r="D670" s="743" t="n">
        <v>0</v>
      </c>
    </row>
    <row r="671" s="97" customFormat="true" ht="12.75" hidden="false" customHeight="true" outlineLevel="0" collapsed="false">
      <c r="A671" s="763" t="s">
        <v>1462</v>
      </c>
      <c r="B671" s="742" t="s">
        <v>17</v>
      </c>
      <c r="C671" s="743" t="n">
        <v>4260</v>
      </c>
      <c r="D671" s="743" t="n">
        <v>0</v>
      </c>
    </row>
    <row r="672" s="97" customFormat="true" ht="12.75" hidden="false" customHeight="true" outlineLevel="0" collapsed="false">
      <c r="A672" s="763" t="s">
        <v>1682</v>
      </c>
      <c r="B672" s="742" t="s">
        <v>17</v>
      </c>
      <c r="C672" s="743" t="n">
        <v>8240</v>
      </c>
      <c r="D672" s="743" t="n">
        <v>0</v>
      </c>
    </row>
    <row r="673" s="97" customFormat="true" ht="12.75" hidden="false" customHeight="true" outlineLevel="0" collapsed="false">
      <c r="A673" s="763" t="s">
        <v>1683</v>
      </c>
      <c r="B673" s="742" t="s">
        <v>17</v>
      </c>
      <c r="C673" s="743" t="n">
        <v>2963</v>
      </c>
      <c r="D673" s="743" t="n">
        <v>0</v>
      </c>
    </row>
    <row r="674" s="97" customFormat="true" ht="12.75" hidden="false" customHeight="true" outlineLevel="0" collapsed="false">
      <c r="A674" s="763" t="s">
        <v>1684</v>
      </c>
      <c r="B674" s="742" t="s">
        <v>17</v>
      </c>
      <c r="C674" s="743" t="n">
        <v>3000</v>
      </c>
      <c r="D674" s="743" t="n">
        <v>0</v>
      </c>
    </row>
    <row r="675" s="97" customFormat="true" ht="12.75" hidden="false" customHeight="true" outlineLevel="0" collapsed="false">
      <c r="A675" s="763" t="s">
        <v>1366</v>
      </c>
      <c r="B675" s="742" t="s">
        <v>17</v>
      </c>
      <c r="C675" s="743" t="n">
        <v>1660</v>
      </c>
      <c r="D675" s="743" t="n">
        <v>0</v>
      </c>
    </row>
    <row r="676" s="97" customFormat="true" ht="12.75" hidden="false" customHeight="true" outlineLevel="0" collapsed="false">
      <c r="A676" s="763" t="s">
        <v>1685</v>
      </c>
      <c r="B676" s="742" t="s">
        <v>17</v>
      </c>
      <c r="C676" s="743" t="n">
        <v>1364</v>
      </c>
      <c r="D676" s="743" t="n">
        <v>0</v>
      </c>
    </row>
    <row r="677" s="97" customFormat="true" ht="12.75" hidden="false" customHeight="true" outlineLevel="0" collapsed="false">
      <c r="A677" s="763" t="s">
        <v>1463</v>
      </c>
      <c r="B677" s="742" t="s">
        <v>17</v>
      </c>
      <c r="C677" s="743" t="n">
        <v>24820</v>
      </c>
      <c r="D677" s="743" t="n">
        <v>3415</v>
      </c>
    </row>
    <row r="678" s="97" customFormat="true" ht="12.75" hidden="false" customHeight="true" outlineLevel="0" collapsed="false">
      <c r="A678" s="763" t="s">
        <v>1367</v>
      </c>
      <c r="B678" s="742" t="s">
        <v>17</v>
      </c>
      <c r="C678" s="743" t="n">
        <v>2500</v>
      </c>
      <c r="D678" s="743" t="n">
        <v>0</v>
      </c>
    </row>
    <row r="679" s="97" customFormat="true" ht="12.75" hidden="false" customHeight="true" outlineLevel="0" collapsed="false">
      <c r="A679" s="763" t="s">
        <v>1686</v>
      </c>
      <c r="B679" s="742" t="s">
        <v>17</v>
      </c>
      <c r="C679" s="743" t="n">
        <v>1500</v>
      </c>
      <c r="D679" s="743" t="n">
        <v>0</v>
      </c>
    </row>
    <row r="680" s="97" customFormat="true" ht="12.75" hidden="false" customHeight="true" outlineLevel="0" collapsed="false">
      <c r="A680" s="763" t="s">
        <v>1687</v>
      </c>
      <c r="B680" s="742" t="s">
        <v>17</v>
      </c>
      <c r="C680" s="743" t="n">
        <v>3100</v>
      </c>
      <c r="D680" s="743" t="n">
        <v>1100</v>
      </c>
    </row>
    <row r="681" s="97" customFormat="true" ht="12.75" hidden="false" customHeight="true" outlineLevel="0" collapsed="false">
      <c r="A681" s="763" t="s">
        <v>1688</v>
      </c>
      <c r="B681" s="742" t="s">
        <v>17</v>
      </c>
      <c r="C681" s="743" t="n">
        <v>2500</v>
      </c>
      <c r="D681" s="743" t="n">
        <v>0</v>
      </c>
    </row>
    <row r="682" s="97" customFormat="true" ht="12.75" hidden="false" customHeight="true" outlineLevel="0" collapsed="false">
      <c r="A682" s="763" t="s">
        <v>1689</v>
      </c>
      <c r="B682" s="742" t="s">
        <v>17</v>
      </c>
      <c r="C682" s="743" t="n">
        <v>4242</v>
      </c>
      <c r="D682" s="743" t="n">
        <v>0</v>
      </c>
    </row>
    <row r="683" s="97" customFormat="true" ht="12.75" hidden="false" customHeight="true" outlineLevel="0" collapsed="false">
      <c r="A683" s="763" t="s">
        <v>1368</v>
      </c>
      <c r="B683" s="742" t="s">
        <v>17</v>
      </c>
      <c r="C683" s="743" t="n">
        <v>54585</v>
      </c>
      <c r="D683" s="743" t="n">
        <v>6823</v>
      </c>
    </row>
    <row r="684" s="97" customFormat="true" ht="12.75" hidden="false" customHeight="true" outlineLevel="0" collapsed="false">
      <c r="A684" s="763" t="s">
        <v>1690</v>
      </c>
      <c r="B684" s="742" t="s">
        <v>17</v>
      </c>
      <c r="C684" s="743" t="n">
        <v>36575</v>
      </c>
      <c r="D684" s="743" t="n">
        <v>0</v>
      </c>
    </row>
    <row r="685" s="97" customFormat="true" ht="12.75" hidden="false" customHeight="true" outlineLevel="0" collapsed="false">
      <c r="A685" s="763" t="s">
        <v>1691</v>
      </c>
      <c r="B685" s="742" t="s">
        <v>17</v>
      </c>
      <c r="C685" s="743" t="n">
        <v>21680</v>
      </c>
      <c r="D685" s="743" t="n">
        <v>0</v>
      </c>
    </row>
    <row r="686" s="97" customFormat="true" ht="12.75" hidden="false" customHeight="true" outlineLevel="0" collapsed="false">
      <c r="A686" s="763" t="s">
        <v>1369</v>
      </c>
      <c r="B686" s="742" t="s">
        <v>17</v>
      </c>
      <c r="C686" s="743" t="n">
        <v>3000</v>
      </c>
      <c r="D686" s="743" t="n">
        <v>0</v>
      </c>
    </row>
    <row r="687" s="97" customFormat="true" ht="12.75" hidden="false" customHeight="true" outlineLevel="0" collapsed="false">
      <c r="A687" s="763" t="s">
        <v>1370</v>
      </c>
      <c r="B687" s="742" t="s">
        <v>17</v>
      </c>
      <c r="C687" s="743" t="n">
        <v>8100</v>
      </c>
      <c r="D687" s="743" t="n">
        <v>0</v>
      </c>
    </row>
    <row r="688" s="97" customFormat="true" ht="12.75" hidden="false" customHeight="true" outlineLevel="0" collapsed="false">
      <c r="A688" s="763" t="s">
        <v>1371</v>
      </c>
      <c r="B688" s="742" t="s">
        <v>17</v>
      </c>
      <c r="C688" s="743" t="n">
        <v>1944</v>
      </c>
      <c r="D688" s="743" t="n">
        <v>0</v>
      </c>
    </row>
    <row r="689" s="97" customFormat="true" ht="12.75" hidden="false" customHeight="true" outlineLevel="0" collapsed="false">
      <c r="A689" s="763" t="s">
        <v>1372</v>
      </c>
      <c r="B689" s="742" t="s">
        <v>17</v>
      </c>
      <c r="C689" s="743" t="n">
        <v>6852</v>
      </c>
      <c r="D689" s="743" t="n">
        <v>0</v>
      </c>
    </row>
    <row r="690" s="97" customFormat="true" ht="12.75" hidden="false" customHeight="true" outlineLevel="0" collapsed="false">
      <c r="A690" s="763" t="s">
        <v>1692</v>
      </c>
      <c r="B690" s="742" t="s">
        <v>17</v>
      </c>
      <c r="C690" s="743" t="n">
        <v>5465</v>
      </c>
      <c r="D690" s="743" t="n">
        <v>0</v>
      </c>
    </row>
    <row r="691" s="97" customFormat="true" ht="12.75" hidden="false" customHeight="true" outlineLevel="0" collapsed="false">
      <c r="A691" s="763" t="s">
        <v>1693</v>
      </c>
      <c r="B691" s="742" t="s">
        <v>17</v>
      </c>
      <c r="C691" s="743" t="n">
        <v>3000</v>
      </c>
      <c r="D691" s="743" t="n">
        <v>0</v>
      </c>
    </row>
    <row r="692" s="97" customFormat="true" ht="12.75" hidden="false" customHeight="true" outlineLevel="0" collapsed="false">
      <c r="A692" s="763" t="s">
        <v>1694</v>
      </c>
      <c r="B692" s="742" t="s">
        <v>17</v>
      </c>
      <c r="C692" s="743" t="n">
        <v>14028</v>
      </c>
      <c r="D692" s="743" t="n">
        <v>7014</v>
      </c>
    </row>
    <row r="693" s="97" customFormat="true" ht="12.75" hidden="false" customHeight="true" outlineLevel="0" collapsed="false">
      <c r="A693" s="763" t="s">
        <v>1465</v>
      </c>
      <c r="B693" s="742" t="s">
        <v>17</v>
      </c>
      <c r="C693" s="743" t="n">
        <v>57000</v>
      </c>
      <c r="D693" s="743" t="n">
        <v>0</v>
      </c>
    </row>
    <row r="694" s="97" customFormat="true" ht="12.75" hidden="false" customHeight="true" outlineLevel="0" collapsed="false">
      <c r="A694" s="763" t="s">
        <v>1279</v>
      </c>
      <c r="B694" s="742" t="s">
        <v>17</v>
      </c>
      <c r="C694" s="743" t="n">
        <v>12592</v>
      </c>
      <c r="D694" s="743" t="n">
        <v>5223</v>
      </c>
    </row>
    <row r="695" s="97" customFormat="true" ht="12.75" hidden="false" customHeight="true" outlineLevel="0" collapsed="false">
      <c r="A695" s="763" t="s">
        <v>1695</v>
      </c>
      <c r="B695" s="742" t="s">
        <v>17</v>
      </c>
      <c r="C695" s="743" t="n">
        <v>25736</v>
      </c>
      <c r="D695" s="743" t="n">
        <v>3217</v>
      </c>
    </row>
    <row r="696" s="97" customFormat="true" ht="12.75" hidden="false" customHeight="true" outlineLevel="0" collapsed="false">
      <c r="A696" s="763" t="s">
        <v>1373</v>
      </c>
      <c r="B696" s="742" t="s">
        <v>17</v>
      </c>
      <c r="C696" s="743" t="n">
        <v>3230</v>
      </c>
      <c r="D696" s="743" t="n">
        <v>0</v>
      </c>
    </row>
    <row r="697" s="97" customFormat="true" ht="12.75" hidden="false" customHeight="true" outlineLevel="0" collapsed="false">
      <c r="A697" s="763" t="s">
        <v>1696</v>
      </c>
      <c r="B697" s="742" t="s">
        <v>17</v>
      </c>
      <c r="C697" s="743" t="n">
        <v>2025</v>
      </c>
      <c r="D697" s="743" t="n">
        <v>0</v>
      </c>
    </row>
    <row r="698" s="97" customFormat="true" ht="12.75" hidden="false" customHeight="true" outlineLevel="0" collapsed="false">
      <c r="A698" s="763" t="s">
        <v>1697</v>
      </c>
      <c r="B698" s="742" t="s">
        <v>17</v>
      </c>
      <c r="C698" s="743" t="n">
        <v>4000</v>
      </c>
      <c r="D698" s="743" t="n">
        <v>500</v>
      </c>
    </row>
    <row r="699" s="97" customFormat="true" ht="12.75" hidden="false" customHeight="true" outlineLevel="0" collapsed="false">
      <c r="A699" s="763" t="s">
        <v>1698</v>
      </c>
      <c r="B699" s="742" t="s">
        <v>17</v>
      </c>
      <c r="C699" s="743" t="n">
        <v>4875</v>
      </c>
      <c r="D699" s="743" t="n">
        <v>0</v>
      </c>
    </row>
    <row r="700" s="97" customFormat="true" ht="12.75" hidden="false" customHeight="true" outlineLevel="0" collapsed="false">
      <c r="A700" s="763" t="s">
        <v>1280</v>
      </c>
      <c r="B700" s="742" t="s">
        <v>17</v>
      </c>
      <c r="C700" s="743" t="n">
        <v>1754</v>
      </c>
      <c r="D700" s="743" t="n">
        <v>0</v>
      </c>
    </row>
    <row r="701" s="97" customFormat="true" ht="12.75" hidden="false" customHeight="true" outlineLevel="0" collapsed="false">
      <c r="A701" s="763" t="s">
        <v>1699</v>
      </c>
      <c r="B701" s="742" t="s">
        <v>17</v>
      </c>
      <c r="C701" s="743" t="n">
        <v>19200</v>
      </c>
      <c r="D701" s="743" t="n">
        <v>0</v>
      </c>
    </row>
    <row r="702" s="97" customFormat="true" ht="12.75" hidden="false" customHeight="true" outlineLevel="0" collapsed="false">
      <c r="A702" s="763" t="s">
        <v>1700</v>
      </c>
      <c r="B702" s="742" t="s">
        <v>17</v>
      </c>
      <c r="C702" s="743" t="n">
        <v>14950</v>
      </c>
      <c r="D702" s="743" t="n">
        <v>0</v>
      </c>
    </row>
    <row r="703" s="97" customFormat="true" ht="12.75" hidden="false" customHeight="true" outlineLevel="0" collapsed="false">
      <c r="A703" s="763" t="s">
        <v>1701</v>
      </c>
      <c r="B703" s="742" t="s">
        <v>17</v>
      </c>
      <c r="C703" s="743" t="n">
        <v>510</v>
      </c>
      <c r="D703" s="743" t="n">
        <v>0</v>
      </c>
    </row>
    <row r="704" s="97" customFormat="true" ht="12.75" hidden="false" customHeight="true" outlineLevel="0" collapsed="false">
      <c r="A704" s="763" t="s">
        <v>1702</v>
      </c>
      <c r="B704" s="742" t="s">
        <v>17</v>
      </c>
      <c r="C704" s="743" t="n">
        <v>14028</v>
      </c>
      <c r="D704" s="743" t="n">
        <v>1000</v>
      </c>
    </row>
    <row r="705" s="97" customFormat="true" ht="12.75" hidden="false" customHeight="true" outlineLevel="0" collapsed="false">
      <c r="A705" s="763" t="s">
        <v>1703</v>
      </c>
      <c r="B705" s="742" t="s">
        <v>17</v>
      </c>
      <c r="C705" s="743" t="n">
        <v>12000</v>
      </c>
      <c r="D705" s="743" t="n">
        <v>0</v>
      </c>
    </row>
    <row r="706" s="97" customFormat="true" ht="12.75" hidden="false" customHeight="true" outlineLevel="0" collapsed="false">
      <c r="A706" s="763" t="s">
        <v>1281</v>
      </c>
      <c r="B706" s="742" t="s">
        <v>17</v>
      </c>
      <c r="C706" s="743" t="n">
        <v>19260</v>
      </c>
      <c r="D706" s="743" t="n">
        <v>0</v>
      </c>
    </row>
    <row r="707" s="97" customFormat="true" ht="12.75" hidden="false" customHeight="true" outlineLevel="0" collapsed="false">
      <c r="A707" s="763" t="s">
        <v>1704</v>
      </c>
      <c r="B707" s="742" t="s">
        <v>17</v>
      </c>
      <c r="C707" s="743" t="n">
        <v>10658</v>
      </c>
      <c r="D707" s="743" t="n">
        <v>0</v>
      </c>
    </row>
    <row r="708" s="97" customFormat="true" ht="12.75" hidden="false" customHeight="true" outlineLevel="0" collapsed="false">
      <c r="A708" s="763" t="s">
        <v>1705</v>
      </c>
      <c r="B708" s="742" t="s">
        <v>17</v>
      </c>
      <c r="C708" s="743" t="n">
        <v>42850</v>
      </c>
      <c r="D708" s="743" t="n">
        <v>10950</v>
      </c>
    </row>
    <row r="709" s="97" customFormat="true" ht="12.75" hidden="false" customHeight="true" outlineLevel="0" collapsed="false">
      <c r="A709" s="763" t="s">
        <v>1706</v>
      </c>
      <c r="B709" s="742" t="s">
        <v>17</v>
      </c>
      <c r="C709" s="743" t="n">
        <v>2922</v>
      </c>
      <c r="D709" s="743" t="n">
        <v>0</v>
      </c>
    </row>
    <row r="710" s="97" customFormat="true" ht="12.75" hidden="false" customHeight="true" outlineLevel="0" collapsed="false">
      <c r="A710" s="763" t="s">
        <v>1707</v>
      </c>
      <c r="B710" s="742" t="s">
        <v>17</v>
      </c>
      <c r="C710" s="743" t="n">
        <v>2844</v>
      </c>
      <c r="D710" s="743" t="n">
        <v>0</v>
      </c>
    </row>
    <row r="711" s="97" customFormat="true" ht="12.75" hidden="false" customHeight="true" outlineLevel="0" collapsed="false">
      <c r="A711" s="763" t="s">
        <v>1466</v>
      </c>
      <c r="B711" s="742" t="s">
        <v>17</v>
      </c>
      <c r="C711" s="743" t="n">
        <v>17000</v>
      </c>
      <c r="D711" s="743" t="n">
        <v>0</v>
      </c>
    </row>
    <row r="712" s="97" customFormat="true" ht="12.75" hidden="false" customHeight="true" outlineLevel="0" collapsed="false">
      <c r="A712" s="763" t="s">
        <v>1282</v>
      </c>
      <c r="B712" s="742" t="s">
        <v>17</v>
      </c>
      <c r="C712" s="743" t="n">
        <v>146350</v>
      </c>
      <c r="D712" s="743" t="n">
        <v>0</v>
      </c>
    </row>
    <row r="713" s="97" customFormat="true" ht="12.75" hidden="false" customHeight="true" outlineLevel="0" collapsed="false">
      <c r="A713" s="763" t="s">
        <v>1283</v>
      </c>
      <c r="B713" s="742" t="s">
        <v>17</v>
      </c>
      <c r="C713" s="743" t="n">
        <v>6000</v>
      </c>
      <c r="D713" s="743" t="n">
        <v>0</v>
      </c>
    </row>
    <row r="714" s="97" customFormat="true" ht="12.75" hidden="false" customHeight="true" outlineLevel="0" collapsed="false">
      <c r="A714" s="763" t="s">
        <v>1708</v>
      </c>
      <c r="B714" s="742" t="s">
        <v>17</v>
      </c>
      <c r="C714" s="743" t="n">
        <v>13110</v>
      </c>
      <c r="D714" s="743" t="n">
        <v>0</v>
      </c>
    </row>
    <row r="715" s="97" customFormat="true" ht="12.75" hidden="false" customHeight="true" outlineLevel="0" collapsed="false">
      <c r="A715" s="763" t="s">
        <v>1375</v>
      </c>
      <c r="B715" s="742" t="s">
        <v>17</v>
      </c>
      <c r="C715" s="743" t="n">
        <v>4520</v>
      </c>
      <c r="D715" s="743" t="n">
        <v>0</v>
      </c>
    </row>
    <row r="716" s="97" customFormat="true" ht="12.75" hidden="false" customHeight="true" outlineLevel="0" collapsed="false">
      <c r="A716" s="763" t="s">
        <v>1709</v>
      </c>
      <c r="B716" s="742" t="s">
        <v>17</v>
      </c>
      <c r="C716" s="743" t="n">
        <v>1320</v>
      </c>
      <c r="D716" s="743" t="n">
        <v>0</v>
      </c>
    </row>
    <row r="717" s="97" customFormat="true" ht="12.75" hidden="false" customHeight="true" outlineLevel="0" collapsed="false">
      <c r="A717" s="763" t="s">
        <v>1710</v>
      </c>
      <c r="B717" s="742" t="s">
        <v>17</v>
      </c>
      <c r="C717" s="743" t="n">
        <v>5336</v>
      </c>
      <c r="D717" s="743" t="n">
        <v>667</v>
      </c>
    </row>
    <row r="718" s="97" customFormat="true" ht="12.75" hidden="false" customHeight="true" outlineLevel="0" collapsed="false">
      <c r="A718" s="763" t="s">
        <v>1711</v>
      </c>
      <c r="B718" s="742" t="s">
        <v>17</v>
      </c>
      <c r="C718" s="743" t="n">
        <v>9210</v>
      </c>
      <c r="D718" s="743" t="n">
        <v>0</v>
      </c>
    </row>
    <row r="719" s="97" customFormat="true" ht="12.75" hidden="false" customHeight="true" outlineLevel="0" collapsed="false">
      <c r="A719" s="763" t="s">
        <v>1376</v>
      </c>
      <c r="B719" s="742" t="s">
        <v>17</v>
      </c>
      <c r="C719" s="743" t="n">
        <v>4965</v>
      </c>
      <c r="D719" s="743" t="n">
        <v>0</v>
      </c>
    </row>
    <row r="720" s="97" customFormat="true" ht="12.75" hidden="false" customHeight="true" outlineLevel="0" collapsed="false">
      <c r="A720" s="763" t="s">
        <v>1712</v>
      </c>
      <c r="B720" s="742" t="s">
        <v>17</v>
      </c>
      <c r="C720" s="743" t="n">
        <v>3300</v>
      </c>
      <c r="D720" s="743" t="n">
        <v>0</v>
      </c>
    </row>
    <row r="721" s="97" customFormat="true" ht="12.75" hidden="false" customHeight="true" outlineLevel="0" collapsed="false">
      <c r="A721" s="763" t="s">
        <v>1713</v>
      </c>
      <c r="B721" s="742" t="s">
        <v>17</v>
      </c>
      <c r="C721" s="743" t="n">
        <v>4770</v>
      </c>
      <c r="D721" s="743" t="n">
        <v>0</v>
      </c>
    </row>
    <row r="722" s="97" customFormat="true" ht="12.75" hidden="false" customHeight="true" outlineLevel="0" collapsed="false">
      <c r="A722" s="763" t="s">
        <v>1377</v>
      </c>
      <c r="B722" s="742" t="s">
        <v>17</v>
      </c>
      <c r="C722" s="743" t="n">
        <v>8140</v>
      </c>
      <c r="D722" s="743" t="n">
        <v>1545</v>
      </c>
    </row>
    <row r="723" s="97" customFormat="true" ht="12.75" hidden="false" customHeight="true" outlineLevel="0" collapsed="false">
      <c r="A723" s="763" t="s">
        <v>1284</v>
      </c>
      <c r="B723" s="742" t="s">
        <v>17</v>
      </c>
      <c r="C723" s="743" t="n">
        <v>700</v>
      </c>
      <c r="D723" s="743" t="n">
        <v>0</v>
      </c>
    </row>
    <row r="724" s="97" customFormat="true" ht="12.75" hidden="false" customHeight="true" outlineLevel="0" collapsed="false">
      <c r="A724" s="763" t="s">
        <v>1714</v>
      </c>
      <c r="B724" s="742" t="s">
        <v>17</v>
      </c>
      <c r="C724" s="743" t="n">
        <v>5460</v>
      </c>
      <c r="D724" s="743" t="n">
        <v>0</v>
      </c>
    </row>
    <row r="725" s="97" customFormat="true" ht="12.75" hidden="false" customHeight="true" outlineLevel="0" collapsed="false">
      <c r="A725" s="763" t="s">
        <v>1715</v>
      </c>
      <c r="B725" s="742" t="s">
        <v>17</v>
      </c>
      <c r="C725" s="743" t="n">
        <v>1032</v>
      </c>
      <c r="D725" s="743" t="n">
        <v>129</v>
      </c>
    </row>
    <row r="726" s="97" customFormat="true" ht="12.75" hidden="false" customHeight="true" outlineLevel="0" collapsed="false">
      <c r="A726" s="763" t="s">
        <v>1378</v>
      </c>
      <c r="B726" s="742" t="s">
        <v>17</v>
      </c>
      <c r="C726" s="743" t="n">
        <v>20792</v>
      </c>
      <c r="D726" s="743" t="n">
        <v>0</v>
      </c>
    </row>
    <row r="727" s="97" customFormat="true" ht="12.75" hidden="false" customHeight="true" outlineLevel="0" collapsed="false">
      <c r="A727" s="763" t="s">
        <v>1716</v>
      </c>
      <c r="B727" s="742" t="s">
        <v>17</v>
      </c>
      <c r="C727" s="743" t="n">
        <v>7143</v>
      </c>
      <c r="D727" s="743" t="n">
        <v>7143</v>
      </c>
    </row>
    <row r="728" s="97" customFormat="true" ht="12.75" hidden="false" customHeight="true" outlineLevel="0" collapsed="false">
      <c r="A728" s="763" t="s">
        <v>1717</v>
      </c>
      <c r="B728" s="742" t="s">
        <v>17</v>
      </c>
      <c r="C728" s="743" t="n">
        <v>1920</v>
      </c>
      <c r="D728" s="743" t="n">
        <v>240</v>
      </c>
    </row>
    <row r="729" s="97" customFormat="true" ht="12.75" hidden="false" customHeight="true" outlineLevel="0" collapsed="false">
      <c r="A729" s="763" t="s">
        <v>1718</v>
      </c>
      <c r="B729" s="742" t="s">
        <v>17</v>
      </c>
      <c r="C729" s="743" t="n">
        <v>4500</v>
      </c>
      <c r="D729" s="743" t="n">
        <v>0</v>
      </c>
    </row>
    <row r="730" s="97" customFormat="true" ht="12.75" hidden="false" customHeight="true" outlineLevel="0" collapsed="false">
      <c r="A730" s="763" t="s">
        <v>1719</v>
      </c>
      <c r="B730" s="742" t="s">
        <v>17</v>
      </c>
      <c r="C730" s="743" t="n">
        <v>10221</v>
      </c>
      <c r="D730" s="743" t="n">
        <v>0</v>
      </c>
    </row>
    <row r="731" s="97" customFormat="true" ht="12.75" hidden="false" customHeight="true" outlineLevel="0" collapsed="false">
      <c r="A731" s="763" t="s">
        <v>1720</v>
      </c>
      <c r="B731" s="742" t="s">
        <v>17</v>
      </c>
      <c r="C731" s="743" t="n">
        <v>8220</v>
      </c>
      <c r="D731" s="743" t="n">
        <v>530</v>
      </c>
    </row>
    <row r="732" s="97" customFormat="true" ht="12.75" hidden="false" customHeight="true" outlineLevel="0" collapsed="false">
      <c r="A732" s="763" t="s">
        <v>1721</v>
      </c>
      <c r="B732" s="742" t="s">
        <v>17</v>
      </c>
      <c r="C732" s="743" t="n">
        <v>2720</v>
      </c>
      <c r="D732" s="743" t="n">
        <v>340</v>
      </c>
    </row>
    <row r="733" s="97" customFormat="true" ht="12.75" hidden="false" customHeight="true" outlineLevel="0" collapsed="false">
      <c r="A733" s="763" t="s">
        <v>1722</v>
      </c>
      <c r="B733" s="742" t="s">
        <v>17</v>
      </c>
      <c r="C733" s="743" t="n">
        <v>2000</v>
      </c>
      <c r="D733" s="743" t="n">
        <v>250</v>
      </c>
    </row>
    <row r="734" s="97" customFormat="true" ht="12.75" hidden="false" customHeight="true" outlineLevel="0" collapsed="false">
      <c r="A734" s="763" t="s">
        <v>1723</v>
      </c>
      <c r="B734" s="742" t="s">
        <v>17</v>
      </c>
      <c r="C734" s="743" t="n">
        <v>9258</v>
      </c>
      <c r="D734" s="743" t="n">
        <v>0</v>
      </c>
    </row>
    <row r="735" s="97" customFormat="true" ht="12.75" hidden="false" customHeight="true" outlineLevel="0" collapsed="false">
      <c r="A735" s="763" t="s">
        <v>1724</v>
      </c>
      <c r="B735" s="742" t="s">
        <v>17</v>
      </c>
      <c r="C735" s="743" t="n">
        <v>4395</v>
      </c>
      <c r="D735" s="743" t="n">
        <v>1465</v>
      </c>
    </row>
    <row r="736" s="97" customFormat="true" ht="12.75" hidden="false" customHeight="true" outlineLevel="0" collapsed="false">
      <c r="A736" s="763" t="s">
        <v>1725</v>
      </c>
      <c r="B736" s="742" t="s">
        <v>17</v>
      </c>
      <c r="C736" s="743" t="n">
        <v>4500</v>
      </c>
      <c r="D736" s="743" t="n">
        <v>0</v>
      </c>
    </row>
    <row r="737" s="97" customFormat="true" ht="12.75" hidden="false" customHeight="true" outlineLevel="0" collapsed="false">
      <c r="A737" s="763" t="s">
        <v>1726</v>
      </c>
      <c r="B737" s="742" t="s">
        <v>17</v>
      </c>
      <c r="C737" s="743" t="n">
        <v>6710</v>
      </c>
      <c r="D737" s="743" t="n">
        <v>0</v>
      </c>
    </row>
    <row r="738" s="97" customFormat="true" ht="12.75" hidden="false" customHeight="true" outlineLevel="0" collapsed="false">
      <c r="A738" s="763" t="s">
        <v>1379</v>
      </c>
      <c r="B738" s="742" t="s">
        <v>17</v>
      </c>
      <c r="C738" s="743" t="n">
        <v>54930</v>
      </c>
      <c r="D738" s="743" t="n">
        <v>8250</v>
      </c>
    </row>
    <row r="739" s="97" customFormat="true" ht="12.75" hidden="false" customHeight="true" outlineLevel="0" collapsed="false">
      <c r="A739" s="763" t="s">
        <v>1727</v>
      </c>
      <c r="B739" s="742" t="s">
        <v>17</v>
      </c>
      <c r="C739" s="743" t="n">
        <v>2784</v>
      </c>
      <c r="D739" s="743" t="n">
        <v>0</v>
      </c>
    </row>
    <row r="740" s="97" customFormat="true" ht="12.75" hidden="false" customHeight="true" outlineLevel="0" collapsed="false">
      <c r="A740" s="763" t="s">
        <v>1728</v>
      </c>
      <c r="B740" s="742" t="s">
        <v>17</v>
      </c>
      <c r="C740" s="742" t="n">
        <v>4780</v>
      </c>
      <c r="D740" s="743" t="n">
        <v>0</v>
      </c>
    </row>
    <row r="741" s="97" customFormat="true" ht="12.75" hidden="false" customHeight="true" outlineLevel="0" collapsed="false">
      <c r="A741" s="763" t="s">
        <v>1285</v>
      </c>
      <c r="B741" s="742" t="s">
        <v>17</v>
      </c>
      <c r="C741" s="743" t="n">
        <v>3200</v>
      </c>
      <c r="D741" s="743" t="n">
        <v>400</v>
      </c>
    </row>
    <row r="742" s="97" customFormat="true" ht="12.75" hidden="false" customHeight="true" outlineLevel="0" collapsed="false">
      <c r="A742" s="763" t="s">
        <v>1729</v>
      </c>
      <c r="B742" s="742" t="s">
        <v>17</v>
      </c>
      <c r="C742" s="743" t="n">
        <v>6965</v>
      </c>
      <c r="D742" s="743" t="n">
        <v>3482</v>
      </c>
    </row>
    <row r="743" s="97" customFormat="true" ht="12.75" hidden="false" customHeight="true" outlineLevel="0" collapsed="false">
      <c r="A743" s="763" t="s">
        <v>1730</v>
      </c>
      <c r="B743" s="742" t="s">
        <v>17</v>
      </c>
      <c r="C743" s="743" t="n">
        <v>7000</v>
      </c>
      <c r="D743" s="743" t="n">
        <v>0</v>
      </c>
    </row>
    <row r="744" s="97" customFormat="true" ht="12.75" hidden="false" customHeight="true" outlineLevel="0" collapsed="false">
      <c r="A744" s="763" t="s">
        <v>1731</v>
      </c>
      <c r="B744" s="742" t="s">
        <v>17</v>
      </c>
      <c r="C744" s="743" t="n">
        <v>4185</v>
      </c>
      <c r="D744" s="743" t="n">
        <v>640</v>
      </c>
    </row>
    <row r="745" s="97" customFormat="true" ht="12.75" hidden="false" customHeight="true" outlineLevel="0" collapsed="false">
      <c r="A745" s="763" t="s">
        <v>1380</v>
      </c>
      <c r="B745" s="742" t="s">
        <v>17</v>
      </c>
      <c r="C745" s="743" t="n">
        <v>20222</v>
      </c>
      <c r="D745" s="743" t="n">
        <v>2961</v>
      </c>
    </row>
    <row r="746" s="97" customFormat="true" ht="12.75" hidden="false" customHeight="true" outlineLevel="0" collapsed="false">
      <c r="A746" s="763" t="s">
        <v>1732</v>
      </c>
      <c r="B746" s="742" t="s">
        <v>17</v>
      </c>
      <c r="C746" s="743" t="n">
        <v>5800</v>
      </c>
      <c r="D746" s="743" t="n">
        <v>0</v>
      </c>
    </row>
    <row r="747" s="97" customFormat="true" ht="12.75" hidden="false" customHeight="true" outlineLevel="0" collapsed="false">
      <c r="A747" s="763" t="s">
        <v>1733</v>
      </c>
      <c r="B747" s="742" t="s">
        <v>17</v>
      </c>
      <c r="C747" s="743" t="n">
        <v>2634</v>
      </c>
      <c r="D747" s="743" t="n">
        <v>0</v>
      </c>
    </row>
    <row r="748" s="97" customFormat="true" ht="12.75" hidden="false" customHeight="true" outlineLevel="0" collapsed="false">
      <c r="A748" s="763" t="s">
        <v>1734</v>
      </c>
      <c r="B748" s="742" t="s">
        <v>17</v>
      </c>
      <c r="C748" s="743" t="n">
        <v>13500</v>
      </c>
      <c r="D748" s="743" t="n">
        <v>4500</v>
      </c>
    </row>
    <row r="749" s="97" customFormat="true" ht="12.75" hidden="false" customHeight="true" outlineLevel="0" collapsed="false">
      <c r="A749" s="763" t="s">
        <v>1467</v>
      </c>
      <c r="B749" s="742" t="s">
        <v>17</v>
      </c>
      <c r="C749" s="743" t="n">
        <v>2560</v>
      </c>
      <c r="D749" s="743" t="n">
        <v>0</v>
      </c>
    </row>
    <row r="750" s="97" customFormat="true" ht="12.75" hidden="false" customHeight="true" outlineLevel="0" collapsed="false">
      <c r="A750" s="763" t="s">
        <v>1735</v>
      </c>
      <c r="B750" s="742" t="s">
        <v>17</v>
      </c>
      <c r="C750" s="743" t="n">
        <v>1262</v>
      </c>
      <c r="D750" s="743" t="n">
        <v>0</v>
      </c>
    </row>
    <row r="751" s="97" customFormat="true" ht="12.75" hidden="false" customHeight="true" outlineLevel="0" collapsed="false">
      <c r="A751" s="763" t="s">
        <v>1736</v>
      </c>
      <c r="B751" s="742" t="s">
        <v>17</v>
      </c>
      <c r="C751" s="743" t="n">
        <v>3780</v>
      </c>
      <c r="D751" s="743" t="n">
        <v>0</v>
      </c>
    </row>
    <row r="752" s="97" customFormat="true" ht="12.75" hidden="false" customHeight="true" outlineLevel="0" collapsed="false">
      <c r="A752" s="763" t="s">
        <v>1737</v>
      </c>
      <c r="B752" s="742" t="s">
        <v>17</v>
      </c>
      <c r="C752" s="743" t="n">
        <v>2500</v>
      </c>
      <c r="D752" s="743" t="n">
        <v>0</v>
      </c>
    </row>
    <row r="753" s="97" customFormat="true" ht="12.75" hidden="false" customHeight="true" outlineLevel="0" collapsed="false">
      <c r="A753" s="763" t="s">
        <v>1738</v>
      </c>
      <c r="B753" s="742" t="s">
        <v>17</v>
      </c>
      <c r="C753" s="743" t="n">
        <v>9980</v>
      </c>
      <c r="D753" s="743" t="n">
        <v>2000</v>
      </c>
    </row>
    <row r="754" s="97" customFormat="true" ht="12.75" hidden="false" customHeight="true" outlineLevel="0" collapsed="false">
      <c r="A754" s="763" t="s">
        <v>1739</v>
      </c>
      <c r="B754" s="742" t="s">
        <v>17</v>
      </c>
      <c r="C754" s="743" t="n">
        <v>2000</v>
      </c>
      <c r="D754" s="743" t="n">
        <v>0</v>
      </c>
    </row>
    <row r="755" s="97" customFormat="true" ht="12.75" hidden="false" customHeight="true" outlineLevel="0" collapsed="false">
      <c r="A755" s="763" t="s">
        <v>1740</v>
      </c>
      <c r="B755" s="742" t="s">
        <v>17</v>
      </c>
      <c r="C755" s="743" t="n">
        <v>3509</v>
      </c>
      <c r="D755" s="743" t="n">
        <v>0</v>
      </c>
    </row>
    <row r="756" s="97" customFormat="true" ht="12.75" hidden="false" customHeight="true" outlineLevel="0" collapsed="false">
      <c r="A756" s="763" t="s">
        <v>1741</v>
      </c>
      <c r="B756" s="742" t="s">
        <v>17</v>
      </c>
      <c r="C756" s="743" t="n">
        <v>11810</v>
      </c>
      <c r="D756" s="743" t="n">
        <v>0</v>
      </c>
    </row>
    <row r="757" s="97" customFormat="true" ht="12.75" hidden="false" customHeight="true" outlineLevel="0" collapsed="false">
      <c r="A757" s="763" t="s">
        <v>1468</v>
      </c>
      <c r="B757" s="742" t="s">
        <v>17</v>
      </c>
      <c r="C757" s="743" t="n">
        <v>6580</v>
      </c>
      <c r="D757" s="743" t="n">
        <v>0</v>
      </c>
    </row>
    <row r="758" s="97" customFormat="true" ht="12.75" hidden="false" customHeight="true" outlineLevel="0" collapsed="false">
      <c r="A758" s="763" t="s">
        <v>1742</v>
      </c>
      <c r="B758" s="742" t="s">
        <v>17</v>
      </c>
      <c r="C758" s="743" t="n">
        <v>1750</v>
      </c>
      <c r="D758" s="743" t="n">
        <v>0</v>
      </c>
    </row>
    <row r="759" s="97" customFormat="true" ht="12.75" hidden="false" customHeight="true" outlineLevel="0" collapsed="false">
      <c r="A759" s="763" t="s">
        <v>1743</v>
      </c>
      <c r="B759" s="742" t="s">
        <v>17</v>
      </c>
      <c r="C759" s="743" t="n">
        <v>800</v>
      </c>
      <c r="D759" s="743" t="n">
        <v>0</v>
      </c>
    </row>
    <row r="760" s="97" customFormat="true" ht="12.75" hidden="false" customHeight="true" outlineLevel="0" collapsed="false">
      <c r="A760" s="763" t="s">
        <v>1744</v>
      </c>
      <c r="B760" s="742" t="s">
        <v>17</v>
      </c>
      <c r="C760" s="743" t="n">
        <v>400</v>
      </c>
      <c r="D760" s="743" t="n">
        <v>0</v>
      </c>
    </row>
    <row r="761" s="97" customFormat="true" ht="12.75" hidden="false" customHeight="true" outlineLevel="0" collapsed="false">
      <c r="A761" s="763" t="s">
        <v>1745</v>
      </c>
      <c r="B761" s="742" t="s">
        <v>17</v>
      </c>
      <c r="C761" s="743" t="n">
        <v>1500</v>
      </c>
      <c r="D761" s="743" t="n">
        <v>0</v>
      </c>
    </row>
    <row r="762" s="97" customFormat="true" ht="12.75" hidden="false" customHeight="true" outlineLevel="0" collapsed="false">
      <c r="A762" s="766" t="s">
        <v>1746</v>
      </c>
      <c r="B762" s="767" t="s">
        <v>17</v>
      </c>
      <c r="C762" s="735" t="n">
        <v>2547</v>
      </c>
      <c r="D762" s="735" t="n">
        <v>0</v>
      </c>
    </row>
    <row r="763" customFormat="false" ht="12.75" hidden="false" customHeight="true" outlineLevel="0" collapsed="false">
      <c r="A763" s="768" t="s">
        <v>1747</v>
      </c>
      <c r="B763" s="730" t="n">
        <v>1290513</v>
      </c>
      <c r="C763" s="730" t="n">
        <v>914499</v>
      </c>
      <c r="D763" s="730" t="n">
        <v>136351</v>
      </c>
    </row>
    <row r="764" customFormat="false" ht="12.75" hidden="false" customHeight="true" outlineLevel="0" collapsed="false">
      <c r="A764" s="769" t="s">
        <v>1748</v>
      </c>
      <c r="B764" s="740" t="n">
        <v>132430</v>
      </c>
      <c r="C764" s="740" t="n">
        <v>150276</v>
      </c>
      <c r="D764" s="740" t="n">
        <v>15347</v>
      </c>
    </row>
    <row r="765" customFormat="false" ht="12.75" hidden="false" customHeight="true" outlineLevel="0" collapsed="false">
      <c r="A765" s="764" t="s">
        <v>1749</v>
      </c>
      <c r="B765" s="742" t="s">
        <v>17</v>
      </c>
      <c r="C765" s="743" t="n">
        <v>95000</v>
      </c>
      <c r="D765" s="743" t="n">
        <v>10000</v>
      </c>
    </row>
    <row r="766" customFormat="false" ht="12.75" hidden="false" customHeight="true" outlineLevel="0" collapsed="false">
      <c r="A766" s="764" t="s">
        <v>1750</v>
      </c>
      <c r="B766" s="742" t="s">
        <v>17</v>
      </c>
      <c r="C766" s="743" t="n">
        <v>12500</v>
      </c>
      <c r="D766" s="743" t="n">
        <v>0</v>
      </c>
    </row>
    <row r="767" customFormat="false" ht="12.75" hidden="false" customHeight="true" outlineLevel="0" collapsed="false">
      <c r="A767" s="764" t="s">
        <v>1751</v>
      </c>
      <c r="B767" s="742" t="s">
        <v>17</v>
      </c>
      <c r="C767" s="743" t="n">
        <v>4832</v>
      </c>
      <c r="D767" s="743" t="n">
        <v>604</v>
      </c>
    </row>
    <row r="768" customFormat="false" ht="12.75" hidden="false" customHeight="true" outlineLevel="0" collapsed="false">
      <c r="A768" s="762" t="s">
        <v>1752</v>
      </c>
      <c r="B768" s="742" t="s">
        <v>17</v>
      </c>
      <c r="C768" s="743" t="n">
        <v>37944</v>
      </c>
      <c r="D768" s="743" t="n">
        <v>4743</v>
      </c>
    </row>
    <row r="769" customFormat="false" ht="12" hidden="false" customHeight="true" outlineLevel="0" collapsed="false">
      <c r="A769" s="757" t="s">
        <v>1753</v>
      </c>
      <c r="B769" s="743" t="n">
        <v>60000</v>
      </c>
      <c r="C769" s="743" t="n">
        <v>30000</v>
      </c>
      <c r="D769" s="743" t="n">
        <v>0</v>
      </c>
    </row>
    <row r="770" customFormat="false" ht="12" hidden="false" customHeight="true" outlineLevel="0" collapsed="false">
      <c r="A770" s="757" t="s">
        <v>1754</v>
      </c>
      <c r="B770" s="743" t="n">
        <v>177516</v>
      </c>
      <c r="C770" s="743" t="n">
        <v>177516</v>
      </c>
      <c r="D770" s="743" t="n">
        <v>88758</v>
      </c>
    </row>
    <row r="771" customFormat="false" ht="25.5" hidden="false" customHeight="true" outlineLevel="0" collapsed="false">
      <c r="A771" s="757" t="s">
        <v>1755</v>
      </c>
      <c r="B771" s="743" t="n">
        <v>103683</v>
      </c>
      <c r="C771" s="743" t="n">
        <v>49342</v>
      </c>
      <c r="D771" s="743" t="n">
        <v>0</v>
      </c>
    </row>
    <row r="772" customFormat="false" ht="12" hidden="false" customHeight="true" outlineLevel="0" collapsed="false">
      <c r="A772" s="757" t="s">
        <v>1756</v>
      </c>
      <c r="B772" s="743" t="n">
        <v>816884</v>
      </c>
      <c r="C772" s="743" t="n">
        <v>507365</v>
      </c>
      <c r="D772" s="743" t="n">
        <v>32246</v>
      </c>
    </row>
    <row r="773" customFormat="false" ht="12" hidden="false" customHeight="true" outlineLevel="0" collapsed="false">
      <c r="A773" s="762" t="s">
        <v>1757</v>
      </c>
      <c r="B773" s="742" t="s">
        <v>17</v>
      </c>
      <c r="C773" s="743" t="n">
        <v>4795</v>
      </c>
      <c r="D773" s="743" t="n">
        <v>0</v>
      </c>
    </row>
    <row r="774" customFormat="false" ht="12" hidden="false" customHeight="true" outlineLevel="0" collapsed="false">
      <c r="A774" s="762" t="s">
        <v>1758</v>
      </c>
      <c r="B774" s="742" t="s">
        <v>17</v>
      </c>
      <c r="C774" s="743" t="n">
        <v>16776</v>
      </c>
      <c r="D774" s="743" t="n">
        <v>7232</v>
      </c>
    </row>
    <row r="775" customFormat="false" ht="12" hidden="false" customHeight="true" outlineLevel="0" collapsed="false">
      <c r="A775" s="762" t="s">
        <v>1759</v>
      </c>
      <c r="B775" s="742" t="s">
        <v>17</v>
      </c>
      <c r="C775" s="743" t="n">
        <v>3506</v>
      </c>
      <c r="D775" s="743" t="n">
        <v>0</v>
      </c>
    </row>
    <row r="776" customFormat="false" ht="12" hidden="false" customHeight="true" outlineLevel="0" collapsed="false">
      <c r="A776" s="762" t="s">
        <v>1760</v>
      </c>
      <c r="B776" s="742" t="s">
        <v>17</v>
      </c>
      <c r="C776" s="743" t="n">
        <v>63536</v>
      </c>
      <c r="D776" s="743" t="n">
        <v>0</v>
      </c>
    </row>
    <row r="777" customFormat="false" ht="12" hidden="false" customHeight="true" outlineLevel="0" collapsed="false">
      <c r="A777" s="762" t="s">
        <v>1761</v>
      </c>
      <c r="B777" s="742" t="s">
        <v>17</v>
      </c>
      <c r="C777" s="743" t="n">
        <v>13924</v>
      </c>
      <c r="D777" s="743" t="n">
        <v>0</v>
      </c>
    </row>
    <row r="778" customFormat="false" ht="12" hidden="false" customHeight="true" outlineLevel="0" collapsed="false">
      <c r="A778" s="762" t="s">
        <v>1762</v>
      </c>
      <c r="B778" s="742" t="s">
        <v>17</v>
      </c>
      <c r="C778" s="743" t="n">
        <v>10596</v>
      </c>
      <c r="D778" s="743" t="n">
        <v>3127</v>
      </c>
    </row>
    <row r="779" customFormat="false" ht="12" hidden="false" customHeight="true" outlineLevel="0" collapsed="false">
      <c r="A779" s="764" t="s">
        <v>1763</v>
      </c>
      <c r="B779" s="742" t="s">
        <v>17</v>
      </c>
      <c r="C779" s="743" t="n">
        <v>11479</v>
      </c>
      <c r="D779" s="743" t="n">
        <v>0</v>
      </c>
    </row>
    <row r="780" customFormat="false" ht="12" hidden="false" customHeight="true" outlineLevel="0" collapsed="false">
      <c r="A780" s="764" t="s">
        <v>1382</v>
      </c>
      <c r="B780" s="742" t="s">
        <v>17</v>
      </c>
      <c r="C780" s="743" t="n">
        <v>32078</v>
      </c>
      <c r="D780" s="743" t="n">
        <v>0</v>
      </c>
    </row>
    <row r="781" customFormat="false" ht="12" hidden="false" customHeight="true" outlineLevel="0" collapsed="false">
      <c r="A781" s="764" t="s">
        <v>1764</v>
      </c>
      <c r="B781" s="742" t="s">
        <v>17</v>
      </c>
      <c r="C781" s="743" t="n">
        <v>12211</v>
      </c>
      <c r="D781" s="743" t="n">
        <v>0</v>
      </c>
    </row>
    <row r="782" customFormat="false" ht="12" hidden="false" customHeight="true" outlineLevel="0" collapsed="false">
      <c r="A782" s="764" t="s">
        <v>1765</v>
      </c>
      <c r="B782" s="742" t="s">
        <v>17</v>
      </c>
      <c r="C782" s="743" t="n">
        <v>4970</v>
      </c>
      <c r="D782" s="743" t="n">
        <v>0</v>
      </c>
    </row>
    <row r="783" customFormat="false" ht="12" hidden="false" customHeight="true" outlineLevel="0" collapsed="false">
      <c r="A783" s="764" t="s">
        <v>1766</v>
      </c>
      <c r="B783" s="742" t="s">
        <v>17</v>
      </c>
      <c r="C783" s="743" t="n">
        <v>13622</v>
      </c>
      <c r="D783" s="743" t="n">
        <v>0</v>
      </c>
    </row>
    <row r="784" customFormat="false" ht="12" hidden="false" customHeight="true" outlineLevel="0" collapsed="false">
      <c r="A784" s="764" t="s">
        <v>1767</v>
      </c>
      <c r="B784" s="742" t="s">
        <v>17</v>
      </c>
      <c r="C784" s="743" t="n">
        <v>9978</v>
      </c>
      <c r="D784" s="743" t="n">
        <v>0</v>
      </c>
    </row>
    <row r="785" customFormat="false" ht="12" hidden="false" customHeight="true" outlineLevel="0" collapsed="false">
      <c r="A785" s="762" t="s">
        <v>1768</v>
      </c>
      <c r="B785" s="742" t="s">
        <v>17</v>
      </c>
      <c r="C785" s="743" t="n">
        <v>74754</v>
      </c>
      <c r="D785" s="743" t="n">
        <v>0</v>
      </c>
    </row>
    <row r="786" customFormat="false" ht="12" hidden="false" customHeight="true" outlineLevel="0" collapsed="false">
      <c r="A786" s="762" t="s">
        <v>1769</v>
      </c>
      <c r="B786" s="742" t="s">
        <v>17</v>
      </c>
      <c r="C786" s="743" t="n">
        <v>43774</v>
      </c>
      <c r="D786" s="743" t="n">
        <v>21887</v>
      </c>
    </row>
    <row r="787" customFormat="false" ht="12" hidden="false" customHeight="true" outlineLevel="0" collapsed="false">
      <c r="A787" s="762" t="s">
        <v>1770</v>
      </c>
      <c r="B787" s="742" t="s">
        <v>17</v>
      </c>
      <c r="C787" s="743" t="n">
        <v>12127</v>
      </c>
      <c r="D787" s="743" t="n">
        <v>0</v>
      </c>
    </row>
    <row r="788" customFormat="false" ht="12" hidden="false" customHeight="true" outlineLevel="0" collapsed="false">
      <c r="A788" s="762" t="s">
        <v>1771</v>
      </c>
      <c r="B788" s="742" t="s">
        <v>17</v>
      </c>
      <c r="C788" s="743" t="n">
        <v>142494</v>
      </c>
      <c r="D788" s="743" t="n">
        <v>0</v>
      </c>
    </row>
    <row r="789" customFormat="false" ht="12" hidden="false" customHeight="true" outlineLevel="0" collapsed="false">
      <c r="A789" s="770" t="s">
        <v>1772</v>
      </c>
      <c r="B789" s="742" t="s">
        <v>17</v>
      </c>
      <c r="C789" s="743" t="n">
        <v>36745</v>
      </c>
      <c r="D789" s="740" t="n">
        <v>0</v>
      </c>
    </row>
    <row r="790" s="210" customFormat="true" ht="12.75" hidden="false" customHeight="true" outlineLevel="0" collapsed="false">
      <c r="A790" s="753" t="s">
        <v>1773</v>
      </c>
      <c r="B790" s="730" t="n">
        <v>1523214</v>
      </c>
      <c r="C790" s="730" t="n">
        <v>872304</v>
      </c>
      <c r="D790" s="730" t="n">
        <v>33900</v>
      </c>
    </row>
    <row r="791" customFormat="false" ht="12.75" hidden="false" customHeight="true" outlineLevel="0" collapsed="false">
      <c r="A791" s="769" t="s">
        <v>1774</v>
      </c>
      <c r="B791" s="740" t="n">
        <v>280000</v>
      </c>
      <c r="C791" s="740" t="n">
        <v>140000</v>
      </c>
      <c r="D791" s="740" t="n">
        <v>0</v>
      </c>
    </row>
    <row r="792" customFormat="false" ht="24.75" hidden="false" customHeight="true" outlineLevel="0" collapsed="false">
      <c r="A792" s="757" t="s">
        <v>1775</v>
      </c>
      <c r="B792" s="743" t="n">
        <v>16748</v>
      </c>
      <c r="C792" s="743" t="n">
        <v>15611</v>
      </c>
      <c r="D792" s="743" t="n">
        <v>0</v>
      </c>
    </row>
    <row r="793" customFormat="false" ht="12.75" hidden="false" customHeight="true" outlineLevel="0" collapsed="false">
      <c r="A793" s="757" t="s">
        <v>1776</v>
      </c>
      <c r="B793" s="743" t="n">
        <v>734769</v>
      </c>
      <c r="C793" s="743" t="n">
        <v>343247</v>
      </c>
      <c r="D793" s="743" t="n">
        <v>33900</v>
      </c>
    </row>
    <row r="794" customFormat="false" ht="12.75" hidden="false" customHeight="true" outlineLevel="0" collapsed="false">
      <c r="A794" s="771" t="s">
        <v>1777</v>
      </c>
      <c r="B794" s="742" t="s">
        <v>17</v>
      </c>
      <c r="C794" s="743" t="n">
        <v>50000</v>
      </c>
      <c r="D794" s="743" t="n">
        <v>25000</v>
      </c>
    </row>
    <row r="795" customFormat="false" ht="12.75" hidden="false" customHeight="true" outlineLevel="0" collapsed="false">
      <c r="A795" s="771" t="s">
        <v>1778</v>
      </c>
      <c r="B795" s="742" t="s">
        <v>17</v>
      </c>
      <c r="C795" s="743" t="n">
        <v>190000</v>
      </c>
      <c r="D795" s="743" t="n">
        <v>0</v>
      </c>
    </row>
    <row r="796" customFormat="false" ht="12.75" hidden="false" customHeight="true" outlineLevel="0" collapsed="false">
      <c r="A796" s="771" t="s">
        <v>1779</v>
      </c>
      <c r="B796" s="742" t="s">
        <v>17</v>
      </c>
      <c r="C796" s="743" t="n">
        <v>97200</v>
      </c>
      <c r="D796" s="743" t="n">
        <v>8900</v>
      </c>
    </row>
    <row r="797" customFormat="false" ht="12.75" hidden="false" customHeight="true" outlineLevel="0" collapsed="false">
      <c r="A797" s="771" t="s">
        <v>1780</v>
      </c>
      <c r="B797" s="742" t="s">
        <v>17</v>
      </c>
      <c r="C797" s="743" t="n">
        <v>6047</v>
      </c>
      <c r="D797" s="743" t="n">
        <v>0</v>
      </c>
    </row>
    <row r="798" customFormat="false" ht="12.75" hidden="false" customHeight="true" outlineLevel="0" collapsed="false">
      <c r="A798" s="757" t="s">
        <v>1781</v>
      </c>
      <c r="B798" s="743" t="n">
        <v>463823</v>
      </c>
      <c r="C798" s="743" t="n">
        <v>229981</v>
      </c>
      <c r="D798" s="743" t="n">
        <v>0</v>
      </c>
    </row>
    <row r="799" customFormat="false" ht="12.75" hidden="false" customHeight="true" outlineLevel="0" collapsed="false">
      <c r="A799" s="757" t="s">
        <v>1782</v>
      </c>
      <c r="B799" s="742" t="s">
        <v>17</v>
      </c>
      <c r="C799" s="743" t="n">
        <v>27718</v>
      </c>
      <c r="D799" s="743" t="n">
        <v>0</v>
      </c>
    </row>
    <row r="800" customFormat="false" ht="12.75" hidden="false" customHeight="true" outlineLevel="0" collapsed="false">
      <c r="A800" s="757" t="s">
        <v>1783</v>
      </c>
      <c r="B800" s="742" t="s">
        <v>17</v>
      </c>
      <c r="C800" s="743" t="n">
        <v>142147</v>
      </c>
      <c r="D800" s="743" t="n">
        <v>0</v>
      </c>
    </row>
    <row r="801" customFormat="false" ht="12.75" hidden="false" customHeight="true" outlineLevel="0" collapsed="false">
      <c r="A801" s="757" t="s">
        <v>1784</v>
      </c>
      <c r="B801" s="742" t="s">
        <v>17</v>
      </c>
      <c r="C801" s="743" t="n">
        <v>60116</v>
      </c>
      <c r="D801" s="743" t="n">
        <v>0</v>
      </c>
    </row>
    <row r="802" customFormat="false" ht="12.75" hidden="false" customHeight="true" outlineLevel="0" collapsed="false">
      <c r="A802" s="772" t="s">
        <v>1785</v>
      </c>
      <c r="B802" s="743" t="n">
        <v>0</v>
      </c>
      <c r="C802" s="743" t="n">
        <v>0</v>
      </c>
      <c r="D802" s="743" t="n">
        <v>0</v>
      </c>
    </row>
    <row r="803" customFormat="false" ht="12.75" hidden="false" customHeight="true" outlineLevel="0" collapsed="false">
      <c r="A803" s="772" t="s">
        <v>1786</v>
      </c>
      <c r="B803" s="743" t="n">
        <v>27874</v>
      </c>
      <c r="C803" s="743" t="n">
        <v>143465</v>
      </c>
      <c r="D803" s="743" t="n">
        <v>0</v>
      </c>
    </row>
    <row r="804" customFormat="false" ht="12.75" hidden="false" customHeight="true" outlineLevel="0" collapsed="false">
      <c r="A804" s="772" t="s">
        <v>1787</v>
      </c>
      <c r="B804" s="742" t="s">
        <v>17</v>
      </c>
      <c r="C804" s="743" t="n">
        <v>140081</v>
      </c>
      <c r="D804" s="743" t="n">
        <v>0</v>
      </c>
    </row>
    <row r="805" customFormat="false" ht="12.75" hidden="false" customHeight="true" outlineLevel="0" collapsed="false">
      <c r="A805" s="772" t="s">
        <v>1788</v>
      </c>
      <c r="B805" s="742" t="s">
        <v>17</v>
      </c>
      <c r="C805" s="743" t="n">
        <v>2300</v>
      </c>
      <c r="D805" s="743" t="n">
        <v>0</v>
      </c>
    </row>
    <row r="806" customFormat="false" ht="12" hidden="false" customHeight="true" outlineLevel="0" collapsed="false">
      <c r="A806" s="773" t="s">
        <v>1789</v>
      </c>
      <c r="B806" s="750" t="s">
        <v>17</v>
      </c>
      <c r="C806" s="751" t="n">
        <v>1084</v>
      </c>
      <c r="D806" s="751" t="n">
        <v>0</v>
      </c>
    </row>
    <row r="807" customFormat="false" ht="12.75" hidden="false" customHeight="true" outlineLevel="0" collapsed="false">
      <c r="A807" s="774"/>
      <c r="B807" s="775"/>
      <c r="C807" s="775"/>
      <c r="D807" s="776"/>
    </row>
    <row r="808" customFormat="false" ht="12.75" hidden="false" customHeight="true" outlineLevel="0" collapsed="false">
      <c r="A808" s="774"/>
      <c r="B808" s="775"/>
      <c r="C808" s="775"/>
      <c r="D808" s="776"/>
    </row>
    <row r="809" customFormat="false" ht="12.75" hidden="false" customHeight="true" outlineLevel="0" collapsed="false">
      <c r="A809" s="774"/>
      <c r="B809" s="775"/>
      <c r="C809" s="775"/>
      <c r="D809" s="776"/>
    </row>
    <row r="810" customFormat="false" ht="12.75" hidden="false" customHeight="true" outlineLevel="0" collapsed="false">
      <c r="A810" s="777" t="s">
        <v>312</v>
      </c>
      <c r="B810" s="777"/>
      <c r="C810" s="102"/>
      <c r="D810" s="232" t="s">
        <v>618</v>
      </c>
    </row>
    <row r="811" customFormat="false" ht="12.75" hidden="false" customHeight="true" outlineLevel="0" collapsed="false">
      <c r="A811" s="777"/>
      <c r="B811" s="777"/>
      <c r="C811" s="102"/>
      <c r="D811" s="232"/>
    </row>
    <row r="812" customFormat="false" ht="12.75" hidden="false" customHeight="true" outlineLevel="0" collapsed="false">
      <c r="A812" s="777"/>
      <c r="B812" s="777"/>
      <c r="C812" s="102"/>
    </row>
    <row r="813" customFormat="false" ht="12.75" hidden="false" customHeight="true" outlineLevel="0" collapsed="false">
      <c r="A813" s="777"/>
      <c r="B813" s="777"/>
      <c r="C813" s="102"/>
      <c r="D813" s="232"/>
    </row>
    <row r="814" customFormat="false" ht="12" hidden="false" customHeight="true" outlineLevel="0" collapsed="false">
      <c r="A814" s="330" t="s">
        <v>1790</v>
      </c>
      <c r="B814" s="102"/>
      <c r="C814" s="102"/>
      <c r="D814" s="102"/>
    </row>
    <row r="815" customFormat="false" ht="9.75" hidden="false" customHeight="true" outlineLevel="0" collapsed="false">
      <c r="A815" s="102"/>
      <c r="B815" s="102"/>
      <c r="C815" s="102"/>
      <c r="D815" s="102"/>
    </row>
    <row r="816" customFormat="false" ht="9.75" hidden="false" customHeight="true" outlineLevel="0" collapsed="false">
      <c r="A816" s="102"/>
      <c r="B816" s="102"/>
      <c r="C816" s="102"/>
      <c r="D816" s="102"/>
    </row>
    <row r="817" customFormat="false" ht="9.75" hidden="false" customHeight="true" outlineLevel="0" collapsed="false">
      <c r="A817" s="102"/>
      <c r="B817" s="102"/>
      <c r="C817" s="102"/>
      <c r="D817" s="102"/>
    </row>
    <row r="818" customFormat="false" ht="9.75" hidden="false" customHeight="true" outlineLevel="0" collapsed="false">
      <c r="A818" s="102"/>
      <c r="B818" s="102"/>
      <c r="C818" s="102"/>
      <c r="D818" s="102"/>
    </row>
    <row r="819" customFormat="false" ht="9.75" hidden="false" customHeight="true" outlineLevel="0" collapsed="false">
      <c r="A819" s="102"/>
      <c r="B819" s="102"/>
      <c r="C819" s="102"/>
      <c r="D819" s="102"/>
    </row>
    <row r="820" customFormat="false" ht="9.75" hidden="false" customHeight="true" outlineLevel="0" collapsed="false">
      <c r="A820" s="102"/>
      <c r="B820" s="102"/>
      <c r="C820" s="102"/>
      <c r="D820" s="102"/>
    </row>
    <row r="821" customFormat="false" ht="9.75" hidden="false" customHeight="true" outlineLevel="0" collapsed="false">
      <c r="A821" s="102"/>
      <c r="B821" s="102"/>
      <c r="C821" s="102"/>
      <c r="D821" s="102"/>
    </row>
    <row r="822" customFormat="false" ht="9.75" hidden="false" customHeight="true" outlineLevel="0" collapsed="false">
      <c r="A822" s="102"/>
      <c r="B822" s="102"/>
      <c r="C822" s="102"/>
      <c r="D822" s="102"/>
    </row>
    <row r="823" customFormat="false" ht="9.75" hidden="false" customHeight="true" outlineLevel="0" collapsed="false">
      <c r="A823" s="102"/>
      <c r="B823" s="102"/>
      <c r="C823" s="102"/>
      <c r="D823" s="102"/>
    </row>
    <row r="824" customFormat="false" ht="9.75" hidden="false" customHeight="true" outlineLevel="0" collapsed="false">
      <c r="A824" s="102"/>
      <c r="B824" s="102"/>
      <c r="C824" s="102"/>
      <c r="D824" s="102"/>
    </row>
    <row r="825" customFormat="false" ht="9.75" hidden="false" customHeight="true" outlineLevel="0" collapsed="false">
      <c r="A825" s="102"/>
      <c r="B825" s="102"/>
      <c r="C825" s="102"/>
      <c r="D825" s="102"/>
    </row>
    <row r="826" customFormat="false" ht="9.75" hidden="false" customHeight="true" outlineLevel="0" collapsed="false">
      <c r="A826" s="102"/>
      <c r="B826" s="102"/>
      <c r="C826" s="102"/>
      <c r="D826" s="102"/>
    </row>
    <row r="827" customFormat="false" ht="9.75" hidden="false" customHeight="true" outlineLevel="0" collapsed="false">
      <c r="A827" s="102"/>
      <c r="B827" s="102"/>
      <c r="C827" s="102"/>
      <c r="D827" s="102"/>
    </row>
    <row r="828" customFormat="false" ht="9.75" hidden="false" customHeight="true" outlineLevel="0" collapsed="false">
      <c r="A828" s="102"/>
      <c r="B828" s="102"/>
      <c r="C828" s="102"/>
      <c r="D828" s="102"/>
    </row>
    <row r="829" customFormat="false" ht="9.75" hidden="false" customHeight="true" outlineLevel="0" collapsed="false">
      <c r="A829" s="102"/>
      <c r="B829" s="102"/>
      <c r="C829" s="102"/>
      <c r="D829" s="102"/>
    </row>
    <row r="830" customFormat="false" ht="9.75" hidden="false" customHeight="true" outlineLevel="0" collapsed="false">
      <c r="A830" s="102"/>
      <c r="B830" s="102"/>
      <c r="C830" s="102"/>
      <c r="D830" s="102"/>
    </row>
    <row r="831" customFormat="false" ht="9.75" hidden="false" customHeight="true" outlineLevel="0" collapsed="false">
      <c r="A831" s="102"/>
      <c r="B831" s="102"/>
      <c r="C831" s="102"/>
      <c r="D831" s="102"/>
    </row>
    <row r="832" customFormat="false" ht="9.75" hidden="false" customHeight="true" outlineLevel="0" collapsed="false">
      <c r="A832" s="102"/>
      <c r="B832" s="102"/>
      <c r="C832" s="102"/>
      <c r="D832" s="102"/>
    </row>
    <row r="833" customFormat="false" ht="9.75" hidden="false" customHeight="true" outlineLevel="0" collapsed="false">
      <c r="A833" s="102"/>
      <c r="B833" s="102"/>
      <c r="C833" s="102"/>
      <c r="D833" s="102"/>
    </row>
    <row r="834" customFormat="false" ht="9.75" hidden="false" customHeight="true" outlineLevel="0" collapsed="false">
      <c r="A834" s="102"/>
      <c r="B834" s="102"/>
      <c r="C834" s="102"/>
      <c r="D834" s="102"/>
    </row>
    <row r="835" customFormat="false" ht="9.75" hidden="false" customHeight="true" outlineLevel="0" collapsed="false">
      <c r="A835" s="102"/>
      <c r="B835" s="102"/>
      <c r="C835" s="102"/>
      <c r="D835" s="102"/>
    </row>
    <row r="836" customFormat="false" ht="9.75" hidden="false" customHeight="true" outlineLevel="0" collapsed="false">
      <c r="A836" s="102"/>
      <c r="B836" s="102"/>
      <c r="C836" s="102"/>
      <c r="D836" s="102"/>
    </row>
    <row r="837" customFormat="false" ht="9.75" hidden="false" customHeight="true" outlineLevel="0" collapsed="false">
      <c r="A837" s="102"/>
      <c r="B837" s="102"/>
      <c r="C837" s="102"/>
      <c r="D837" s="102"/>
    </row>
    <row r="838" customFormat="false" ht="9.75" hidden="false" customHeight="true" outlineLevel="0" collapsed="false">
      <c r="A838" s="102"/>
      <c r="B838" s="102"/>
      <c r="C838" s="102"/>
      <c r="D838" s="102"/>
    </row>
    <row r="839" customFormat="false" ht="9.75" hidden="false" customHeight="true" outlineLevel="0" collapsed="false">
      <c r="A839" s="102"/>
      <c r="B839" s="102"/>
      <c r="C839" s="102"/>
      <c r="D839" s="102"/>
    </row>
    <row r="840" customFormat="false" ht="9.75" hidden="false" customHeight="true" outlineLevel="0" collapsed="false">
      <c r="A840" s="102"/>
      <c r="B840" s="102"/>
      <c r="C840" s="102"/>
      <c r="D840" s="102"/>
    </row>
    <row r="841" customFormat="false" ht="9.75" hidden="false" customHeight="true" outlineLevel="0" collapsed="false">
      <c r="A841" s="102"/>
      <c r="B841" s="102"/>
      <c r="C841" s="102"/>
      <c r="D841" s="102"/>
    </row>
    <row r="842" customFormat="false" ht="9.75" hidden="false" customHeight="true" outlineLevel="0" collapsed="false">
      <c r="A842" s="102"/>
      <c r="B842" s="102"/>
      <c r="C842" s="102"/>
      <c r="D842" s="102"/>
    </row>
    <row r="843" customFormat="false" ht="9.75" hidden="false" customHeight="true" outlineLevel="0" collapsed="false">
      <c r="A843" s="102"/>
      <c r="B843" s="102"/>
      <c r="C843" s="102"/>
      <c r="D843" s="102"/>
    </row>
    <row r="844" customFormat="false" ht="9.75" hidden="false" customHeight="true" outlineLevel="0" collapsed="false">
      <c r="A844" s="102"/>
      <c r="B844" s="102"/>
      <c r="C844" s="102"/>
      <c r="D844" s="102"/>
    </row>
    <row r="845" customFormat="false" ht="9.75" hidden="false" customHeight="true" outlineLevel="0" collapsed="false">
      <c r="A845" s="102"/>
      <c r="B845" s="102"/>
      <c r="C845" s="102"/>
      <c r="D845" s="102"/>
    </row>
    <row r="846" customFormat="false" ht="9.75" hidden="false" customHeight="true" outlineLevel="0" collapsed="false">
      <c r="A846" s="102"/>
      <c r="B846" s="102"/>
      <c r="C846" s="102"/>
      <c r="D846" s="102"/>
    </row>
    <row r="847" customFormat="false" ht="9.75" hidden="false" customHeight="true" outlineLevel="0" collapsed="false">
      <c r="A847" s="102"/>
      <c r="B847" s="102"/>
      <c r="C847" s="102"/>
      <c r="D847" s="102"/>
    </row>
    <row r="848" customFormat="false" ht="9.75" hidden="false" customHeight="true" outlineLevel="0" collapsed="false">
      <c r="A848" s="102"/>
      <c r="B848" s="102"/>
      <c r="C848" s="102"/>
      <c r="D848" s="102"/>
    </row>
    <row r="849" customFormat="false" ht="9.75" hidden="false" customHeight="true" outlineLevel="0" collapsed="false">
      <c r="A849" s="102"/>
      <c r="B849" s="102"/>
      <c r="C849" s="102"/>
      <c r="D849" s="102"/>
    </row>
    <row r="850" customFormat="false" ht="9.75" hidden="false" customHeight="true" outlineLevel="0" collapsed="false">
      <c r="A850" s="102"/>
      <c r="B850" s="102"/>
      <c r="C850" s="102"/>
      <c r="D850" s="102"/>
    </row>
    <row r="851" customFormat="false" ht="9.75" hidden="false" customHeight="true" outlineLevel="0" collapsed="false">
      <c r="A851" s="102"/>
      <c r="B851" s="102"/>
      <c r="C851" s="102"/>
      <c r="D851" s="102"/>
    </row>
    <row r="852" customFormat="false" ht="9.75" hidden="false" customHeight="true" outlineLevel="0" collapsed="false">
      <c r="A852" s="102"/>
      <c r="B852" s="102"/>
      <c r="C852" s="102"/>
      <c r="D852" s="102"/>
    </row>
    <row r="853" customFormat="false" ht="9.75" hidden="false" customHeight="true" outlineLevel="0" collapsed="false">
      <c r="A853" s="102"/>
      <c r="B853" s="102"/>
      <c r="C853" s="102"/>
      <c r="D853" s="102"/>
    </row>
    <row r="854" customFormat="false" ht="9.75" hidden="false" customHeight="true" outlineLevel="0" collapsed="false">
      <c r="A854" s="102"/>
      <c r="B854" s="102"/>
      <c r="C854" s="102"/>
      <c r="D854" s="102"/>
    </row>
    <row r="855" customFormat="false" ht="9.75" hidden="false" customHeight="true" outlineLevel="0" collapsed="false">
      <c r="A855" s="102"/>
      <c r="B855" s="102"/>
      <c r="C855" s="102"/>
      <c r="D855" s="102"/>
    </row>
    <row r="856" customFormat="false" ht="9.75" hidden="false" customHeight="true" outlineLevel="0" collapsed="false">
      <c r="A856" s="102"/>
      <c r="B856" s="102"/>
      <c r="C856" s="102"/>
      <c r="D856" s="102"/>
    </row>
    <row r="857" customFormat="false" ht="9.75" hidden="false" customHeight="true" outlineLevel="0" collapsed="false">
      <c r="A857" s="102"/>
      <c r="B857" s="102"/>
      <c r="C857" s="102"/>
      <c r="D857" s="102"/>
    </row>
    <row r="858" customFormat="false" ht="9.75" hidden="false" customHeight="true" outlineLevel="0" collapsed="false">
      <c r="A858" s="102"/>
      <c r="B858" s="102"/>
      <c r="C858" s="102"/>
      <c r="D858" s="102"/>
    </row>
    <row r="859" customFormat="false" ht="9.75" hidden="false" customHeight="true" outlineLevel="0" collapsed="false">
      <c r="A859" s="102"/>
      <c r="B859" s="102"/>
      <c r="C859" s="102"/>
      <c r="D859" s="102"/>
    </row>
    <row r="860" customFormat="false" ht="9.75" hidden="false" customHeight="true" outlineLevel="0" collapsed="false">
      <c r="A860" s="102"/>
      <c r="B860" s="102"/>
      <c r="C860" s="102"/>
      <c r="D860" s="102"/>
    </row>
    <row r="861" customFormat="false" ht="9.75" hidden="false" customHeight="true" outlineLevel="0" collapsed="false">
      <c r="A861" s="102"/>
      <c r="B861" s="102"/>
      <c r="C861" s="102"/>
      <c r="D861" s="102"/>
    </row>
    <row r="862" customFormat="false" ht="9.75" hidden="false" customHeight="true" outlineLevel="0" collapsed="false">
      <c r="A862" s="102"/>
      <c r="B862" s="102"/>
      <c r="C862" s="102"/>
      <c r="D862" s="102"/>
    </row>
    <row r="863" customFormat="false" ht="9.75" hidden="false" customHeight="true" outlineLevel="0" collapsed="false">
      <c r="A863" s="102"/>
      <c r="B863" s="102"/>
      <c r="C863" s="102"/>
      <c r="D863" s="102"/>
    </row>
    <row r="864" customFormat="false" ht="9.75" hidden="false" customHeight="true" outlineLevel="0" collapsed="false">
      <c r="A864" s="102"/>
      <c r="B864" s="102"/>
      <c r="C864" s="102"/>
      <c r="D864" s="102"/>
    </row>
    <row r="865" customFormat="false" ht="9.75" hidden="false" customHeight="true" outlineLevel="0" collapsed="false">
      <c r="A865" s="102"/>
      <c r="B865" s="102"/>
      <c r="C865" s="102"/>
      <c r="D865" s="102"/>
    </row>
    <row r="866" customFormat="false" ht="9.75" hidden="false" customHeight="true" outlineLevel="0" collapsed="false">
      <c r="A866" s="102"/>
      <c r="B866" s="102"/>
      <c r="C866" s="102"/>
      <c r="D866" s="102"/>
    </row>
    <row r="867" customFormat="false" ht="9.75" hidden="false" customHeight="true" outlineLevel="0" collapsed="false">
      <c r="A867" s="102"/>
      <c r="B867" s="102"/>
      <c r="C867" s="102"/>
      <c r="D867" s="102"/>
    </row>
    <row r="868" customFormat="false" ht="9.75" hidden="false" customHeight="true" outlineLevel="0" collapsed="false">
      <c r="A868" s="102"/>
      <c r="B868" s="102"/>
      <c r="C868" s="102"/>
      <c r="D868" s="102"/>
    </row>
    <row r="869" customFormat="false" ht="9.75" hidden="false" customHeight="true" outlineLevel="0" collapsed="false">
      <c r="A869" s="102"/>
      <c r="B869" s="102"/>
      <c r="C869" s="102"/>
      <c r="D869" s="102"/>
    </row>
    <row r="870" customFormat="false" ht="9.75" hidden="false" customHeight="true" outlineLevel="0" collapsed="false">
      <c r="A870" s="102"/>
      <c r="B870" s="102"/>
      <c r="C870" s="102"/>
      <c r="D870" s="102"/>
    </row>
    <row r="871" customFormat="false" ht="9.75" hidden="false" customHeight="true" outlineLevel="0" collapsed="false">
      <c r="A871" s="102"/>
      <c r="B871" s="102"/>
      <c r="C871" s="102"/>
      <c r="D871" s="102"/>
    </row>
    <row r="872" customFormat="false" ht="9.75" hidden="false" customHeight="true" outlineLevel="0" collapsed="false">
      <c r="A872" s="102"/>
      <c r="B872" s="102"/>
      <c r="C872" s="102"/>
      <c r="D872" s="102"/>
    </row>
    <row r="873" customFormat="false" ht="9.75" hidden="false" customHeight="true" outlineLevel="0" collapsed="false">
      <c r="A873" s="102"/>
      <c r="B873" s="102"/>
      <c r="C873" s="102"/>
      <c r="D873" s="102"/>
    </row>
    <row r="874" customFormat="false" ht="9.75" hidden="false" customHeight="true" outlineLevel="0" collapsed="false">
      <c r="A874" s="102"/>
      <c r="B874" s="102"/>
      <c r="C874" s="102"/>
      <c r="D874" s="102"/>
    </row>
    <row r="875" customFormat="false" ht="9.75" hidden="false" customHeight="true" outlineLevel="0" collapsed="false">
      <c r="A875" s="102"/>
      <c r="B875" s="102"/>
      <c r="C875" s="102"/>
      <c r="D875" s="102"/>
    </row>
    <row r="876" customFormat="false" ht="9.75" hidden="false" customHeight="true" outlineLevel="0" collapsed="false">
      <c r="A876" s="102"/>
      <c r="B876" s="102"/>
      <c r="C876" s="102"/>
      <c r="D876" s="102"/>
    </row>
    <row r="877" customFormat="false" ht="9.75" hidden="false" customHeight="true" outlineLevel="0" collapsed="false">
      <c r="A877" s="102"/>
      <c r="B877" s="102"/>
      <c r="C877" s="102"/>
      <c r="D877" s="102"/>
    </row>
    <row r="878" customFormat="false" ht="9.75" hidden="false" customHeight="true" outlineLevel="0" collapsed="false">
      <c r="A878" s="102"/>
      <c r="B878" s="102"/>
      <c r="C878" s="102"/>
      <c r="D878" s="102"/>
    </row>
    <row r="879" customFormat="false" ht="9.75" hidden="false" customHeight="true" outlineLevel="0" collapsed="false">
      <c r="A879" s="102"/>
      <c r="B879" s="102"/>
      <c r="C879" s="102"/>
      <c r="D879" s="102"/>
    </row>
    <row r="880" customFormat="false" ht="9.75" hidden="false" customHeight="true" outlineLevel="0" collapsed="false">
      <c r="A880" s="102"/>
      <c r="B880" s="102"/>
      <c r="C880" s="102"/>
      <c r="D880" s="102"/>
    </row>
    <row r="881" customFormat="false" ht="9.75" hidden="false" customHeight="true" outlineLevel="0" collapsed="false">
      <c r="A881" s="102"/>
      <c r="B881" s="102"/>
      <c r="C881" s="102"/>
      <c r="D881" s="102"/>
    </row>
    <row r="882" customFormat="false" ht="9.75" hidden="false" customHeight="true" outlineLevel="0" collapsed="false">
      <c r="A882" s="102"/>
      <c r="B882" s="102"/>
      <c r="C882" s="102"/>
      <c r="D882" s="102"/>
    </row>
    <row r="883" customFormat="false" ht="9.75" hidden="false" customHeight="true" outlineLevel="0" collapsed="false">
      <c r="A883" s="102"/>
      <c r="B883" s="102"/>
      <c r="C883" s="102"/>
      <c r="D883" s="102"/>
    </row>
    <row r="884" customFormat="false" ht="9.75" hidden="false" customHeight="true" outlineLevel="0" collapsed="false">
      <c r="A884" s="102"/>
      <c r="B884" s="102"/>
      <c r="C884" s="102"/>
      <c r="D884" s="102"/>
    </row>
    <row r="885" customFormat="false" ht="9.75" hidden="false" customHeight="true" outlineLevel="0" collapsed="false">
      <c r="A885" s="102"/>
      <c r="B885" s="102"/>
      <c r="C885" s="102"/>
      <c r="D885" s="102"/>
    </row>
    <row r="886" customFormat="false" ht="9.75" hidden="false" customHeight="true" outlineLevel="0" collapsed="false">
      <c r="A886" s="102"/>
      <c r="B886" s="102"/>
      <c r="C886" s="102"/>
      <c r="D886" s="102"/>
    </row>
    <row r="887" customFormat="false" ht="9.75" hidden="false" customHeight="true" outlineLevel="0" collapsed="false">
      <c r="A887" s="102"/>
      <c r="B887" s="102"/>
      <c r="C887" s="102"/>
      <c r="D887" s="102"/>
    </row>
    <row r="888" customFormat="false" ht="9.75" hidden="false" customHeight="true" outlineLevel="0" collapsed="false">
      <c r="A888" s="102"/>
      <c r="B888" s="102"/>
      <c r="C888" s="102"/>
      <c r="D888" s="102"/>
    </row>
    <row r="889" customFormat="false" ht="9.75" hidden="false" customHeight="true" outlineLevel="0" collapsed="false">
      <c r="A889" s="102"/>
      <c r="B889" s="102"/>
      <c r="C889" s="102"/>
      <c r="D889" s="102"/>
    </row>
    <row r="890" customFormat="false" ht="9.75" hidden="false" customHeight="true" outlineLevel="0" collapsed="false">
      <c r="A890" s="102"/>
      <c r="B890" s="102"/>
      <c r="C890" s="102"/>
      <c r="D890" s="102"/>
    </row>
    <row r="891" customFormat="false" ht="9.75" hidden="false" customHeight="true" outlineLevel="0" collapsed="false">
      <c r="A891" s="102"/>
      <c r="B891" s="102"/>
      <c r="C891" s="102"/>
      <c r="D891" s="102"/>
    </row>
    <row r="892" customFormat="false" ht="9.75" hidden="false" customHeight="true" outlineLevel="0" collapsed="false">
      <c r="A892" s="102"/>
      <c r="B892" s="102"/>
      <c r="C892" s="102"/>
      <c r="D892" s="102"/>
    </row>
    <row r="893" customFormat="false" ht="9.75" hidden="false" customHeight="true" outlineLevel="0" collapsed="false">
      <c r="A893" s="102"/>
      <c r="B893" s="102"/>
      <c r="C893" s="102"/>
      <c r="D893" s="102"/>
    </row>
    <row r="894" customFormat="false" ht="9.75" hidden="false" customHeight="true" outlineLevel="0" collapsed="false">
      <c r="A894" s="102"/>
      <c r="B894" s="102"/>
      <c r="C894" s="102"/>
      <c r="D894" s="102"/>
    </row>
    <row r="895" customFormat="false" ht="9.75" hidden="false" customHeight="true" outlineLevel="0" collapsed="false">
      <c r="A895" s="102"/>
      <c r="B895" s="102"/>
      <c r="C895" s="102"/>
      <c r="D895" s="102"/>
    </row>
    <row r="896" customFormat="false" ht="9.75" hidden="false" customHeight="true" outlineLevel="0" collapsed="false">
      <c r="A896" s="102"/>
      <c r="B896" s="102"/>
      <c r="C896" s="102"/>
      <c r="D896" s="102"/>
    </row>
    <row r="897" customFormat="false" ht="9.75" hidden="false" customHeight="true" outlineLevel="0" collapsed="false">
      <c r="A897" s="102"/>
      <c r="B897" s="102"/>
      <c r="C897" s="102"/>
      <c r="D897" s="102"/>
    </row>
    <row r="898" customFormat="false" ht="9.75" hidden="false" customHeight="true" outlineLevel="0" collapsed="false">
      <c r="A898" s="102"/>
      <c r="B898" s="102"/>
      <c r="C898" s="102"/>
      <c r="D898" s="102"/>
    </row>
    <row r="899" customFormat="false" ht="9.75" hidden="false" customHeight="true" outlineLevel="0" collapsed="false">
      <c r="A899" s="102"/>
      <c r="B899" s="102"/>
      <c r="C899" s="102"/>
      <c r="D899" s="102"/>
    </row>
    <row r="900" customFormat="false" ht="9.75" hidden="false" customHeight="true" outlineLevel="0" collapsed="false">
      <c r="A900" s="102"/>
      <c r="C900" s="102"/>
      <c r="D900" s="102"/>
    </row>
    <row r="901" customFormat="false" ht="9.75" hidden="false" customHeight="true" outlineLevel="0" collapsed="false">
      <c r="A901" s="102"/>
      <c r="C901" s="102"/>
      <c r="D901" s="102"/>
    </row>
    <row r="902" customFormat="false" ht="9.75" hidden="false" customHeight="true" outlineLevel="0" collapsed="false">
      <c r="A902" s="102"/>
      <c r="C902" s="102"/>
      <c r="D902" s="102"/>
    </row>
    <row r="903" customFormat="false" ht="9.75" hidden="false" customHeight="true" outlineLevel="0" collapsed="false">
      <c r="A903" s="102"/>
      <c r="C903" s="102"/>
      <c r="D903" s="102"/>
    </row>
    <row r="904" customFormat="false" ht="9.75" hidden="false" customHeight="true" outlineLevel="0" collapsed="false">
      <c r="A904" s="102"/>
      <c r="C904" s="102"/>
      <c r="D904" s="102"/>
    </row>
    <row r="905" customFormat="false" ht="9.75" hidden="false" customHeight="true" outlineLevel="0" collapsed="false">
      <c r="A905" s="102"/>
      <c r="C905" s="102"/>
      <c r="D905" s="102"/>
    </row>
    <row r="906" customFormat="false" ht="9.75" hidden="false" customHeight="true" outlineLevel="0" collapsed="false">
      <c r="A906" s="102"/>
      <c r="C906" s="102"/>
      <c r="D906" s="102"/>
    </row>
    <row r="907" customFormat="false" ht="9.75" hidden="false" customHeight="true" outlineLevel="0" collapsed="false">
      <c r="A907" s="102"/>
      <c r="C907" s="102"/>
      <c r="D907" s="102"/>
    </row>
    <row r="908" customFormat="false" ht="9.75" hidden="false" customHeight="true" outlineLevel="0" collapsed="false">
      <c r="A908" s="102"/>
      <c r="C908" s="102"/>
      <c r="D908" s="102"/>
    </row>
    <row r="909" customFormat="false" ht="9.75" hidden="false" customHeight="true" outlineLevel="0" collapsed="false">
      <c r="A909" s="102"/>
      <c r="C909" s="102"/>
      <c r="D909" s="102"/>
    </row>
    <row r="910" customFormat="false" ht="9.75" hidden="false" customHeight="true" outlineLevel="0" collapsed="false">
      <c r="A910" s="102"/>
      <c r="C910" s="102"/>
      <c r="D910" s="102"/>
    </row>
    <row r="911" customFormat="false" ht="9.75" hidden="false" customHeight="true" outlineLevel="0" collapsed="false">
      <c r="A911" s="102"/>
      <c r="C911" s="102"/>
      <c r="D911" s="102"/>
    </row>
    <row r="912" customFormat="false" ht="9.75" hidden="false" customHeight="true" outlineLevel="0" collapsed="false">
      <c r="A912" s="102"/>
      <c r="C912" s="102"/>
      <c r="D912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4219606212</v>
      </c>
      <c r="D15" s="73" t="n">
        <v>2770805473.96</v>
      </c>
      <c r="E15" s="74" t="n">
        <v>65.665024998783</v>
      </c>
      <c r="F15" s="73" t="n">
        <v>363314053.96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155976767</v>
      </c>
      <c r="D16" s="73" t="n">
        <v>1959064336</v>
      </c>
      <c r="E16" s="74" t="n">
        <v>62.074738841067</v>
      </c>
      <c r="F16" s="73" t="n">
        <v>258753501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157257100</v>
      </c>
      <c r="D17" s="78" t="n">
        <v>1501852318</v>
      </c>
      <c r="E17" s="79" t="n">
        <v>69.6186058676085</v>
      </c>
      <c r="F17" s="78" t="n">
        <v>208297655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482025750</v>
      </c>
      <c r="D18" s="78" t="n">
        <v>395749072</v>
      </c>
      <c r="E18" s="79" t="n">
        <v>82.1012304840561</v>
      </c>
      <c r="F18" s="78" t="n">
        <v>51988931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157704750</v>
      </c>
      <c r="D19" s="78" t="n">
        <v>118640905</v>
      </c>
      <c r="E19" s="79" t="n">
        <v>75.229760042104</v>
      </c>
      <c r="F19" s="78" t="n">
        <v>15592258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324321000</v>
      </c>
      <c r="D20" s="78" t="n">
        <v>277108167</v>
      </c>
      <c r="E20" s="79" t="n">
        <v>85.4425606112463</v>
      </c>
      <c r="F20" s="78" t="n">
        <v>36396673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324321000</v>
      </c>
      <c r="D21" s="78" t="n">
        <v>277105702</v>
      </c>
      <c r="E21" s="79" t="n">
        <v>85.4418005617891</v>
      </c>
      <c r="F21" s="78" t="n">
        <v>36397010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654481350</v>
      </c>
      <c r="D22" s="78" t="n">
        <v>1087741847</v>
      </c>
      <c r="E22" s="79" t="n">
        <v>65.7451863691301</v>
      </c>
      <c r="F22" s="78" t="n">
        <v>153981066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190000000</v>
      </c>
      <c r="D23" s="78" t="n">
        <v>769700170</v>
      </c>
      <c r="E23" s="79" t="n">
        <v>64.6806865546218</v>
      </c>
      <c r="F23" s="78" t="n">
        <v>111358914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418153000</v>
      </c>
      <c r="D24" s="78" t="n">
        <v>285456285</v>
      </c>
      <c r="E24" s="79" t="n">
        <v>68.2659899606125</v>
      </c>
      <c r="F24" s="78" t="n">
        <v>39053200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5241350</v>
      </c>
      <c r="D25" s="78" t="n">
        <v>26684821</v>
      </c>
      <c r="E25" s="79" t="n">
        <v>75.7202008436113</v>
      </c>
      <c r="F25" s="78" t="n">
        <v>3494200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17839350</v>
      </c>
      <c r="D26" s="78" t="n">
        <v>14314987</v>
      </c>
      <c r="E26" s="79" t="n">
        <v>80.2438822042283</v>
      </c>
      <c r="F26" s="78" t="n">
        <v>1876442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0000</v>
      </c>
      <c r="D27" s="78" t="n">
        <v>324715</v>
      </c>
      <c r="E27" s="79" t="n">
        <v>75.5151162790698</v>
      </c>
      <c r="F27" s="78" t="n">
        <v>37543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6500000</v>
      </c>
      <c r="D28" s="78" t="n">
        <v>11793381</v>
      </c>
      <c r="E28" s="79" t="n">
        <v>71.4750363636364</v>
      </c>
      <c r="F28" s="78" t="n">
        <v>1501121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472000</v>
      </c>
      <c r="D29" s="78" t="n">
        <v>251738</v>
      </c>
      <c r="E29" s="79" t="n">
        <v>53.3343220338983</v>
      </c>
      <c r="F29" s="78" t="n">
        <v>79094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11087000</v>
      </c>
      <c r="D30" s="78" t="n">
        <v>5900571</v>
      </c>
      <c r="E30" s="79" t="n">
        <v>53.2206277622441</v>
      </c>
      <c r="F30" s="78" t="n">
        <v>74752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11087000</v>
      </c>
      <c r="D31" s="78" t="n">
        <v>5900571</v>
      </c>
      <c r="E31" s="79" t="n">
        <v>53.2206277622441</v>
      </c>
      <c r="F31" s="78" t="n">
        <v>74752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0750000</v>
      </c>
      <c r="D32" s="78" t="n">
        <v>18361399</v>
      </c>
      <c r="E32" s="79" t="n">
        <v>88.4886698795181</v>
      </c>
      <c r="F32" s="78" t="n">
        <v>2327658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20904</v>
      </c>
      <c r="E33" s="82" t="s">
        <v>17</v>
      </c>
      <c r="F33" s="83" t="n">
        <v>-109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283853518</v>
      </c>
      <c r="D34" s="78" t="n">
        <v>174003275</v>
      </c>
      <c r="E34" s="79" t="n">
        <v>61.3003764145703</v>
      </c>
      <c r="F34" s="78" t="n">
        <v>22188543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32490982</v>
      </c>
      <c r="D35" s="78" t="n">
        <v>76554490</v>
      </c>
      <c r="E35" s="79" t="n">
        <v>57.7809061751841</v>
      </c>
      <c r="F35" s="78" t="n">
        <v>12008212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582375167</v>
      </c>
      <c r="D36" s="78" t="n">
        <v>206633349</v>
      </c>
      <c r="E36" s="79" t="n">
        <v>35.481140115303</v>
      </c>
      <c r="F36" s="78" t="n">
        <v>16259200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155976767</v>
      </c>
      <c r="D37" s="73" t="n">
        <v>1959064336</v>
      </c>
      <c r="E37" s="74" t="n">
        <v>62.074738841067</v>
      </c>
      <c r="F37" s="73" t="n">
        <v>258753501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080166688</v>
      </c>
      <c r="D38" s="73" t="n">
        <v>822764388.96</v>
      </c>
      <c r="E38" s="74" t="n">
        <v>76.1701317121159</v>
      </c>
      <c r="F38" s="73" t="n">
        <v>105938459.96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055400000</v>
      </c>
      <c r="D39" s="78" t="n">
        <v>804732540.96</v>
      </c>
      <c r="E39" s="79" t="n">
        <v>76.2490563729392</v>
      </c>
      <c r="F39" s="78" t="n">
        <v>104461026.96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055400000</v>
      </c>
      <c r="D40" s="78" t="n">
        <v>804732540.96</v>
      </c>
      <c r="E40" s="79" t="n">
        <v>76.2490563729392</v>
      </c>
      <c r="F40" s="78" t="n">
        <v>104461026.96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8100335</v>
      </c>
      <c r="D41" s="78" t="n">
        <v>6933113</v>
      </c>
      <c r="E41" s="79" t="n">
        <v>85.5904478024674</v>
      </c>
      <c r="F41" s="78" t="n">
        <v>92177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75484</v>
      </c>
      <c r="E42" s="79" t="n">
        <v>58.464874912865</v>
      </c>
      <c r="F42" s="78" t="n">
        <v>7349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537243</v>
      </c>
      <c r="D43" s="78" t="n">
        <v>11023251</v>
      </c>
      <c r="E43" s="79" t="n">
        <v>66.6571265839173</v>
      </c>
      <c r="F43" s="78" t="n">
        <v>1377907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537243</v>
      </c>
      <c r="D44" s="91" t="n">
        <v>11023251</v>
      </c>
      <c r="E44" s="92" t="n">
        <v>66.6571265839173</v>
      </c>
      <c r="F44" s="91" t="n">
        <v>1377907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063629445</v>
      </c>
      <c r="D45" s="93" t="n">
        <v>811741137.96</v>
      </c>
      <c r="E45" s="94" t="n">
        <v>76.3180393111438</v>
      </c>
      <c r="F45" s="93" t="n">
        <v>104560552.96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4385147334</v>
      </c>
      <c r="D46" s="93" t="n">
        <v>2508698546</v>
      </c>
      <c r="E46" s="94" t="n">
        <v>57.2089910537086</v>
      </c>
      <c r="F46" s="93" t="n">
        <v>306485002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3918525660</v>
      </c>
      <c r="D47" s="93" t="n">
        <v>2334635726</v>
      </c>
      <c r="E47" s="94" t="n">
        <v>59.5794420802644</v>
      </c>
      <c r="F47" s="93" t="n">
        <v>275186283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66621674</v>
      </c>
      <c r="D48" s="93" t="n">
        <v>174062820</v>
      </c>
      <c r="E48" s="94" t="n">
        <v>37.3027721811311</v>
      </c>
      <c r="F48" s="93" t="n">
        <v>31298719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-165541122</v>
      </c>
      <c r="D49" s="93" t="n">
        <v>262106927.96</v>
      </c>
      <c r="E49" s="94" t="n">
        <v>-158.333424827216</v>
      </c>
      <c r="F49" s="93" t="n">
        <v>56829051.96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165541122</v>
      </c>
      <c r="D50" s="93" t="n">
        <v>-262106927.96</v>
      </c>
      <c r="E50" s="94" t="n">
        <v>-158.333424827216</v>
      </c>
      <c r="F50" s="93" t="n">
        <v>-56829051.96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302191971</v>
      </c>
      <c r="D51" s="78" t="n">
        <v>-33870902.53</v>
      </c>
      <c r="E51" s="79" t="n">
        <v>-11.2084058414643</v>
      </c>
      <c r="F51" s="78" t="n">
        <v>-18920568.53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67850000</v>
      </c>
      <c r="D52" s="78" t="n">
        <v>-31682157</v>
      </c>
      <c r="E52" s="79" t="n">
        <v>46.6944097273397</v>
      </c>
      <c r="F52" s="78" t="n">
        <v>-4506264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68800849</v>
      </c>
      <c r="D53" s="78" t="n">
        <v>-196553868.43</v>
      </c>
      <c r="E53" s="79" t="n">
        <v>285.685236863865</v>
      </c>
      <c r="F53" s="78" t="n">
        <v>-33402219.43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6672260</v>
      </c>
      <c r="D54" s="78" t="n">
        <v>2033853</v>
      </c>
      <c r="E54" s="79" t="n">
        <v>30.4822204170701</v>
      </c>
      <c r="F54" s="78" t="n">
        <v>1163189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11240011</v>
      </c>
      <c r="D55" s="78" t="n">
        <v>-5253199</v>
      </c>
      <c r="E55" s="79" t="n">
        <v>-46.7366001688077</v>
      </c>
      <c r="F55" s="78" t="n">
        <v>-6418624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154563120</v>
      </c>
      <c r="D56" s="78" t="n">
        <v>-225030196.43</v>
      </c>
      <c r="E56" s="79" t="n">
        <v>145.591132237755</v>
      </c>
      <c r="F56" s="78" t="n">
        <v>-32673369.43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67850000</v>
      </c>
      <c r="D57" s="78" t="n">
        <v>31695674</v>
      </c>
      <c r="E57" s="79" t="n">
        <v>46.7143316138541</v>
      </c>
      <c r="F57" s="78" t="n">
        <v>4526585</v>
      </c>
      <c r="I57" s="75"/>
    </row>
    <row r="58" s="41" customFormat="true" ht="12.75" hidden="false" customHeight="true" outlineLevel="0" collapsed="false">
      <c r="A58" s="85"/>
      <c r="B58" s="72" t="s">
        <v>90</v>
      </c>
      <c r="C58" s="73" t="n">
        <v>3487460395</v>
      </c>
      <c r="D58" s="73" t="n">
        <v>1932896260</v>
      </c>
      <c r="E58" s="74" t="n">
        <v>55.4241780858991</v>
      </c>
      <c r="F58" s="73" t="n">
        <v>234597818</v>
      </c>
      <c r="I58" s="88"/>
    </row>
    <row r="59" s="41" customFormat="true" ht="12.75" hidden="false" customHeight="true" outlineLevel="0" collapsed="false">
      <c r="A59" s="89"/>
      <c r="B59" s="90" t="s">
        <v>91</v>
      </c>
      <c r="C59" s="91" t="n">
        <v>16537243</v>
      </c>
      <c r="D59" s="91" t="n">
        <v>11023251</v>
      </c>
      <c r="E59" s="92" t="n">
        <v>66.6571265839173</v>
      </c>
      <c r="F59" s="91" t="n">
        <v>1377907</v>
      </c>
      <c r="I59" s="75"/>
    </row>
    <row r="60" s="41" customFormat="true" ht="12.75" hidden="false" customHeight="true" outlineLevel="0" collapsed="false">
      <c r="A60" s="85" t="s">
        <v>92</v>
      </c>
      <c r="B60" s="72" t="s">
        <v>93</v>
      </c>
      <c r="C60" s="73" t="n">
        <v>3470923152</v>
      </c>
      <c r="D60" s="73" t="n">
        <v>1921873009</v>
      </c>
      <c r="E60" s="74" t="n">
        <v>55.3706586068489</v>
      </c>
      <c r="F60" s="73" t="n">
        <v>233219911</v>
      </c>
      <c r="I60" s="88"/>
    </row>
    <row r="61" s="41" customFormat="true" ht="12.75" hidden="false" customHeight="true" outlineLevel="0" collapsed="false">
      <c r="A61" s="87"/>
      <c r="B61" s="77" t="s">
        <v>94</v>
      </c>
      <c r="C61" s="78" t="n">
        <v>3021483721</v>
      </c>
      <c r="D61" s="78" t="n">
        <v>1759308055</v>
      </c>
      <c r="E61" s="79" t="n">
        <v>58.2266269638459</v>
      </c>
      <c r="F61" s="78" t="n">
        <v>203315850</v>
      </c>
      <c r="I61" s="88"/>
    </row>
    <row r="62" s="41" customFormat="true" ht="12.75" hidden="false" customHeight="true" outlineLevel="0" collapsed="false">
      <c r="A62" s="89"/>
      <c r="B62" s="90" t="s">
        <v>95</v>
      </c>
      <c r="C62" s="91" t="n">
        <v>16537243</v>
      </c>
      <c r="D62" s="91" t="n">
        <v>11023251</v>
      </c>
      <c r="E62" s="92" t="n">
        <v>66.6571265839173</v>
      </c>
      <c r="F62" s="91" t="n">
        <v>1377907</v>
      </c>
      <c r="I62" s="75"/>
    </row>
    <row r="63" s="41" customFormat="true" ht="12.75" hidden="false" customHeight="true" outlineLevel="0" collapsed="false">
      <c r="A63" s="87" t="s">
        <v>96</v>
      </c>
      <c r="B63" s="77" t="s">
        <v>97</v>
      </c>
      <c r="C63" s="78" t="n">
        <v>3004946478</v>
      </c>
      <c r="D63" s="78" t="n">
        <v>1748284804</v>
      </c>
      <c r="E63" s="79" t="n">
        <v>58.1802310556827</v>
      </c>
      <c r="F63" s="78" t="n">
        <v>201937943</v>
      </c>
      <c r="I63" s="75"/>
    </row>
    <row r="64" s="41" customFormat="true" ht="12.75" hidden="false" customHeight="true" outlineLevel="0" collapsed="false">
      <c r="A64" s="87"/>
      <c r="B64" s="77" t="s">
        <v>98</v>
      </c>
      <c r="C64" s="78" t="n">
        <v>465976674</v>
      </c>
      <c r="D64" s="78" t="n">
        <v>173588205</v>
      </c>
      <c r="E64" s="79" t="n">
        <v>37.2525524743327</v>
      </c>
      <c r="F64" s="78" t="n">
        <v>31281968</v>
      </c>
      <c r="I64" s="75"/>
    </row>
    <row r="65" s="41" customFormat="true" ht="12.75" hidden="false" customHeight="true" outlineLevel="0" collapsed="false">
      <c r="A65" s="87" t="s">
        <v>99</v>
      </c>
      <c r="B65" s="77" t="s">
        <v>100</v>
      </c>
      <c r="C65" s="78" t="n">
        <v>465976674</v>
      </c>
      <c r="D65" s="78" t="n">
        <v>173588205</v>
      </c>
      <c r="E65" s="79" t="n">
        <v>37.2525524743327</v>
      </c>
      <c r="F65" s="78" t="n">
        <v>31281968</v>
      </c>
      <c r="I65" s="75"/>
    </row>
    <row r="66" s="41" customFormat="true" ht="12.75" hidden="false" customHeight="true" outlineLevel="0" collapsed="false">
      <c r="A66" s="96"/>
      <c r="B66" s="72" t="s">
        <v>101</v>
      </c>
      <c r="C66" s="73" t="n">
        <v>-331483628</v>
      </c>
      <c r="D66" s="73" t="n">
        <v>26168076</v>
      </c>
      <c r="E66" s="74" t="n">
        <v>-7.89422879129343</v>
      </c>
      <c r="F66" s="73" t="n">
        <v>24155683</v>
      </c>
      <c r="I66" s="75"/>
    </row>
    <row r="67" s="41" customFormat="true" ht="12.75" hidden="false" customHeight="true" outlineLevel="0" collapsed="false">
      <c r="A67" s="85"/>
      <c r="B67" s="72" t="s">
        <v>82</v>
      </c>
      <c r="C67" s="73" t="n">
        <v>331483628</v>
      </c>
      <c r="D67" s="73" t="n">
        <v>-26168076</v>
      </c>
      <c r="E67" s="74" t="n">
        <v>-7.89422879129343</v>
      </c>
      <c r="F67" s="73" t="n">
        <v>-24155683</v>
      </c>
      <c r="I67" s="75"/>
    </row>
    <row r="68" s="41" customFormat="true" ht="12.75" hidden="false" customHeight="true" outlineLevel="0" collapsed="false">
      <c r="A68" s="87"/>
      <c r="B68" s="77" t="s">
        <v>83</v>
      </c>
      <c r="C68" s="78" t="n">
        <v>313571357</v>
      </c>
      <c r="D68" s="78" t="n">
        <v>-22962247</v>
      </c>
      <c r="E68" s="79" t="n">
        <v>-7.32281392652837</v>
      </c>
      <c r="F68" s="78" t="n">
        <v>-18920569</v>
      </c>
      <c r="I68" s="75"/>
    </row>
    <row r="69" s="41" customFormat="true" ht="12.75" hidden="false" customHeight="true" outlineLevel="0" collapsed="false">
      <c r="A69" s="87"/>
      <c r="B69" s="77" t="s">
        <v>84</v>
      </c>
      <c r="C69" s="78" t="n">
        <v>-67850000</v>
      </c>
      <c r="D69" s="78" t="n">
        <v>-31682157</v>
      </c>
      <c r="E69" s="79" t="n">
        <v>46.6944097273397</v>
      </c>
      <c r="F69" s="78" t="n">
        <v>-4506264</v>
      </c>
      <c r="I69" s="75"/>
    </row>
    <row r="70" s="41" customFormat="true" ht="12.75" hidden="false" customHeight="true" outlineLevel="0" collapsed="false">
      <c r="A70" s="87"/>
      <c r="B70" s="77" t="s">
        <v>85</v>
      </c>
      <c r="C70" s="78" t="n">
        <v>85762271</v>
      </c>
      <c r="D70" s="78" t="n">
        <v>28476328</v>
      </c>
      <c r="E70" s="79" t="n">
        <v>33.2037942418759</v>
      </c>
      <c r="F70" s="78" t="n">
        <v>-728850</v>
      </c>
      <c r="I70" s="75"/>
    </row>
    <row r="71" s="41" customFormat="true" ht="38.25" hidden="false" customHeight="true" outlineLevel="0" collapsed="false">
      <c r="A71" s="87"/>
      <c r="B71" s="77" t="s">
        <v>86</v>
      </c>
      <c r="C71" s="78" t="n">
        <v>6672260</v>
      </c>
      <c r="D71" s="78" t="n">
        <v>2033853</v>
      </c>
      <c r="E71" s="79" t="n">
        <v>30.4822204170701</v>
      </c>
      <c r="F71" s="78" t="n">
        <v>1163189</v>
      </c>
      <c r="I71" s="75"/>
    </row>
    <row r="72" s="41" customFormat="true" ht="25.5" hidden="false" customHeight="true" outlineLevel="0" collapsed="false">
      <c r="A72" s="87"/>
      <c r="B72" s="77" t="s">
        <v>87</v>
      </c>
      <c r="C72" s="78" t="n">
        <v>11240011</v>
      </c>
      <c r="D72" s="78" t="n">
        <v>-5253199</v>
      </c>
      <c r="E72" s="79" t="n">
        <v>-46.7366001688077</v>
      </c>
      <c r="F72" s="78" t="n">
        <v>-6418624</v>
      </c>
      <c r="I72" s="75"/>
    </row>
    <row r="73" s="97" customFormat="true" ht="25.5" hidden="false" customHeight="true" outlineLevel="0" collapsed="false">
      <c r="A73" s="87"/>
      <c r="B73" s="77" t="s">
        <v>89</v>
      </c>
      <c r="C73" s="78" t="n">
        <v>67850000</v>
      </c>
      <c r="D73" s="78" t="n">
        <v>31695674</v>
      </c>
      <c r="E73" s="79" t="n">
        <v>46.7143316138541</v>
      </c>
      <c r="F73" s="78" t="n">
        <v>4526585</v>
      </c>
      <c r="I73" s="98"/>
    </row>
    <row r="74" s="41" customFormat="true" ht="12.75" hidden="false" customHeight="true" outlineLevel="0" collapsed="false">
      <c r="A74" s="87"/>
      <c r="B74" s="72" t="s">
        <v>102</v>
      </c>
      <c r="C74" s="93" t="n">
        <v>914224182</v>
      </c>
      <c r="D74" s="93" t="n">
        <v>586825537</v>
      </c>
      <c r="E74" s="94" t="n">
        <v>64.1883630463846</v>
      </c>
      <c r="F74" s="93" t="n">
        <v>73265091</v>
      </c>
      <c r="I74" s="75"/>
    </row>
    <row r="75" s="41" customFormat="true" ht="12.75" hidden="false" customHeight="true" outlineLevel="0" collapsed="false">
      <c r="A75" s="85" t="s">
        <v>103</v>
      </c>
      <c r="B75" s="72" t="s">
        <v>104</v>
      </c>
      <c r="C75" s="93" t="n">
        <v>914224182</v>
      </c>
      <c r="D75" s="93" t="n">
        <v>586825537</v>
      </c>
      <c r="E75" s="94" t="n">
        <v>64.1883630463846</v>
      </c>
      <c r="F75" s="93" t="n">
        <v>73265091</v>
      </c>
      <c r="I75" s="75"/>
    </row>
    <row r="76" s="41" customFormat="true" ht="12.75" hidden="false" customHeight="true" outlineLevel="0" collapsed="false">
      <c r="A76" s="85"/>
      <c r="B76" s="77" t="s">
        <v>105</v>
      </c>
      <c r="C76" s="78" t="n">
        <v>913579182</v>
      </c>
      <c r="D76" s="78" t="n">
        <v>586350922</v>
      </c>
      <c r="E76" s="79" t="n">
        <v>64.1817297890223</v>
      </c>
      <c r="F76" s="78" t="n">
        <v>73248340</v>
      </c>
      <c r="I76" s="75"/>
    </row>
    <row r="77" s="41" customFormat="true" ht="12.75" hidden="false" customHeight="true" outlineLevel="0" collapsed="false">
      <c r="A77" s="87" t="s">
        <v>106</v>
      </c>
      <c r="B77" s="77" t="s">
        <v>107</v>
      </c>
      <c r="C77" s="78" t="n">
        <v>913579182</v>
      </c>
      <c r="D77" s="78" t="n">
        <v>586350922</v>
      </c>
      <c r="E77" s="79" t="n">
        <v>64.1817297890223</v>
      </c>
      <c r="F77" s="78" t="n">
        <v>73248340</v>
      </c>
      <c r="I77" s="75"/>
    </row>
    <row r="78" s="41" customFormat="true" ht="12.75" hidden="false" customHeight="true" outlineLevel="0" collapsed="false">
      <c r="A78" s="87"/>
      <c r="B78" s="77" t="s">
        <v>108</v>
      </c>
      <c r="C78" s="78" t="n">
        <v>645000</v>
      </c>
      <c r="D78" s="78" t="n">
        <v>474615</v>
      </c>
      <c r="E78" s="79" t="n">
        <v>73.5837209302326</v>
      </c>
      <c r="F78" s="78" t="n">
        <v>16751</v>
      </c>
      <c r="I78" s="75"/>
    </row>
    <row r="79" s="41" customFormat="true" ht="12.75" hidden="false" customHeight="true" outlineLevel="0" collapsed="false">
      <c r="A79" s="87" t="s">
        <v>109</v>
      </c>
      <c r="B79" s="77" t="s">
        <v>110</v>
      </c>
      <c r="C79" s="78" t="n">
        <v>645000</v>
      </c>
      <c r="D79" s="78" t="n">
        <v>474615</v>
      </c>
      <c r="E79" s="79" t="n">
        <v>73.5837209302326</v>
      </c>
      <c r="F79" s="78" t="n">
        <v>16751</v>
      </c>
      <c r="I79" s="75"/>
    </row>
    <row r="80" s="41" customFormat="true" ht="12.75" hidden="false" customHeight="true" outlineLevel="0" collapsed="false">
      <c r="A80" s="99"/>
      <c r="B80" s="100" t="s">
        <v>111</v>
      </c>
      <c r="C80" s="73" t="n">
        <v>165942506</v>
      </c>
      <c r="D80" s="73" t="n">
        <v>235938851.96</v>
      </c>
      <c r="E80" s="74" t="n">
        <v>142.181082862519</v>
      </c>
      <c r="F80" s="73" t="n">
        <v>32673368.96</v>
      </c>
      <c r="I80" s="75"/>
    </row>
    <row r="81" s="41" customFormat="true" ht="12.75" hidden="false" customHeight="true" outlineLevel="0" collapsed="false">
      <c r="A81" s="66"/>
      <c r="B81" s="100" t="s">
        <v>82</v>
      </c>
      <c r="C81" s="93" t="n">
        <v>-165942506</v>
      </c>
      <c r="D81" s="93" t="n">
        <v>-235938851.96</v>
      </c>
      <c r="E81" s="94" t="n">
        <v>142.181082862519</v>
      </c>
      <c r="F81" s="93" t="n">
        <v>-32673368.96</v>
      </c>
      <c r="I81" s="75"/>
    </row>
    <row r="82" s="41" customFormat="true" ht="12.75" hidden="false" customHeight="true" outlineLevel="0" collapsed="false">
      <c r="A82" s="66"/>
      <c r="B82" s="77" t="s">
        <v>83</v>
      </c>
      <c r="C82" s="78" t="n">
        <v>-11379386</v>
      </c>
      <c r="D82" s="78" t="n">
        <v>-10908655.53</v>
      </c>
      <c r="E82" s="79" t="n">
        <v>95.8633051906315</v>
      </c>
      <c r="F82" s="78" t="n">
        <v>0.470000000670552</v>
      </c>
      <c r="I82" s="75"/>
    </row>
    <row r="83" s="41" customFormat="true" ht="12.75" hidden="false" customHeight="true" outlineLevel="0" collapsed="false">
      <c r="A83" s="66"/>
      <c r="B83" s="77" t="s">
        <v>85</v>
      </c>
      <c r="C83" s="78" t="n">
        <v>-154563120</v>
      </c>
      <c r="D83" s="78" t="n">
        <v>-225030196.43</v>
      </c>
      <c r="E83" s="79" t="n">
        <v>145.591132237755</v>
      </c>
      <c r="F83" s="78" t="n">
        <v>-32673369.43</v>
      </c>
      <c r="I83" s="75"/>
    </row>
    <row r="84" s="41" customFormat="true" ht="25.5" hidden="false" customHeight="true" outlineLevel="0" collapsed="false">
      <c r="A84" s="66"/>
      <c r="B84" s="77" t="s">
        <v>88</v>
      </c>
      <c r="C84" s="78" t="n">
        <v>-154563120</v>
      </c>
      <c r="D84" s="78" t="n">
        <v>-225030196.43</v>
      </c>
      <c r="E84" s="79" t="n">
        <v>145.591132237755</v>
      </c>
      <c r="F84" s="78" t="n">
        <v>-32673369.43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2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3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4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5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7</v>
      </c>
    </row>
    <row r="13" customFormat="false" ht="36" hidden="false" customHeight="false" outlineLevel="0" collapsed="false">
      <c r="A13" s="68" t="s">
        <v>116</v>
      </c>
      <c r="B13" s="68" t="s">
        <v>38</v>
      </c>
      <c r="C13" s="116" t="s">
        <v>39</v>
      </c>
      <c r="D13" s="116" t="s">
        <v>40</v>
      </c>
      <c r="E13" s="116" t="s">
        <v>41</v>
      </c>
      <c r="F13" s="116" t="s">
        <v>42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7</v>
      </c>
      <c r="C15" s="121" t="n">
        <v>3155976767</v>
      </c>
      <c r="D15" s="121" t="n">
        <v>1959064336</v>
      </c>
      <c r="E15" s="122" t="n">
        <v>62.074738841067</v>
      </c>
      <c r="F15" s="121" t="n">
        <v>258753501</v>
      </c>
    </row>
    <row r="16" customFormat="false" ht="12.75" hidden="false" customHeight="false" outlineLevel="0" collapsed="false">
      <c r="A16" s="76"/>
      <c r="B16" s="123" t="s">
        <v>118</v>
      </c>
      <c r="C16" s="93" t="n">
        <v>2157257100</v>
      </c>
      <c r="D16" s="93" t="n">
        <v>1501852318</v>
      </c>
      <c r="E16" s="94" t="n">
        <v>69.6186058676085</v>
      </c>
      <c r="F16" s="93" t="n">
        <v>208297655</v>
      </c>
    </row>
    <row r="17" customFormat="false" ht="12.75" hidden="false" customHeight="false" outlineLevel="0" collapsed="false">
      <c r="A17" s="124" t="s">
        <v>119</v>
      </c>
      <c r="B17" s="123" t="s">
        <v>120</v>
      </c>
      <c r="C17" s="93" t="n">
        <v>482025750</v>
      </c>
      <c r="D17" s="93" t="n">
        <v>395749072</v>
      </c>
      <c r="E17" s="94" t="n">
        <v>82.1012304840561</v>
      </c>
      <c r="F17" s="93" t="n">
        <v>51988931</v>
      </c>
    </row>
    <row r="18" customFormat="false" ht="12.75" hidden="false" customHeight="false" outlineLevel="0" collapsed="false">
      <c r="A18" s="69" t="s">
        <v>121</v>
      </c>
      <c r="B18" s="125" t="s">
        <v>122</v>
      </c>
      <c r="C18" s="126" t="n">
        <v>157704750</v>
      </c>
      <c r="D18" s="126" t="n">
        <v>118640905</v>
      </c>
      <c r="E18" s="127" t="n">
        <v>75.229760042104</v>
      </c>
      <c r="F18" s="126" t="n">
        <v>15592258</v>
      </c>
    </row>
    <row r="19" customFormat="false" ht="12.75" hidden="false" customHeight="false" outlineLevel="0" collapsed="false">
      <c r="A19" s="69" t="s">
        <v>123</v>
      </c>
      <c r="B19" s="125" t="s">
        <v>124</v>
      </c>
      <c r="C19" s="126" t="n">
        <v>324321000</v>
      </c>
      <c r="D19" s="126" t="n">
        <v>277108167</v>
      </c>
      <c r="E19" s="127" t="n">
        <v>85.4425606112463</v>
      </c>
      <c r="F19" s="126" t="n">
        <v>36396673</v>
      </c>
    </row>
    <row r="20" customFormat="false" ht="12.75" hidden="false" customHeight="false" outlineLevel="0" collapsed="false">
      <c r="A20" s="69" t="s">
        <v>125</v>
      </c>
      <c r="B20" s="125" t="s">
        <v>126</v>
      </c>
      <c r="C20" s="126" t="n">
        <v>324321000</v>
      </c>
      <c r="D20" s="128" t="n">
        <v>277105702</v>
      </c>
      <c r="E20" s="127" t="n">
        <v>85.4418005617891</v>
      </c>
      <c r="F20" s="126" t="n">
        <v>36397010</v>
      </c>
    </row>
    <row r="21" customFormat="false" ht="12.75" hidden="false" customHeight="false" outlineLevel="0" collapsed="false">
      <c r="A21" s="124" t="s">
        <v>127</v>
      </c>
      <c r="B21" s="123" t="s">
        <v>128</v>
      </c>
      <c r="C21" s="93" t="n">
        <v>1654481350</v>
      </c>
      <c r="D21" s="93" t="n">
        <v>1087741847</v>
      </c>
      <c r="E21" s="94" t="n">
        <v>65.7451863691301</v>
      </c>
      <c r="F21" s="93" t="n">
        <v>153981066</v>
      </c>
    </row>
    <row r="22" customFormat="false" ht="12.75" hidden="false" customHeight="false" outlineLevel="0" collapsed="false">
      <c r="A22" s="69" t="s">
        <v>129</v>
      </c>
      <c r="B22" s="125" t="s">
        <v>130</v>
      </c>
      <c r="C22" s="126" t="n">
        <v>1190000000</v>
      </c>
      <c r="D22" s="128" t="n">
        <v>769700170</v>
      </c>
      <c r="E22" s="127" t="n">
        <v>64.6806865546218</v>
      </c>
      <c r="F22" s="126" t="n">
        <v>111358914</v>
      </c>
    </row>
    <row r="23" customFormat="false" ht="24" hidden="false" customHeight="true" outlineLevel="0" collapsed="false">
      <c r="A23" s="129" t="s">
        <v>131</v>
      </c>
      <c r="B23" s="125" t="s">
        <v>132</v>
      </c>
      <c r="C23" s="126" t="n">
        <v>418153000</v>
      </c>
      <c r="D23" s="128" t="n">
        <v>285456285</v>
      </c>
      <c r="E23" s="127" t="n">
        <v>68.2659899606125</v>
      </c>
      <c r="F23" s="126" t="n">
        <v>39053200</v>
      </c>
    </row>
    <row r="24" customFormat="false" ht="13.5" hidden="false" customHeight="true" outlineLevel="0" collapsed="false">
      <c r="A24" s="129" t="s">
        <v>133</v>
      </c>
      <c r="B24" s="125" t="s">
        <v>134</v>
      </c>
      <c r="C24" s="126" t="n">
        <v>35241350</v>
      </c>
      <c r="D24" s="126" t="n">
        <v>26684821</v>
      </c>
      <c r="E24" s="127" t="n">
        <v>75.7202008436113</v>
      </c>
      <c r="F24" s="126" t="n">
        <v>3494200</v>
      </c>
    </row>
    <row r="25" customFormat="false" ht="18" hidden="false" customHeight="true" outlineLevel="0" collapsed="false">
      <c r="A25" s="69" t="s">
        <v>135</v>
      </c>
      <c r="B25" s="125" t="s">
        <v>136</v>
      </c>
      <c r="C25" s="126" t="n">
        <v>17839350</v>
      </c>
      <c r="D25" s="128" t="n">
        <v>14314987</v>
      </c>
      <c r="E25" s="127" t="n">
        <v>80.2438822042283</v>
      </c>
      <c r="F25" s="126" t="n">
        <v>1876442</v>
      </c>
    </row>
    <row r="26" customFormat="false" ht="14.25" hidden="false" customHeight="true" outlineLevel="0" collapsed="false">
      <c r="A26" s="69" t="s">
        <v>137</v>
      </c>
      <c r="B26" s="125" t="s">
        <v>138</v>
      </c>
      <c r="C26" s="126" t="n">
        <v>430000</v>
      </c>
      <c r="D26" s="128" t="n">
        <v>324715</v>
      </c>
      <c r="E26" s="127" t="n">
        <v>75.5151162790698</v>
      </c>
      <c r="F26" s="126" t="n">
        <v>37543</v>
      </c>
    </row>
    <row r="27" customFormat="false" ht="12.75" hidden="false" customHeight="false" outlineLevel="0" collapsed="false">
      <c r="A27" s="129" t="s">
        <v>139</v>
      </c>
      <c r="B27" s="125" t="s">
        <v>140</v>
      </c>
      <c r="C27" s="126" t="n">
        <v>16500000</v>
      </c>
      <c r="D27" s="128" t="n">
        <v>11793381</v>
      </c>
      <c r="E27" s="127" t="n">
        <v>71.4750363636364</v>
      </c>
      <c r="F27" s="126" t="n">
        <v>1501121</v>
      </c>
    </row>
    <row r="28" customFormat="false" ht="12.75" hidden="false" customHeight="false" outlineLevel="0" collapsed="false">
      <c r="A28" s="129" t="s">
        <v>141</v>
      </c>
      <c r="B28" s="125" t="s">
        <v>142</v>
      </c>
      <c r="C28" s="126" t="n">
        <v>472000</v>
      </c>
      <c r="D28" s="128" t="n">
        <v>251738</v>
      </c>
      <c r="E28" s="127" t="n">
        <v>53.3343220338983</v>
      </c>
      <c r="F28" s="126" t="n">
        <v>79094</v>
      </c>
    </row>
    <row r="29" customFormat="false" ht="12.75" hidden="false" customHeight="false" outlineLevel="0" collapsed="false">
      <c r="A29" s="129" t="s">
        <v>143</v>
      </c>
      <c r="B29" s="130" t="s">
        <v>144</v>
      </c>
      <c r="C29" s="126" t="n">
        <v>11087000</v>
      </c>
      <c r="D29" s="126" t="n">
        <v>5900571</v>
      </c>
      <c r="E29" s="127" t="n">
        <v>53.2206277622441</v>
      </c>
      <c r="F29" s="126" t="n">
        <v>74752</v>
      </c>
    </row>
    <row r="30" customFormat="false" ht="12.75" hidden="false" customHeight="false" outlineLevel="0" collapsed="false">
      <c r="A30" s="129" t="s">
        <v>145</v>
      </c>
      <c r="B30" s="130" t="s">
        <v>146</v>
      </c>
      <c r="C30" s="126" t="n">
        <v>11087000</v>
      </c>
      <c r="D30" s="126" t="n">
        <v>5900571</v>
      </c>
      <c r="E30" s="127" t="n">
        <v>53.2206277622441</v>
      </c>
      <c r="F30" s="126" t="n">
        <v>74752</v>
      </c>
    </row>
    <row r="31" customFormat="false" ht="12.75" hidden="false" customHeight="false" outlineLevel="0" collapsed="false">
      <c r="A31" s="124" t="s">
        <v>147</v>
      </c>
      <c r="B31" s="131" t="s">
        <v>148</v>
      </c>
      <c r="C31" s="132" t="n">
        <v>20750000</v>
      </c>
      <c r="D31" s="93" t="n">
        <v>18361399</v>
      </c>
      <c r="E31" s="133" t="n">
        <v>88.4886698795181</v>
      </c>
      <c r="F31" s="132" t="n">
        <v>2327658</v>
      </c>
    </row>
    <row r="32" customFormat="false" ht="12.95" hidden="false" customHeight="true" outlineLevel="0" collapsed="false">
      <c r="A32" s="134"/>
      <c r="B32" s="135" t="s">
        <v>149</v>
      </c>
      <c r="C32" s="136" t="s">
        <v>17</v>
      </c>
      <c r="D32" s="136" t="n">
        <v>20904</v>
      </c>
      <c r="E32" s="137" t="s">
        <v>17</v>
      </c>
      <c r="F32" s="136" t="n">
        <v>-109</v>
      </c>
    </row>
    <row r="33" customFormat="false" ht="12.95" hidden="false" customHeight="true" outlineLevel="0" collapsed="false">
      <c r="A33" s="138" t="s">
        <v>150</v>
      </c>
      <c r="B33" s="125" t="s">
        <v>151</v>
      </c>
      <c r="C33" s="139" t="s">
        <v>17</v>
      </c>
      <c r="D33" s="128" t="n">
        <v>20904</v>
      </c>
      <c r="E33" s="140" t="s">
        <v>17</v>
      </c>
      <c r="F33" s="126" t="n">
        <v>-109</v>
      </c>
    </row>
    <row r="34" s="141" customFormat="true" ht="12.75" hidden="false" customHeight="false" outlineLevel="0" collapsed="false">
      <c r="A34" s="76"/>
      <c r="B34" s="123" t="s">
        <v>152</v>
      </c>
      <c r="C34" s="93" t="n">
        <v>283853518</v>
      </c>
      <c r="D34" s="93" t="n">
        <v>174003275</v>
      </c>
      <c r="E34" s="94" t="n">
        <v>61.3003764145703</v>
      </c>
      <c r="F34" s="93" t="n">
        <v>22188543</v>
      </c>
    </row>
    <row r="35" s="141" customFormat="true" ht="12.75" hidden="false" customHeight="false" outlineLevel="0" collapsed="false">
      <c r="A35" s="124" t="s">
        <v>153</v>
      </c>
      <c r="B35" s="131" t="s">
        <v>154</v>
      </c>
      <c r="C35" s="132" t="n">
        <v>51282050</v>
      </c>
      <c r="D35" s="132" t="n">
        <v>73885405</v>
      </c>
      <c r="E35" s="133" t="n">
        <v>144.076543351914</v>
      </c>
      <c r="F35" s="132" t="n">
        <v>11127260</v>
      </c>
    </row>
    <row r="36" customFormat="false" ht="12.75" hidden="false" customHeight="false" outlineLevel="0" collapsed="false">
      <c r="A36" s="69" t="s">
        <v>155</v>
      </c>
      <c r="B36" s="125" t="s">
        <v>156</v>
      </c>
      <c r="C36" s="126" t="n">
        <v>832050</v>
      </c>
      <c r="D36" s="128" t="n">
        <v>987886</v>
      </c>
      <c r="E36" s="127" t="n">
        <v>118.729162910883</v>
      </c>
      <c r="F36" s="126" t="n">
        <v>0</v>
      </c>
    </row>
    <row r="37" customFormat="false" ht="25.5" hidden="false" customHeight="false" outlineLevel="0" collapsed="false">
      <c r="A37" s="69" t="s">
        <v>157</v>
      </c>
      <c r="B37" s="142" t="s">
        <v>158</v>
      </c>
      <c r="C37" s="126" t="n">
        <v>41150000</v>
      </c>
      <c r="D37" s="128" t="n">
        <v>59415222</v>
      </c>
      <c r="E37" s="127" t="n">
        <v>144.386930741191</v>
      </c>
      <c r="F37" s="126" t="n">
        <v>9785561</v>
      </c>
    </row>
    <row r="38" customFormat="false" ht="12.75" hidden="false" customHeight="false" outlineLevel="0" collapsed="false">
      <c r="A38" s="138"/>
      <c r="B38" s="143" t="s">
        <v>159</v>
      </c>
      <c r="C38" s="139" t="n">
        <v>9300000</v>
      </c>
      <c r="D38" s="139" t="n">
        <v>13453198</v>
      </c>
      <c r="E38" s="144" t="n">
        <v>144.658043010753</v>
      </c>
      <c r="F38" s="139" t="n">
        <v>1341699</v>
      </c>
    </row>
    <row r="39" customFormat="false" ht="12.75" hidden="false" customHeight="false" outlineLevel="0" collapsed="false">
      <c r="A39" s="145" t="s">
        <v>160</v>
      </c>
      <c r="B39" s="125" t="s">
        <v>161</v>
      </c>
      <c r="C39" s="139" t="n">
        <v>6800000</v>
      </c>
      <c r="D39" s="128" t="n">
        <v>6228064</v>
      </c>
      <c r="E39" s="144" t="n">
        <v>91.5891764705882</v>
      </c>
      <c r="F39" s="126" t="n">
        <v>97493</v>
      </c>
    </row>
    <row r="40" customFormat="false" ht="12.75" hidden="false" customHeight="false" outlineLevel="0" collapsed="false">
      <c r="A40" s="69" t="s">
        <v>162</v>
      </c>
      <c r="B40" s="125" t="s">
        <v>163</v>
      </c>
      <c r="C40" s="128" t="n">
        <v>2500000</v>
      </c>
      <c r="D40" s="128" t="n">
        <v>7225134</v>
      </c>
      <c r="E40" s="146" t="n">
        <v>289.00536</v>
      </c>
      <c r="F40" s="126" t="n">
        <v>1244206</v>
      </c>
    </row>
    <row r="41" customFormat="false" ht="12.75" hidden="false" customHeight="false" outlineLevel="0" collapsed="false">
      <c r="A41" s="69" t="s">
        <v>164</v>
      </c>
      <c r="B41" s="125" t="s">
        <v>165</v>
      </c>
      <c r="C41" s="139" t="s">
        <v>17</v>
      </c>
      <c r="D41" s="139" t="n">
        <v>29099</v>
      </c>
      <c r="E41" s="144" t="s">
        <v>17</v>
      </c>
      <c r="F41" s="126" t="n">
        <v>0</v>
      </c>
    </row>
    <row r="42" customFormat="false" ht="12.75" hidden="false" customHeight="false" outlineLevel="0" collapsed="false">
      <c r="A42" s="124" t="s">
        <v>166</v>
      </c>
      <c r="B42" s="131" t="s">
        <v>167</v>
      </c>
      <c r="C42" s="132" t="n">
        <v>113973109</v>
      </c>
      <c r="D42" s="132" t="n">
        <v>80967942</v>
      </c>
      <c r="E42" s="133" t="n">
        <v>71.0412681644054</v>
      </c>
      <c r="F42" s="132" t="n">
        <v>9236169</v>
      </c>
    </row>
    <row r="43" customFormat="false" ht="25.5" hidden="false" customHeight="false" outlineLevel="0" collapsed="false">
      <c r="A43" s="129" t="s">
        <v>168</v>
      </c>
      <c r="B43" s="142" t="s">
        <v>169</v>
      </c>
      <c r="C43" s="126" t="n">
        <v>80000000</v>
      </c>
      <c r="D43" s="128" t="n">
        <v>58027389</v>
      </c>
      <c r="E43" s="127" t="n">
        <v>72.53423625</v>
      </c>
      <c r="F43" s="126" t="n">
        <v>6556492</v>
      </c>
    </row>
    <row r="44" customFormat="false" ht="38.25" hidden="false" customHeight="false" outlineLevel="0" collapsed="false">
      <c r="A44" s="129" t="s">
        <v>170</v>
      </c>
      <c r="B44" s="142" t="s">
        <v>171</v>
      </c>
      <c r="C44" s="126" t="n">
        <v>1450000</v>
      </c>
      <c r="D44" s="126" t="n">
        <v>738797</v>
      </c>
      <c r="E44" s="127" t="n">
        <v>50.9515172413793</v>
      </c>
      <c r="F44" s="126" t="n">
        <v>84771</v>
      </c>
    </row>
    <row r="45" customFormat="false" ht="12.75" hidden="false" customHeight="false" outlineLevel="0" collapsed="false">
      <c r="A45" s="145" t="s">
        <v>172</v>
      </c>
      <c r="B45" s="147" t="s">
        <v>173</v>
      </c>
      <c r="C45" s="126" t="n">
        <v>31506109</v>
      </c>
      <c r="D45" s="126" t="n">
        <v>22167701</v>
      </c>
      <c r="E45" s="127" t="n">
        <v>70.3600085938889</v>
      </c>
      <c r="F45" s="126" t="n">
        <v>2576895</v>
      </c>
    </row>
    <row r="46" customFormat="false" ht="12.75" hidden="false" customHeight="false" outlineLevel="0" collapsed="false">
      <c r="A46" s="148" t="s">
        <v>174</v>
      </c>
      <c r="B46" s="149" t="s">
        <v>175</v>
      </c>
      <c r="C46" s="150" t="n">
        <v>22500000</v>
      </c>
      <c r="D46" s="151" t="n">
        <v>19133058</v>
      </c>
      <c r="E46" s="152" t="n">
        <v>85.0358133333333</v>
      </c>
      <c r="F46" s="150" t="n">
        <v>2164127</v>
      </c>
    </row>
    <row r="47" customFormat="false" ht="12" hidden="false" customHeight="true" outlineLevel="0" collapsed="false">
      <c r="A47" s="148" t="s">
        <v>176</v>
      </c>
      <c r="B47" s="149" t="s">
        <v>177</v>
      </c>
      <c r="C47" s="150" t="n">
        <v>2520000</v>
      </c>
      <c r="D47" s="151" t="n">
        <v>1123513</v>
      </c>
      <c r="E47" s="152" t="n">
        <v>44.5838492063492</v>
      </c>
      <c r="F47" s="150" t="n">
        <v>132000</v>
      </c>
    </row>
    <row r="48" customFormat="false" ht="12.75" hidden="false" customHeight="false" outlineLevel="0" collapsed="false">
      <c r="A48" s="148" t="s">
        <v>178</v>
      </c>
      <c r="B48" s="149" t="s">
        <v>179</v>
      </c>
      <c r="C48" s="150" t="n">
        <v>2006722</v>
      </c>
      <c r="D48" s="151" t="n">
        <v>1492041</v>
      </c>
      <c r="E48" s="152" t="n">
        <v>74.3521524157307</v>
      </c>
      <c r="F48" s="150" t="n">
        <v>214483</v>
      </c>
    </row>
    <row r="49" customFormat="false" ht="12.75" hidden="false" customHeight="false" outlineLevel="0" collapsed="false">
      <c r="A49" s="148" t="s">
        <v>180</v>
      </c>
      <c r="B49" s="149" t="s">
        <v>181</v>
      </c>
      <c r="C49" s="150" t="n">
        <v>4029387</v>
      </c>
      <c r="D49" s="151" t="n">
        <v>-35</v>
      </c>
      <c r="E49" s="152" t="n">
        <v>-0.000868618477202612</v>
      </c>
      <c r="F49" s="150" t="n">
        <v>-1</v>
      </c>
    </row>
    <row r="50" customFormat="false" ht="12.75" hidden="false" customHeight="false" outlineLevel="0" collapsed="false">
      <c r="A50" s="148" t="s">
        <v>182</v>
      </c>
      <c r="B50" s="149" t="s">
        <v>183</v>
      </c>
      <c r="C50" s="150" t="n">
        <v>450000</v>
      </c>
      <c r="D50" s="151" t="n">
        <v>419124</v>
      </c>
      <c r="E50" s="152" t="n">
        <v>93.1386666666667</v>
      </c>
      <c r="F50" s="150" t="n">
        <v>66286</v>
      </c>
    </row>
    <row r="51" customFormat="false" ht="15" hidden="false" customHeight="true" outlineLevel="0" collapsed="false">
      <c r="A51" s="153" t="s">
        <v>184</v>
      </c>
      <c r="B51" s="154" t="s">
        <v>185</v>
      </c>
      <c r="C51" s="126" t="n">
        <v>1017000</v>
      </c>
      <c r="D51" s="128" t="n">
        <v>34055</v>
      </c>
      <c r="E51" s="127" t="n">
        <v>3.34857423795477</v>
      </c>
      <c r="F51" s="126" t="n">
        <v>18011</v>
      </c>
    </row>
    <row r="52" customFormat="false" ht="12.75" hidden="false" customHeight="false" outlineLevel="0" collapsed="false">
      <c r="A52" s="124" t="s">
        <v>186</v>
      </c>
      <c r="B52" s="131" t="s">
        <v>187</v>
      </c>
      <c r="C52" s="132" t="n">
        <v>15000000</v>
      </c>
      <c r="D52" s="93" t="n">
        <v>8986278</v>
      </c>
      <c r="E52" s="133" t="n">
        <v>59.90852</v>
      </c>
      <c r="F52" s="132" t="n">
        <v>1287260</v>
      </c>
    </row>
    <row r="53" customFormat="false" ht="25.5" hidden="false" customHeight="false" outlineLevel="0" collapsed="false">
      <c r="A53" s="71" t="s">
        <v>188</v>
      </c>
      <c r="B53" s="131" t="s">
        <v>189</v>
      </c>
      <c r="C53" s="132" t="n">
        <v>103598359</v>
      </c>
      <c r="D53" s="93" t="n">
        <v>10163650</v>
      </c>
      <c r="E53" s="133" t="n">
        <v>9.81062837105364</v>
      </c>
      <c r="F53" s="132" t="n">
        <v>537854</v>
      </c>
    </row>
    <row r="54" s="141" customFormat="true" ht="24" hidden="false" customHeight="true" outlineLevel="0" collapsed="false">
      <c r="A54" s="155" t="s">
        <v>190</v>
      </c>
      <c r="B54" s="156" t="s">
        <v>191</v>
      </c>
      <c r="C54" s="157" t="n">
        <v>132490982</v>
      </c>
      <c r="D54" s="93" t="n">
        <v>76554490</v>
      </c>
      <c r="E54" s="158" t="n">
        <v>57.7809061751841</v>
      </c>
      <c r="F54" s="132" t="n">
        <v>12008212</v>
      </c>
    </row>
    <row r="55" customFormat="false" ht="12.75" hidden="false" customHeight="false" outlineLevel="0" collapsed="false">
      <c r="A55" s="71" t="s">
        <v>192</v>
      </c>
      <c r="B55" s="100" t="s">
        <v>193</v>
      </c>
      <c r="C55" s="132" t="n">
        <v>582375167</v>
      </c>
      <c r="D55" s="93" t="n">
        <v>206633349</v>
      </c>
      <c r="E55" s="133" t="n">
        <v>35.481140115303</v>
      </c>
      <c r="F55" s="132" t="n">
        <v>16259200</v>
      </c>
    </row>
    <row r="56" customFormat="false" ht="25.5" hidden="false" customHeight="true" outlineLevel="0" collapsed="false">
      <c r="A56" s="159"/>
      <c r="B56" s="159"/>
      <c r="C56" s="159"/>
      <c r="D56" s="160"/>
      <c r="E56" s="161"/>
      <c r="F56" s="162"/>
    </row>
    <row r="57" customFormat="false" ht="12.75" hidden="false" customHeight="false" outlineLevel="0" collapsed="false">
      <c r="A57" s="163"/>
      <c r="B57" s="164"/>
      <c r="C57" s="165"/>
      <c r="D57" s="166"/>
      <c r="E57" s="167"/>
      <c r="F57" s="16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8" t="s">
        <v>194</v>
      </c>
      <c r="B60" s="0"/>
      <c r="C60" s="105"/>
      <c r="D60" s="105"/>
      <c r="E60" s="169"/>
      <c r="F60" s="170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1" t="s">
        <v>195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2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3" t="s">
        <v>196</v>
      </c>
      <c r="B7" s="173"/>
      <c r="C7" s="173"/>
      <c r="D7" s="173"/>
      <c r="E7" s="173"/>
      <c r="F7" s="17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4"/>
      <c r="C10" s="19"/>
      <c r="D10" s="175"/>
      <c r="E10" s="19"/>
      <c r="F10" s="20" t="s">
        <v>8</v>
      </c>
      <c r="G10" s="61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</row>
    <row r="11" s="16" customFormat="true" ht="12.75" hidden="false" customHeight="false" outlineLevel="0" collapsed="false">
      <c r="A11" s="17"/>
      <c r="B11" s="18"/>
      <c r="C11" s="19"/>
      <c r="D11" s="174"/>
      <c r="F11" s="63" t="s">
        <v>197</v>
      </c>
      <c r="G11" s="15"/>
      <c r="H11" s="178"/>
      <c r="I11" s="178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79" t="s">
        <v>37</v>
      </c>
    </row>
    <row r="13" customFormat="false" ht="38.25" hidden="false" customHeight="false" outlineLevel="0" collapsed="false">
      <c r="A13" s="180" t="s">
        <v>116</v>
      </c>
      <c r="B13" s="180" t="s">
        <v>38</v>
      </c>
      <c r="C13" s="181" t="s">
        <v>39</v>
      </c>
      <c r="D13" s="182" t="s">
        <v>40</v>
      </c>
      <c r="E13" s="181" t="s">
        <v>41</v>
      </c>
      <c r="F13" s="181" t="s">
        <v>42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8</v>
      </c>
      <c r="C15" s="188" t="n">
        <v>34246218</v>
      </c>
      <c r="D15" s="188" t="n">
        <v>68998722</v>
      </c>
      <c r="E15" s="189" t="n">
        <v>201.47837054591</v>
      </c>
      <c r="F15" s="188" t="n">
        <v>8119219</v>
      </c>
      <c r="I15" s="190"/>
      <c r="J15" s="190"/>
      <c r="K15" s="191"/>
    </row>
    <row r="16" customFormat="false" ht="12.75" hidden="false" customHeight="false" outlineLevel="0" collapsed="false">
      <c r="A16" s="192"/>
      <c r="B16" s="192" t="s">
        <v>199</v>
      </c>
      <c r="C16" s="188" t="n">
        <v>1680000</v>
      </c>
      <c r="D16" s="188" t="n">
        <v>1949203</v>
      </c>
      <c r="E16" s="189" t="n">
        <v>116.023988095238</v>
      </c>
      <c r="F16" s="188" t="n">
        <v>276226</v>
      </c>
      <c r="I16" s="190"/>
      <c r="J16" s="190"/>
      <c r="K16" s="191"/>
    </row>
    <row r="17" customFormat="false" ht="12.75" hidden="false" customHeight="false" outlineLevel="0" collapsed="false">
      <c r="A17" s="153" t="s">
        <v>200</v>
      </c>
      <c r="B17" s="193" t="s">
        <v>201</v>
      </c>
      <c r="C17" s="194" t="n">
        <v>1615000</v>
      </c>
      <c r="D17" s="195" t="n">
        <v>1892209</v>
      </c>
      <c r="E17" s="196" t="n">
        <v>117.164643962848</v>
      </c>
      <c r="F17" s="197" t="n">
        <v>272051</v>
      </c>
      <c r="I17" s="190"/>
      <c r="J17" s="198"/>
      <c r="K17" s="191"/>
    </row>
    <row r="18" customFormat="false" ht="24.75" hidden="false" customHeight="true" outlineLevel="0" collapsed="false">
      <c r="A18" s="153" t="s">
        <v>202</v>
      </c>
      <c r="B18" s="199" t="s">
        <v>203</v>
      </c>
      <c r="C18" s="194" t="n">
        <v>65000</v>
      </c>
      <c r="D18" s="195" t="n">
        <v>56994</v>
      </c>
      <c r="E18" s="196" t="n">
        <v>87.6830769230769</v>
      </c>
      <c r="F18" s="197" t="n">
        <v>4175</v>
      </c>
      <c r="I18" s="190"/>
      <c r="J18" s="198"/>
      <c r="K18" s="191"/>
    </row>
    <row r="19" customFormat="false" ht="12.75" hidden="false" customHeight="false" outlineLevel="0" collapsed="false">
      <c r="A19" s="192"/>
      <c r="B19" s="192" t="s">
        <v>204</v>
      </c>
      <c r="C19" s="200" t="n">
        <v>385947</v>
      </c>
      <c r="D19" s="200" t="n">
        <v>40776</v>
      </c>
      <c r="E19" s="201" t="n">
        <v>10.5651812295471</v>
      </c>
      <c r="F19" s="200" t="n">
        <v>2482</v>
      </c>
      <c r="I19" s="190"/>
      <c r="J19" s="202"/>
      <c r="K19" s="191"/>
    </row>
    <row r="20" customFormat="false" ht="12.75" hidden="false" customHeight="false" outlineLevel="0" collapsed="false">
      <c r="A20" s="153" t="s">
        <v>205</v>
      </c>
      <c r="B20" s="193" t="s">
        <v>206</v>
      </c>
      <c r="C20" s="194" t="n">
        <v>320000</v>
      </c>
      <c r="D20" s="203" t="n">
        <v>40776</v>
      </c>
      <c r="E20" s="196" t="n">
        <v>12.7425</v>
      </c>
      <c r="F20" s="197" t="n">
        <v>2482</v>
      </c>
      <c r="I20" s="190"/>
      <c r="J20" s="198"/>
      <c r="K20" s="191"/>
    </row>
    <row r="21" customFormat="false" ht="24" hidden="false" customHeight="true" outlineLevel="0" collapsed="false">
      <c r="A21" s="145" t="s">
        <v>207</v>
      </c>
      <c r="B21" s="199" t="s">
        <v>208</v>
      </c>
      <c r="C21" s="194" t="n">
        <v>30947</v>
      </c>
      <c r="D21" s="203" t="n">
        <v>0</v>
      </c>
      <c r="E21" s="196" t="n">
        <v>0</v>
      </c>
      <c r="F21" s="197" t="n">
        <v>0</v>
      </c>
      <c r="I21" s="190"/>
      <c r="J21" s="198"/>
      <c r="K21" s="191"/>
    </row>
    <row r="22" customFormat="false" ht="15.75" hidden="false" customHeight="true" outlineLevel="0" collapsed="false">
      <c r="A22" s="145" t="s">
        <v>209</v>
      </c>
      <c r="B22" s="199" t="s">
        <v>210</v>
      </c>
      <c r="C22" s="194" t="n">
        <v>35000</v>
      </c>
      <c r="D22" s="203" t="n">
        <v>0</v>
      </c>
      <c r="E22" s="196" t="n">
        <v>0</v>
      </c>
      <c r="F22" s="197" t="n">
        <v>0</v>
      </c>
      <c r="I22" s="190"/>
      <c r="J22" s="198"/>
      <c r="K22" s="191"/>
    </row>
    <row r="23" customFormat="false" ht="12.75" hidden="false" customHeight="false" outlineLevel="0" collapsed="false">
      <c r="A23" s="192"/>
      <c r="B23" s="192" t="s">
        <v>211</v>
      </c>
      <c r="C23" s="200" t="n">
        <v>4635100</v>
      </c>
      <c r="D23" s="200" t="n">
        <v>2883378</v>
      </c>
      <c r="E23" s="201" t="n">
        <v>62.2074604647149</v>
      </c>
      <c r="F23" s="200" t="n">
        <v>326636</v>
      </c>
      <c r="I23" s="190"/>
      <c r="J23" s="202"/>
      <c r="K23" s="191"/>
    </row>
    <row r="24" customFormat="false" ht="12.75" hidden="false" customHeight="false" outlineLevel="0" collapsed="false">
      <c r="A24" s="153" t="s">
        <v>212</v>
      </c>
      <c r="B24" s="193" t="s">
        <v>213</v>
      </c>
      <c r="C24" s="204" t="n">
        <v>792000</v>
      </c>
      <c r="D24" s="195" t="n">
        <v>163725</v>
      </c>
      <c r="E24" s="205" t="n">
        <v>20.6723484848485</v>
      </c>
      <c r="F24" s="197" t="n">
        <v>25174</v>
      </c>
      <c r="I24" s="190"/>
      <c r="J24" s="206"/>
      <c r="K24" s="191"/>
    </row>
    <row r="25" customFormat="false" ht="12.75" hidden="false" customHeight="false" outlineLevel="0" collapsed="false">
      <c r="A25" s="153" t="s">
        <v>214</v>
      </c>
      <c r="B25" s="193" t="s">
        <v>215</v>
      </c>
      <c r="C25" s="194" t="n">
        <v>320000</v>
      </c>
      <c r="D25" s="195" t="n">
        <v>302444</v>
      </c>
      <c r="E25" s="196" t="n">
        <v>94.51375</v>
      </c>
      <c r="F25" s="197" t="n">
        <v>45944</v>
      </c>
      <c r="I25" s="190"/>
      <c r="J25" s="198"/>
      <c r="K25" s="191"/>
    </row>
    <row r="26" customFormat="false" ht="12.75" hidden="false" customHeight="false" outlineLevel="0" collapsed="false">
      <c r="A26" s="153" t="s">
        <v>216</v>
      </c>
      <c r="B26" s="193" t="s">
        <v>217</v>
      </c>
      <c r="C26" s="194" t="n">
        <v>250000</v>
      </c>
      <c r="D26" s="195" t="n">
        <v>654315</v>
      </c>
      <c r="E26" s="196" t="n">
        <v>261.726</v>
      </c>
      <c r="F26" s="197" t="n">
        <v>3855</v>
      </c>
      <c r="I26" s="190"/>
      <c r="J26" s="198"/>
      <c r="K26" s="191"/>
    </row>
    <row r="27" customFormat="false" ht="24" hidden="false" customHeight="true" outlineLevel="0" collapsed="false">
      <c r="A27" s="153" t="s">
        <v>218</v>
      </c>
      <c r="B27" s="199" t="s">
        <v>219</v>
      </c>
      <c r="C27" s="194" t="n">
        <v>3273100</v>
      </c>
      <c r="D27" s="195" t="n">
        <v>1762894</v>
      </c>
      <c r="E27" s="196" t="n">
        <v>53.8600714918579</v>
      </c>
      <c r="F27" s="197" t="n">
        <v>251663</v>
      </c>
      <c r="I27" s="190"/>
      <c r="J27" s="198"/>
      <c r="K27" s="191"/>
    </row>
    <row r="28" customFormat="false" ht="12.75" hidden="false" customHeight="false" outlineLevel="0" collapsed="false">
      <c r="A28" s="192"/>
      <c r="B28" s="192" t="s">
        <v>220</v>
      </c>
      <c r="C28" s="200" t="n">
        <v>8223374</v>
      </c>
      <c r="D28" s="200" t="n">
        <v>5975508</v>
      </c>
      <c r="E28" s="201" t="n">
        <v>72.6649183169828</v>
      </c>
      <c r="F28" s="200" t="n">
        <v>903615</v>
      </c>
      <c r="I28" s="190"/>
      <c r="J28" s="202"/>
      <c r="K28" s="191"/>
    </row>
    <row r="29" customFormat="false" ht="38.25" hidden="false" customHeight="false" outlineLevel="0" collapsed="false">
      <c r="A29" s="153" t="s">
        <v>221</v>
      </c>
      <c r="B29" s="199" t="s">
        <v>222</v>
      </c>
      <c r="C29" s="194" t="n">
        <v>150000</v>
      </c>
      <c r="D29" s="195" t="n">
        <v>89684</v>
      </c>
      <c r="E29" s="196" t="n">
        <v>59.7893333333333</v>
      </c>
      <c r="F29" s="197" t="n">
        <v>10919</v>
      </c>
      <c r="I29" s="190"/>
      <c r="J29" s="198"/>
      <c r="K29" s="191"/>
    </row>
    <row r="30" customFormat="false" ht="12.75" hidden="false" customHeight="false" outlineLevel="0" collapsed="false">
      <c r="A30" s="153" t="s">
        <v>223</v>
      </c>
      <c r="B30" s="193" t="s">
        <v>224</v>
      </c>
      <c r="C30" s="194" t="n">
        <v>1634503</v>
      </c>
      <c r="D30" s="195" t="n">
        <v>1352193</v>
      </c>
      <c r="E30" s="196" t="n">
        <v>82.7280830931482</v>
      </c>
      <c r="F30" s="197" t="n">
        <v>226135</v>
      </c>
      <c r="I30" s="190"/>
      <c r="J30" s="198"/>
      <c r="K30" s="191"/>
    </row>
    <row r="31" customFormat="false" ht="38.25" hidden="false" customHeight="false" outlineLevel="0" collapsed="false">
      <c r="A31" s="153" t="s">
        <v>225</v>
      </c>
      <c r="B31" s="199" t="s">
        <v>226</v>
      </c>
      <c r="C31" s="194" t="n">
        <v>990150</v>
      </c>
      <c r="D31" s="195" t="n">
        <v>864430</v>
      </c>
      <c r="E31" s="196" t="n">
        <v>87.3029338989042</v>
      </c>
      <c r="F31" s="197" t="n">
        <v>126213</v>
      </c>
      <c r="I31" s="190"/>
      <c r="J31" s="198"/>
      <c r="K31" s="191"/>
    </row>
    <row r="32" customFormat="false" ht="12.75" hidden="false" customHeight="false" outlineLevel="0" collapsed="false">
      <c r="A32" s="153" t="s">
        <v>227</v>
      </c>
      <c r="B32" s="199" t="s">
        <v>228</v>
      </c>
      <c r="C32" s="194" t="n">
        <v>54700</v>
      </c>
      <c r="D32" s="195" t="n">
        <v>24228</v>
      </c>
      <c r="E32" s="196" t="n">
        <v>44.2925045703839</v>
      </c>
      <c r="F32" s="197" t="n">
        <v>4475</v>
      </c>
      <c r="I32" s="190"/>
      <c r="J32" s="198"/>
      <c r="K32" s="191"/>
    </row>
    <row r="33" customFormat="false" ht="25.5" hidden="false" customHeight="false" outlineLevel="0" collapsed="false">
      <c r="A33" s="153" t="s">
        <v>229</v>
      </c>
      <c r="B33" s="199" t="s">
        <v>230</v>
      </c>
      <c r="C33" s="194" t="n">
        <v>50000</v>
      </c>
      <c r="D33" s="195" t="n">
        <v>23649</v>
      </c>
      <c r="E33" s="196" t="n">
        <v>47.298</v>
      </c>
      <c r="F33" s="197" t="n">
        <v>2885</v>
      </c>
      <c r="I33" s="190"/>
      <c r="J33" s="198"/>
      <c r="K33" s="191"/>
    </row>
    <row r="34" customFormat="false" ht="12.75" hidden="false" customHeight="false" outlineLevel="0" collapsed="false">
      <c r="A34" s="153" t="s">
        <v>231</v>
      </c>
      <c r="B34" s="193" t="s">
        <v>232</v>
      </c>
      <c r="C34" s="194" t="n">
        <v>108000</v>
      </c>
      <c r="D34" s="195" t="n">
        <v>45896</v>
      </c>
      <c r="E34" s="196" t="n">
        <v>42.4962962962963</v>
      </c>
      <c r="F34" s="197" t="n">
        <v>6090</v>
      </c>
      <c r="I34" s="190"/>
      <c r="J34" s="198"/>
      <c r="K34" s="191"/>
    </row>
    <row r="35" customFormat="false" ht="12.75" hidden="false" customHeight="false" outlineLevel="0" collapsed="false">
      <c r="A35" s="153" t="s">
        <v>233</v>
      </c>
      <c r="B35" s="193" t="s">
        <v>234</v>
      </c>
      <c r="C35" s="194" t="n">
        <v>65000</v>
      </c>
      <c r="D35" s="195" t="n">
        <v>91331</v>
      </c>
      <c r="E35" s="196" t="n">
        <v>140.509230769231</v>
      </c>
      <c r="F35" s="197" t="n">
        <v>22221</v>
      </c>
      <c r="I35" s="190"/>
      <c r="J35" s="198"/>
      <c r="K35" s="191"/>
    </row>
    <row r="36" customFormat="false" ht="12.75" hidden="false" customHeight="false" outlineLevel="0" collapsed="false">
      <c r="A36" s="153" t="s">
        <v>235</v>
      </c>
      <c r="B36" s="193" t="s">
        <v>236</v>
      </c>
      <c r="C36" s="194" t="n">
        <v>5171021</v>
      </c>
      <c r="D36" s="195" t="n">
        <v>3484097</v>
      </c>
      <c r="E36" s="196" t="n">
        <v>67.3773515907207</v>
      </c>
      <c r="F36" s="197" t="n">
        <v>504677</v>
      </c>
      <c r="I36" s="190"/>
      <c r="J36" s="198"/>
      <c r="K36" s="191"/>
    </row>
    <row r="37" customFormat="false" ht="12.75" hidden="false" customHeight="false" outlineLevel="0" collapsed="false">
      <c r="A37" s="192"/>
      <c r="B37" s="192" t="s">
        <v>237</v>
      </c>
      <c r="C37" s="200" t="n">
        <v>30000</v>
      </c>
      <c r="D37" s="200" t="n">
        <v>17769</v>
      </c>
      <c r="E37" s="201" t="n">
        <v>59.23</v>
      </c>
      <c r="F37" s="200" t="n">
        <v>3320</v>
      </c>
      <c r="I37" s="190"/>
      <c r="J37" s="202"/>
      <c r="K37" s="191"/>
    </row>
    <row r="38" customFormat="false" ht="25.5" hidden="false" customHeight="false" outlineLevel="0" collapsed="false">
      <c r="A38" s="153" t="s">
        <v>238</v>
      </c>
      <c r="B38" s="199" t="s">
        <v>239</v>
      </c>
      <c r="C38" s="194" t="n">
        <v>30000</v>
      </c>
      <c r="D38" s="195" t="n">
        <v>17769</v>
      </c>
      <c r="E38" s="196" t="n">
        <v>59.23</v>
      </c>
      <c r="F38" s="197" t="n">
        <v>3320</v>
      </c>
      <c r="I38" s="190"/>
      <c r="J38" s="198"/>
      <c r="K38" s="191"/>
    </row>
    <row r="39" customFormat="false" ht="12.75" hidden="false" customHeight="false" outlineLevel="0" collapsed="false">
      <c r="A39" s="192"/>
      <c r="B39" s="192" t="s">
        <v>240</v>
      </c>
      <c r="C39" s="200" t="n">
        <v>2300000</v>
      </c>
      <c r="D39" s="200" t="n">
        <v>1875173</v>
      </c>
      <c r="E39" s="201" t="n">
        <v>81.5292608695652</v>
      </c>
      <c r="F39" s="200" t="n">
        <v>259252</v>
      </c>
      <c r="I39" s="190"/>
      <c r="J39" s="202"/>
      <c r="K39" s="191"/>
    </row>
    <row r="40" customFormat="false" ht="38.25" hidden="false" customHeight="false" outlineLevel="0" collapsed="false">
      <c r="A40" s="153" t="s">
        <v>241</v>
      </c>
      <c r="B40" s="199" t="s">
        <v>242</v>
      </c>
      <c r="C40" s="194" t="n">
        <v>164000</v>
      </c>
      <c r="D40" s="195" t="n">
        <v>140605</v>
      </c>
      <c r="E40" s="196" t="n">
        <v>85.734756097561</v>
      </c>
      <c r="F40" s="197" t="n">
        <v>14639</v>
      </c>
      <c r="I40" s="190"/>
      <c r="J40" s="198"/>
      <c r="K40" s="191"/>
    </row>
    <row r="41" customFormat="false" ht="12.75" hidden="false" customHeight="false" outlineLevel="0" collapsed="false">
      <c r="A41" s="153" t="s">
        <v>243</v>
      </c>
      <c r="B41" s="193" t="s">
        <v>244</v>
      </c>
      <c r="C41" s="194" t="n">
        <v>92000</v>
      </c>
      <c r="D41" s="195" t="n">
        <v>46475</v>
      </c>
      <c r="E41" s="196" t="n">
        <v>50.5163043478261</v>
      </c>
      <c r="F41" s="197" t="n">
        <v>4651</v>
      </c>
      <c r="I41" s="190"/>
      <c r="J41" s="198"/>
      <c r="K41" s="191"/>
    </row>
    <row r="42" customFormat="false" ht="12.75" hidden="false" customHeight="false" outlineLevel="0" collapsed="false">
      <c r="A42" s="153" t="s">
        <v>245</v>
      </c>
      <c r="B42" s="193" t="s">
        <v>246</v>
      </c>
      <c r="C42" s="194" t="n">
        <v>25000</v>
      </c>
      <c r="D42" s="195" t="n">
        <v>30781</v>
      </c>
      <c r="E42" s="196" t="n">
        <v>123.124</v>
      </c>
      <c r="F42" s="197" t="n">
        <v>3968</v>
      </c>
      <c r="I42" s="190"/>
      <c r="J42" s="198"/>
      <c r="K42" s="191"/>
    </row>
    <row r="43" customFormat="false" ht="25.5" hidden="false" customHeight="false" outlineLevel="0" collapsed="false">
      <c r="A43" s="153" t="s">
        <v>247</v>
      </c>
      <c r="B43" s="199" t="s">
        <v>248</v>
      </c>
      <c r="C43" s="194" t="n">
        <v>5000</v>
      </c>
      <c r="D43" s="195" t="n">
        <v>8</v>
      </c>
      <c r="E43" s="196" t="n">
        <v>0.16</v>
      </c>
      <c r="F43" s="197" t="n">
        <v>0</v>
      </c>
      <c r="I43" s="190"/>
      <c r="J43" s="198"/>
      <c r="K43" s="191"/>
    </row>
    <row r="44" customFormat="false" ht="25.5" hidden="false" customHeight="false" outlineLevel="0" collapsed="false">
      <c r="A44" s="153" t="s">
        <v>249</v>
      </c>
      <c r="B44" s="199" t="s">
        <v>250</v>
      </c>
      <c r="C44" s="194" t="n">
        <v>314100</v>
      </c>
      <c r="D44" s="195" t="n">
        <v>155784</v>
      </c>
      <c r="E44" s="196" t="n">
        <v>49.5969436485196</v>
      </c>
      <c r="F44" s="197" t="n">
        <v>13540</v>
      </c>
      <c r="I44" s="190"/>
      <c r="J44" s="198"/>
      <c r="K44" s="191"/>
    </row>
    <row r="45" customFormat="false" ht="25.5" hidden="false" customHeight="false" outlineLevel="0" collapsed="false">
      <c r="A45" s="153" t="s">
        <v>251</v>
      </c>
      <c r="B45" s="199" t="s">
        <v>252</v>
      </c>
      <c r="C45" s="194" t="n">
        <v>120000</v>
      </c>
      <c r="D45" s="195" t="n">
        <v>159308</v>
      </c>
      <c r="E45" s="196" t="n">
        <v>132.756666666667</v>
      </c>
      <c r="F45" s="197" t="n">
        <v>48432</v>
      </c>
      <c r="I45" s="190"/>
      <c r="J45" s="198"/>
      <c r="K45" s="191"/>
    </row>
    <row r="46" customFormat="false" ht="25.5" hidden="false" customHeight="false" outlineLevel="0" collapsed="false">
      <c r="A46" s="153" t="s">
        <v>253</v>
      </c>
      <c r="B46" s="199" t="s">
        <v>254</v>
      </c>
      <c r="C46" s="194" t="n">
        <v>274300</v>
      </c>
      <c r="D46" s="195" t="n">
        <v>732334</v>
      </c>
      <c r="E46" s="196" t="n">
        <v>266.982865475757</v>
      </c>
      <c r="F46" s="197" t="n">
        <v>136207</v>
      </c>
      <c r="I46" s="190"/>
      <c r="J46" s="198"/>
      <c r="K46" s="191"/>
    </row>
    <row r="47" customFormat="false" ht="25.5" hidden="false" customHeight="false" outlineLevel="0" collapsed="false">
      <c r="A47" s="153" t="s">
        <v>255</v>
      </c>
      <c r="B47" s="199" t="s">
        <v>256</v>
      </c>
      <c r="C47" s="194" t="n">
        <v>405000</v>
      </c>
      <c r="D47" s="195" t="n">
        <v>263687</v>
      </c>
      <c r="E47" s="196" t="n">
        <v>65.1079012345679</v>
      </c>
      <c r="F47" s="197" t="n">
        <v>914</v>
      </c>
      <c r="I47" s="190"/>
      <c r="J47" s="198"/>
      <c r="K47" s="191"/>
    </row>
    <row r="48" customFormat="false" ht="25.5" hidden="false" customHeight="false" outlineLevel="0" collapsed="false">
      <c r="A48" s="207" t="s">
        <v>257</v>
      </c>
      <c r="B48" s="199" t="s">
        <v>258</v>
      </c>
      <c r="C48" s="194" t="n">
        <v>112500</v>
      </c>
      <c r="D48" s="195" t="n">
        <v>27506</v>
      </c>
      <c r="E48" s="196" t="n">
        <v>24.4497777777778</v>
      </c>
      <c r="F48" s="197" t="n">
        <v>0</v>
      </c>
      <c r="I48" s="190"/>
      <c r="J48" s="198"/>
      <c r="K48" s="191"/>
    </row>
    <row r="49" customFormat="false" ht="25.5" hidden="false" customHeight="false" outlineLevel="0" collapsed="false">
      <c r="A49" s="207" t="s">
        <v>259</v>
      </c>
      <c r="B49" s="199" t="s">
        <v>260</v>
      </c>
      <c r="C49" s="194" t="n">
        <v>133000</v>
      </c>
      <c r="D49" s="195" t="n">
        <v>0</v>
      </c>
      <c r="E49" s="196" t="n">
        <v>0</v>
      </c>
      <c r="F49" s="197" t="n">
        <v>0</v>
      </c>
      <c r="I49" s="190"/>
      <c r="J49" s="198"/>
      <c r="K49" s="191"/>
    </row>
    <row r="50" customFormat="false" ht="12.75" hidden="false" customHeight="false" outlineLevel="0" collapsed="false">
      <c r="A50" s="207" t="s">
        <v>261</v>
      </c>
      <c r="B50" s="199" t="s">
        <v>262</v>
      </c>
      <c r="C50" s="194" t="n">
        <v>655100</v>
      </c>
      <c r="D50" s="195" t="n">
        <v>318685</v>
      </c>
      <c r="E50" s="196" t="n">
        <v>48.6467714852694</v>
      </c>
      <c r="F50" s="197" t="n">
        <v>36901</v>
      </c>
      <c r="I50" s="190"/>
      <c r="J50" s="198"/>
      <c r="K50" s="191"/>
    </row>
    <row r="51" customFormat="false" ht="12.75" hidden="false" customHeight="false" outlineLevel="0" collapsed="false">
      <c r="A51" s="192"/>
      <c r="B51" s="192" t="s">
        <v>263</v>
      </c>
      <c r="C51" s="200" t="n">
        <v>862463</v>
      </c>
      <c r="D51" s="200" t="n">
        <v>671042</v>
      </c>
      <c r="E51" s="201" t="n">
        <v>77.8053087494768</v>
      </c>
      <c r="F51" s="200" t="n">
        <v>86130</v>
      </c>
      <c r="I51" s="190"/>
      <c r="J51" s="202"/>
      <c r="K51" s="191"/>
    </row>
    <row r="52" customFormat="false" ht="12.75" hidden="false" customHeight="false" outlineLevel="0" collapsed="false">
      <c r="A52" s="153" t="s">
        <v>264</v>
      </c>
      <c r="B52" s="193" t="s">
        <v>265</v>
      </c>
      <c r="C52" s="194" t="n">
        <v>120767</v>
      </c>
      <c r="D52" s="195" t="n">
        <v>135384</v>
      </c>
      <c r="E52" s="196" t="n">
        <v>112.10347197496</v>
      </c>
      <c r="F52" s="197" t="n">
        <v>25000</v>
      </c>
      <c r="I52" s="190"/>
      <c r="J52" s="198"/>
      <c r="K52" s="191"/>
    </row>
    <row r="53" customFormat="false" ht="12.75" hidden="false" customHeight="true" outlineLevel="0" collapsed="false">
      <c r="A53" s="153" t="s">
        <v>266</v>
      </c>
      <c r="B53" s="193" t="s">
        <v>267</v>
      </c>
      <c r="C53" s="194" t="n">
        <v>635606</v>
      </c>
      <c r="D53" s="195" t="n">
        <v>470543</v>
      </c>
      <c r="E53" s="196" t="n">
        <v>74.0306101578651</v>
      </c>
      <c r="F53" s="197" t="n">
        <v>50731</v>
      </c>
      <c r="I53" s="190"/>
      <c r="J53" s="198"/>
      <c r="K53" s="191"/>
    </row>
    <row r="54" customFormat="false" ht="25.5" hidden="false" customHeight="false" outlineLevel="0" collapsed="false">
      <c r="A54" s="153" t="s">
        <v>268</v>
      </c>
      <c r="B54" s="199" t="s">
        <v>269</v>
      </c>
      <c r="C54" s="194" t="n">
        <v>106090</v>
      </c>
      <c r="D54" s="195" t="n">
        <v>65115</v>
      </c>
      <c r="E54" s="196" t="n">
        <v>61.3771326232444</v>
      </c>
      <c r="F54" s="197" t="n">
        <v>10399</v>
      </c>
      <c r="I54" s="190"/>
      <c r="J54" s="198"/>
      <c r="K54" s="191"/>
    </row>
    <row r="55" customFormat="false" ht="12.75" hidden="false" customHeight="false" outlineLevel="0" collapsed="false">
      <c r="A55" s="192"/>
      <c r="B55" s="192" t="s">
        <v>270</v>
      </c>
      <c r="C55" s="200" t="n">
        <v>300000</v>
      </c>
      <c r="D55" s="200" t="n">
        <v>504415</v>
      </c>
      <c r="E55" s="201" t="n">
        <v>168.138333333333</v>
      </c>
      <c r="F55" s="200" t="n">
        <v>103915</v>
      </c>
      <c r="I55" s="190"/>
      <c r="J55" s="202"/>
      <c r="K55" s="191"/>
    </row>
    <row r="56" customFormat="false" ht="25.5" hidden="false" customHeight="false" outlineLevel="0" collapsed="false">
      <c r="A56" s="153" t="s">
        <v>271</v>
      </c>
      <c r="B56" s="199" t="s">
        <v>272</v>
      </c>
      <c r="C56" s="194" t="n">
        <v>300000</v>
      </c>
      <c r="D56" s="195" t="n">
        <v>504415</v>
      </c>
      <c r="E56" s="196" t="n">
        <v>168.138333333333</v>
      </c>
      <c r="F56" s="197" t="n">
        <v>103915</v>
      </c>
      <c r="I56" s="190"/>
      <c r="J56" s="198"/>
      <c r="K56" s="191"/>
    </row>
    <row r="57" customFormat="false" ht="12.75" hidden="false" customHeight="false" outlineLevel="0" collapsed="false">
      <c r="A57" s="192"/>
      <c r="B57" s="192" t="s">
        <v>273</v>
      </c>
      <c r="C57" s="200" t="n">
        <v>15709334</v>
      </c>
      <c r="D57" s="200" t="n">
        <v>55000776</v>
      </c>
      <c r="E57" s="201" t="n">
        <v>350.115262683956</v>
      </c>
      <c r="F57" s="200" t="n">
        <v>6155983</v>
      </c>
      <c r="I57" s="190"/>
      <c r="J57" s="202"/>
      <c r="K57" s="191"/>
    </row>
    <row r="58" customFormat="false" ht="12.75" hidden="false" customHeight="false" outlineLevel="0" collapsed="false">
      <c r="A58" s="153" t="s">
        <v>274</v>
      </c>
      <c r="B58" s="199" t="s">
        <v>275</v>
      </c>
      <c r="C58" s="194" t="n">
        <v>105000</v>
      </c>
      <c r="D58" s="195" t="n">
        <v>44108</v>
      </c>
      <c r="E58" s="196" t="n">
        <v>42.0076190476191</v>
      </c>
      <c r="F58" s="197" t="n">
        <v>4573</v>
      </c>
      <c r="I58" s="190"/>
      <c r="J58" s="198"/>
      <c r="K58" s="191"/>
    </row>
    <row r="59" customFormat="false" ht="12.75" hidden="false" customHeight="false" outlineLevel="0" collapsed="false">
      <c r="A59" s="153" t="s">
        <v>276</v>
      </c>
      <c r="B59" s="193" t="s">
        <v>277</v>
      </c>
      <c r="C59" s="194" t="n">
        <v>3500000</v>
      </c>
      <c r="D59" s="195" t="n">
        <v>2780490</v>
      </c>
      <c r="E59" s="196" t="n">
        <v>79.4425714285714</v>
      </c>
      <c r="F59" s="197" t="n">
        <v>382093</v>
      </c>
      <c r="I59" s="190"/>
      <c r="J59" s="198"/>
      <c r="K59" s="191"/>
    </row>
    <row r="60" customFormat="false" ht="12.75" hidden="false" customHeight="false" outlineLevel="0" collapsed="false">
      <c r="A60" s="153" t="s">
        <v>278</v>
      </c>
      <c r="B60" s="199" t="s">
        <v>279</v>
      </c>
      <c r="C60" s="194" t="n">
        <v>40000</v>
      </c>
      <c r="D60" s="195" t="n">
        <v>34869</v>
      </c>
      <c r="E60" s="196" t="n">
        <v>87.1725</v>
      </c>
      <c r="F60" s="197" t="n">
        <v>3648</v>
      </c>
      <c r="I60" s="190"/>
      <c r="J60" s="198"/>
      <c r="K60" s="191"/>
    </row>
    <row r="61" customFormat="false" ht="12.75" hidden="false" customHeight="false" outlineLevel="0" collapsed="false">
      <c r="A61" s="153" t="s">
        <v>280</v>
      </c>
      <c r="B61" s="193" t="s">
        <v>281</v>
      </c>
      <c r="C61" s="194" t="n">
        <v>35000</v>
      </c>
      <c r="D61" s="195" t="n">
        <v>32595</v>
      </c>
      <c r="E61" s="196" t="n">
        <v>93.1285714285714</v>
      </c>
      <c r="F61" s="197" t="n">
        <v>2834</v>
      </c>
      <c r="I61" s="190"/>
      <c r="J61" s="198"/>
      <c r="K61" s="191"/>
    </row>
    <row r="62" customFormat="false" ht="12.75" hidden="false" customHeight="false" outlineLevel="0" collapsed="false">
      <c r="A62" s="153" t="s">
        <v>282</v>
      </c>
      <c r="B62" s="193" t="s">
        <v>283</v>
      </c>
      <c r="C62" s="194" t="n">
        <v>2875252</v>
      </c>
      <c r="D62" s="195" t="n">
        <v>2258728</v>
      </c>
      <c r="E62" s="196" t="n">
        <v>78.5575664324379</v>
      </c>
      <c r="F62" s="197" t="n">
        <v>284680</v>
      </c>
      <c r="I62" s="190"/>
      <c r="J62" s="198"/>
      <c r="K62" s="191"/>
    </row>
    <row r="63" customFormat="false" ht="25.5" hidden="false" customHeight="false" outlineLevel="0" collapsed="false">
      <c r="A63" s="153" t="s">
        <v>284</v>
      </c>
      <c r="B63" s="199" t="s">
        <v>285</v>
      </c>
      <c r="C63" s="194" t="n">
        <v>1000</v>
      </c>
      <c r="D63" s="195" t="n">
        <v>0</v>
      </c>
      <c r="E63" s="196" t="n">
        <v>0</v>
      </c>
      <c r="F63" s="197" t="n">
        <v>0</v>
      </c>
      <c r="I63" s="190"/>
      <c r="J63" s="198"/>
      <c r="K63" s="191"/>
    </row>
    <row r="64" customFormat="false" ht="12.75" hidden="false" customHeight="false" outlineLevel="0" collapsed="false">
      <c r="A64" s="153" t="s">
        <v>286</v>
      </c>
      <c r="B64" s="193" t="s">
        <v>287</v>
      </c>
      <c r="C64" s="194" t="n">
        <v>850000</v>
      </c>
      <c r="D64" s="195" t="n">
        <v>728800</v>
      </c>
      <c r="E64" s="196" t="n">
        <v>85.7411764705882</v>
      </c>
      <c r="F64" s="197" t="n">
        <v>77339</v>
      </c>
      <c r="I64" s="190"/>
      <c r="J64" s="198"/>
      <c r="K64" s="191"/>
    </row>
    <row r="65" customFormat="false" ht="25.5" hidden="false" customHeight="false" outlineLevel="0" collapsed="false">
      <c r="A65" s="153" t="s">
        <v>288</v>
      </c>
      <c r="B65" s="199" t="s">
        <v>289</v>
      </c>
      <c r="C65" s="194" t="n">
        <v>1002000</v>
      </c>
      <c r="D65" s="195" t="n">
        <v>601421</v>
      </c>
      <c r="E65" s="196" t="n">
        <v>60.0220558882236</v>
      </c>
      <c r="F65" s="197" t="n">
        <v>38090</v>
      </c>
      <c r="I65" s="190"/>
      <c r="J65" s="198"/>
      <c r="K65" s="191"/>
    </row>
    <row r="66" customFormat="false" ht="12.75" hidden="false" customHeight="false" outlineLevel="0" collapsed="false">
      <c r="A66" s="153" t="s">
        <v>178</v>
      </c>
      <c r="B66" s="199" t="s">
        <v>290</v>
      </c>
      <c r="C66" s="194" t="n">
        <v>2006722</v>
      </c>
      <c r="D66" s="195" t="n">
        <v>1492041</v>
      </c>
      <c r="E66" s="196" t="n">
        <v>74.3521524157307</v>
      </c>
      <c r="F66" s="197" t="n">
        <v>214483</v>
      </c>
      <c r="I66" s="190"/>
      <c r="J66" s="198"/>
      <c r="K66" s="191"/>
    </row>
    <row r="67" customFormat="false" ht="38.25" hidden="false" customHeight="false" outlineLevel="0" collapsed="false">
      <c r="A67" s="153" t="s">
        <v>291</v>
      </c>
      <c r="B67" s="199" t="s">
        <v>292</v>
      </c>
      <c r="C67" s="194" t="n">
        <v>32000</v>
      </c>
      <c r="D67" s="195" t="n">
        <v>8898</v>
      </c>
      <c r="E67" s="196" t="n">
        <v>27.80625</v>
      </c>
      <c r="F67" s="197" t="n">
        <v>680</v>
      </c>
      <c r="I67" s="190"/>
      <c r="J67" s="198"/>
      <c r="K67" s="191"/>
    </row>
    <row r="68" customFormat="false" ht="38.25" hidden="false" customHeight="false" outlineLevel="0" collapsed="false">
      <c r="A68" s="153" t="s">
        <v>293</v>
      </c>
      <c r="B68" s="199" t="s">
        <v>294</v>
      </c>
      <c r="C68" s="194" t="n">
        <v>3549440</v>
      </c>
      <c r="D68" s="195" t="n">
        <v>45009404</v>
      </c>
      <c r="E68" s="196" t="n">
        <v>1268.07056887847</v>
      </c>
      <c r="F68" s="197" t="n">
        <v>4879456</v>
      </c>
      <c r="I68" s="190"/>
      <c r="J68" s="198"/>
      <c r="K68" s="191"/>
    </row>
    <row r="69" customFormat="false" ht="12.75" hidden="false" customHeight="false" outlineLevel="0" collapsed="false">
      <c r="A69" s="153" t="s">
        <v>295</v>
      </c>
      <c r="B69" s="199" t="s">
        <v>296</v>
      </c>
      <c r="C69" s="194" t="n">
        <v>10420</v>
      </c>
      <c r="D69" s="195" t="n">
        <v>34055</v>
      </c>
      <c r="E69" s="196" t="n">
        <v>326.823416506718</v>
      </c>
      <c r="F69" s="197" t="n">
        <v>18011</v>
      </c>
      <c r="I69" s="190"/>
      <c r="J69" s="198"/>
      <c r="K69" s="191"/>
    </row>
    <row r="70" customFormat="false" ht="12.75" hidden="false" customHeight="false" outlineLevel="0" collapsed="false">
      <c r="A70" s="153" t="s">
        <v>297</v>
      </c>
      <c r="B70" s="193" t="s">
        <v>298</v>
      </c>
      <c r="C70" s="194" t="n">
        <v>1700000</v>
      </c>
      <c r="D70" s="195" t="n">
        <v>1974582</v>
      </c>
      <c r="E70" s="196" t="n">
        <v>116.151882352941</v>
      </c>
      <c r="F70" s="197" t="n">
        <v>250006</v>
      </c>
      <c r="I70" s="190"/>
      <c r="J70" s="198"/>
      <c r="K70" s="191"/>
    </row>
    <row r="71" customFormat="false" ht="12.75" hidden="false" customHeight="false" outlineLevel="0" collapsed="false">
      <c r="A71" s="153" t="s">
        <v>299</v>
      </c>
      <c r="B71" s="193" t="s">
        <v>300</v>
      </c>
      <c r="C71" s="194" t="n">
        <v>2500</v>
      </c>
      <c r="D71" s="195" t="n">
        <v>785</v>
      </c>
      <c r="E71" s="196" t="n">
        <v>31.4</v>
      </c>
      <c r="F71" s="197" t="n">
        <v>90</v>
      </c>
      <c r="I71" s="190"/>
      <c r="J71" s="198"/>
      <c r="K71" s="191"/>
    </row>
    <row r="72" customFormat="false" ht="12.75" hidden="false" customHeight="false" outlineLevel="0" collapsed="false">
      <c r="A72" s="192"/>
      <c r="B72" s="192" t="s">
        <v>301</v>
      </c>
      <c r="C72" s="200" t="n">
        <v>18000</v>
      </c>
      <c r="D72" s="200" t="n">
        <v>13582</v>
      </c>
      <c r="E72" s="201" t="n">
        <v>75.4555555555556</v>
      </c>
      <c r="F72" s="208" t="n">
        <v>1160</v>
      </c>
      <c r="I72" s="190"/>
      <c r="J72" s="202"/>
      <c r="K72" s="191"/>
    </row>
    <row r="73" customFormat="false" ht="25.5" hidden="false" customHeight="false" outlineLevel="0" collapsed="false">
      <c r="A73" s="153" t="s">
        <v>302</v>
      </c>
      <c r="B73" s="199" t="s">
        <v>303</v>
      </c>
      <c r="C73" s="194" t="n">
        <v>18000</v>
      </c>
      <c r="D73" s="195" t="n">
        <v>13582</v>
      </c>
      <c r="E73" s="196" t="n">
        <v>75.4555555555556</v>
      </c>
      <c r="F73" s="197" t="n">
        <v>1160</v>
      </c>
      <c r="I73" s="190"/>
      <c r="J73" s="198"/>
      <c r="K73" s="191"/>
    </row>
    <row r="74" customFormat="false" ht="12.75" hidden="false" customHeight="false" outlineLevel="0" collapsed="false">
      <c r="A74" s="153"/>
      <c r="B74" s="192" t="s">
        <v>304</v>
      </c>
      <c r="C74" s="200" t="n">
        <v>102000</v>
      </c>
      <c r="D74" s="200" t="n">
        <v>67100</v>
      </c>
      <c r="E74" s="201" t="n">
        <v>65.7843137254902</v>
      </c>
      <c r="F74" s="208" t="n">
        <v>500</v>
      </c>
      <c r="I74" s="190"/>
      <c r="J74" s="202"/>
      <c r="K74" s="191"/>
    </row>
    <row r="75" customFormat="false" ht="25.5" hidden="false" customHeight="false" outlineLevel="0" collapsed="false">
      <c r="A75" s="153" t="s">
        <v>305</v>
      </c>
      <c r="B75" s="199" t="s">
        <v>306</v>
      </c>
      <c r="C75" s="194" t="n">
        <v>102000</v>
      </c>
      <c r="D75" s="195" t="n">
        <v>67100</v>
      </c>
      <c r="E75" s="196" t="n">
        <v>65.7843137254902</v>
      </c>
      <c r="F75" s="197" t="n">
        <v>500</v>
      </c>
      <c r="I75" s="190"/>
      <c r="J75" s="198"/>
      <c r="K75" s="191"/>
    </row>
    <row r="76" customFormat="false" ht="12.75" hidden="false" customHeight="false" outlineLevel="0" collapsed="false">
      <c r="E76" s="209"/>
      <c r="I76" s="190"/>
      <c r="J76" s="9"/>
      <c r="K76" s="191"/>
    </row>
    <row r="77" customFormat="false" ht="12.75" hidden="false" customHeight="false" outlineLevel="0" collapsed="false">
      <c r="A77" s="210" t="s">
        <v>307</v>
      </c>
      <c r="E77" s="209"/>
      <c r="I77" s="190"/>
      <c r="J77" s="9"/>
      <c r="K77" s="191"/>
    </row>
    <row r="78" customFormat="false" ht="12.75" hidden="false" customHeight="false" outlineLevel="0" collapsed="false">
      <c r="A78" s="211"/>
      <c r="B78" s="199" t="s">
        <v>290</v>
      </c>
      <c r="C78" s="212"/>
      <c r="D78" s="195"/>
      <c r="E78" s="213"/>
      <c r="F78" s="128"/>
      <c r="I78" s="190"/>
      <c r="J78" s="214"/>
      <c r="K78" s="191"/>
    </row>
    <row r="79" customFormat="false" ht="12.75" hidden="false" customHeight="false" outlineLevel="0" collapsed="false">
      <c r="A79" s="211"/>
      <c r="B79" s="187" t="s">
        <v>308</v>
      </c>
      <c r="C79" s="215" t="n">
        <v>2220000</v>
      </c>
      <c r="D79" s="215" t="n">
        <v>1756093</v>
      </c>
      <c r="E79" s="216" t="n">
        <v>79.1032882882883</v>
      </c>
      <c r="F79" s="215" t="n">
        <v>214754</v>
      </c>
      <c r="I79" s="190"/>
      <c r="J79" s="217"/>
      <c r="K79" s="191"/>
    </row>
    <row r="80" customFormat="false" ht="12.75" hidden="false" customHeight="false" outlineLevel="0" collapsed="false">
      <c r="A80" s="211"/>
      <c r="B80" s="199" t="s">
        <v>309</v>
      </c>
      <c r="C80" s="212"/>
      <c r="D80" s="195"/>
      <c r="E80" s="213"/>
      <c r="F80" s="128"/>
      <c r="I80" s="190"/>
      <c r="J80" s="214"/>
      <c r="K80" s="191"/>
    </row>
    <row r="81" customFormat="false" ht="25.5" hidden="false" customHeight="false" outlineLevel="0" collapsed="false">
      <c r="A81" s="211"/>
      <c r="B81" s="199" t="s">
        <v>310</v>
      </c>
      <c r="C81" s="218" t="n">
        <v>2006722</v>
      </c>
      <c r="D81" s="195" t="n">
        <v>1492041</v>
      </c>
      <c r="E81" s="219" t="n">
        <v>74.3521524157307</v>
      </c>
      <c r="F81" s="197" t="n">
        <v>214483</v>
      </c>
      <c r="I81" s="190"/>
      <c r="J81" s="220"/>
      <c r="K81" s="191"/>
    </row>
    <row r="82" customFormat="false" ht="38.25" hidden="false" customHeight="false" outlineLevel="0" collapsed="false">
      <c r="A82" s="211"/>
      <c r="B82" s="199" t="s">
        <v>311</v>
      </c>
      <c r="C82" s="218" t="n">
        <v>213278</v>
      </c>
      <c r="D82" s="195" t="n">
        <v>264052</v>
      </c>
      <c r="E82" s="219" t="n">
        <v>123.806487307645</v>
      </c>
      <c r="F82" s="197" t="n">
        <v>271</v>
      </c>
      <c r="I82" s="190"/>
      <c r="J82" s="220"/>
      <c r="K82" s="191"/>
    </row>
    <row r="86" s="227" customFormat="true" ht="15.75" hidden="false" customHeight="false" outlineLevel="0" collapsed="false">
      <c r="A86" s="168" t="s">
        <v>312</v>
      </c>
      <c r="B86" s="221"/>
      <c r="C86" s="222"/>
      <c r="D86" s="222"/>
      <c r="E86" s="223"/>
      <c r="F86" s="222" t="s">
        <v>31</v>
      </c>
      <c r="G86" s="224"/>
      <c r="H86" s="225"/>
      <c r="I86" s="226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</row>
    <row r="87" s="97" customFormat="true" ht="12.75" hidden="false" customHeight="false" outlineLevel="0" collapsed="false">
      <c r="A87" s="104"/>
      <c r="B87" s="102"/>
      <c r="C87" s="228"/>
      <c r="D87" s="228"/>
      <c r="E87" s="206"/>
      <c r="F87" s="228"/>
      <c r="G87" s="176"/>
      <c r="H87" s="177"/>
      <c r="I87" s="229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</row>
    <row r="88" s="97" customFormat="true" ht="12.75" hidden="false" customHeight="false" outlineLevel="0" collapsed="false">
      <c r="A88" s="104"/>
      <c r="B88" s="230"/>
      <c r="C88" s="228"/>
      <c r="F88" s="228"/>
      <c r="G88" s="176"/>
      <c r="H88" s="231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</row>
    <row r="89" s="97" customFormat="true" ht="12.75" hidden="false" customHeight="false" outlineLevel="0" collapsed="false">
      <c r="A89" s="104"/>
      <c r="B89" s="230"/>
      <c r="C89" s="228"/>
      <c r="F89" s="232"/>
      <c r="G89" s="176"/>
      <c r="H89" s="231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</row>
    <row r="90" s="97" customFormat="true" ht="12.75" hidden="false" customHeight="false" outlineLevel="0" collapsed="false">
      <c r="A90" s="104" t="s">
        <v>195</v>
      </c>
      <c r="B90" s="230"/>
      <c r="C90" s="228"/>
      <c r="F90" s="232"/>
      <c r="G90" s="176"/>
      <c r="H90" s="231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41"/>
    <col collapsed="false" customWidth="true" hidden="false" outlineLevel="0" max="4" min="3" style="232" width="12.28"/>
    <col collapsed="false" customWidth="true" hidden="false" outlineLevel="0" max="5" min="5" style="232" width="13.28"/>
    <col collapsed="false" customWidth="true" hidden="false" outlineLevel="0" max="6" min="6" style="232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  <c r="I1" s="233"/>
    </row>
    <row r="2" customFormat="false" ht="1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  <c r="I2" s="234"/>
    </row>
    <row r="3" customFormat="false" ht="3.75" hidden="false" customHeight="true" outlineLevel="0" collapsed="false">
      <c r="A3" s="235"/>
      <c r="B3" s="235"/>
      <c r="C3" s="235"/>
      <c r="D3" s="235"/>
      <c r="E3" s="235"/>
      <c r="F3" s="235"/>
      <c r="G3" s="6"/>
      <c r="H3" s="6"/>
      <c r="I3" s="6"/>
    </row>
    <row r="4" s="106" customFormat="true" ht="12.75" hidden="false" customHeight="false" outlineLevel="0" collapsed="false">
      <c r="A4" s="236" t="s">
        <v>33</v>
      </c>
      <c r="B4" s="236"/>
      <c r="C4" s="236"/>
      <c r="D4" s="236"/>
      <c r="E4" s="236"/>
      <c r="F4" s="236"/>
      <c r="G4" s="236"/>
      <c r="H4" s="236"/>
      <c r="I4" s="236"/>
    </row>
    <row r="5" s="106" customFormat="true" ht="12.75" hidden="false" customHeight="false" outlineLevel="0" collapsed="false">
      <c r="C5" s="172"/>
      <c r="D5" s="172"/>
      <c r="E5" s="172"/>
      <c r="F5" s="172"/>
      <c r="G5" s="172"/>
      <c r="H5" s="172"/>
      <c r="I5" s="172"/>
    </row>
    <row r="6" s="221" customFormat="true" ht="17.25" hidden="false" customHeight="true" outlineLevel="0" collapsed="false">
      <c r="A6" s="233" t="s">
        <v>3</v>
      </c>
      <c r="B6" s="233"/>
      <c r="C6" s="233"/>
      <c r="D6" s="233"/>
      <c r="E6" s="233"/>
      <c r="F6" s="233"/>
      <c r="G6" s="233"/>
      <c r="H6" s="233"/>
      <c r="I6" s="233"/>
    </row>
    <row r="7" s="221" customFormat="true" ht="17.25" hidden="false" customHeight="true" outlineLevel="0" collapsed="false">
      <c r="A7" s="237" t="s">
        <v>313</v>
      </c>
      <c r="B7" s="237"/>
      <c r="C7" s="237"/>
      <c r="D7" s="237"/>
      <c r="E7" s="237"/>
      <c r="F7" s="237"/>
      <c r="G7" s="237"/>
      <c r="H7" s="237"/>
      <c r="I7" s="237"/>
    </row>
    <row r="8" s="221" customFormat="true" ht="17.25" hidden="false" customHeight="true" outlineLevel="0" collapsed="false">
      <c r="A8" s="238" t="s">
        <v>314</v>
      </c>
      <c r="B8" s="238"/>
      <c r="C8" s="238"/>
      <c r="D8" s="238"/>
      <c r="E8" s="238"/>
      <c r="F8" s="238"/>
      <c r="G8" s="238"/>
      <c r="H8" s="238"/>
      <c r="I8" s="238"/>
    </row>
    <row r="9" s="240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239"/>
      <c r="H9" s="239"/>
      <c r="I9" s="239"/>
    </row>
    <row r="10" s="240" customFormat="true" ht="12.75" hidden="false" customHeight="false" outlineLevel="0" collapsed="false">
      <c r="A10" s="241" t="s">
        <v>7</v>
      </c>
      <c r="B10" s="241"/>
      <c r="C10" s="174"/>
      <c r="D10" s="174"/>
      <c r="E10" s="174"/>
      <c r="F10" s="174"/>
      <c r="I10" s="242" t="s">
        <v>315</v>
      </c>
    </row>
    <row r="11" customFormat="false" ht="15" hidden="false" customHeight="false" outlineLevel="0" collapsed="false">
      <c r="A11" s="243"/>
      <c r="B11" s="243"/>
      <c r="I11" s="232" t="s">
        <v>316</v>
      </c>
    </row>
    <row r="12" customFormat="false" ht="12.75" hidden="false" customHeight="false" outlineLevel="0" collapsed="false">
      <c r="I12" s="232" t="s">
        <v>37</v>
      </c>
    </row>
    <row r="13" customFormat="false" ht="102" hidden="false" customHeight="false" outlineLevel="0" collapsed="false">
      <c r="A13" s="180" t="s">
        <v>317</v>
      </c>
      <c r="B13" s="180" t="s">
        <v>38</v>
      </c>
      <c r="C13" s="180" t="s">
        <v>39</v>
      </c>
      <c r="D13" s="244" t="s">
        <v>318</v>
      </c>
      <c r="E13" s="180" t="s">
        <v>40</v>
      </c>
      <c r="F13" s="180" t="s">
        <v>319</v>
      </c>
      <c r="G13" s="180" t="s">
        <v>320</v>
      </c>
      <c r="H13" s="244" t="s">
        <v>321</v>
      </c>
      <c r="I13" s="180" t="s">
        <v>322</v>
      </c>
    </row>
    <row r="14" customFormat="false" ht="12.75" hidden="false" customHeight="false" outlineLevel="0" collapsed="false">
      <c r="A14" s="153" t="n">
        <v>1</v>
      </c>
      <c r="B14" s="180" t="n">
        <v>2</v>
      </c>
      <c r="C14" s="180" t="n">
        <v>3</v>
      </c>
      <c r="D14" s="245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46"/>
      <c r="B15" s="247" t="s">
        <v>323</v>
      </c>
      <c r="C15" s="248" t="n">
        <v>3155976767</v>
      </c>
      <c r="D15" s="249" t="s">
        <v>17</v>
      </c>
      <c r="E15" s="248" t="n">
        <v>1959064336</v>
      </c>
      <c r="F15" s="250" t="n">
        <v>62.074738841067</v>
      </c>
      <c r="G15" s="250" t="s">
        <v>17</v>
      </c>
      <c r="H15" s="251" t="s">
        <v>17</v>
      </c>
      <c r="I15" s="248" t="n">
        <v>258753501</v>
      </c>
    </row>
    <row r="16" customFormat="false" ht="13.5" hidden="false" customHeight="true" outlineLevel="0" collapsed="false">
      <c r="A16" s="252"/>
      <c r="B16" s="253" t="s">
        <v>324</v>
      </c>
      <c r="C16" s="203" t="n">
        <v>3470319434</v>
      </c>
      <c r="D16" s="203" t="n">
        <v>2266233777</v>
      </c>
      <c r="E16" s="203" t="n">
        <v>2167758845</v>
      </c>
      <c r="F16" s="254" t="n">
        <v>62.4656861198905</v>
      </c>
      <c r="G16" s="254" t="n">
        <v>95.65468783497</v>
      </c>
      <c r="H16" s="203" t="n">
        <v>258762275</v>
      </c>
      <c r="I16" s="203" t="n">
        <v>240173004</v>
      </c>
    </row>
    <row r="17" customFormat="false" ht="24.95" hidden="false" customHeight="true" outlineLevel="0" collapsed="false">
      <c r="A17" s="252"/>
      <c r="B17" s="255" t="s">
        <v>325</v>
      </c>
      <c r="C17" s="203" t="n">
        <v>132490982</v>
      </c>
      <c r="D17" s="203" t="n">
        <v>87244477</v>
      </c>
      <c r="E17" s="203" t="n">
        <v>76554491</v>
      </c>
      <c r="F17" s="254" t="n">
        <v>57.7809069299524</v>
      </c>
      <c r="G17" s="254" t="n">
        <v>87.7470914290655</v>
      </c>
      <c r="H17" s="203" t="n">
        <v>8994301</v>
      </c>
      <c r="I17" s="203" t="n">
        <v>12008213</v>
      </c>
    </row>
    <row r="18" customFormat="false" ht="12" hidden="false" customHeight="true" outlineLevel="0" collapsed="false">
      <c r="A18" s="252"/>
      <c r="B18" s="255" t="s">
        <v>326</v>
      </c>
      <c r="C18" s="203" t="n">
        <v>203419103</v>
      </c>
      <c r="D18" s="203" t="n">
        <v>153942628</v>
      </c>
      <c r="E18" s="203" t="n">
        <v>66157682</v>
      </c>
      <c r="F18" s="254" t="n">
        <v>32.5228461950302</v>
      </c>
      <c r="G18" s="254" t="n">
        <v>42.9755441098485</v>
      </c>
      <c r="H18" s="203" t="n">
        <v>28550582</v>
      </c>
      <c r="I18" s="203" t="n">
        <v>6947399</v>
      </c>
    </row>
    <row r="19" customFormat="false" ht="12.75" hidden="false" customHeight="false" outlineLevel="0" collapsed="false">
      <c r="A19" s="252"/>
      <c r="B19" s="255" t="s">
        <v>327</v>
      </c>
      <c r="C19" s="203" t="n">
        <v>3134409349</v>
      </c>
      <c r="D19" s="203" t="n">
        <v>2025046672</v>
      </c>
      <c r="E19" s="203" t="n">
        <v>2025046672</v>
      </c>
      <c r="F19" s="254" t="n">
        <v>64.6069624775101</v>
      </c>
      <c r="G19" s="254" t="n">
        <v>100</v>
      </c>
      <c r="H19" s="203" t="n">
        <v>221217392</v>
      </c>
      <c r="I19" s="203" t="n">
        <v>221217392</v>
      </c>
    </row>
    <row r="20" customFormat="false" ht="25.5" hidden="false" customHeight="false" outlineLevel="0" collapsed="false">
      <c r="A20" s="252"/>
      <c r="B20" s="255" t="s">
        <v>328</v>
      </c>
      <c r="C20" s="203" t="n">
        <v>3134409349</v>
      </c>
      <c r="D20" s="203" t="n">
        <v>2025046672</v>
      </c>
      <c r="E20" s="203" t="n">
        <v>2025046672</v>
      </c>
      <c r="F20" s="254" t="n">
        <v>64.6069624775101</v>
      </c>
      <c r="G20" s="254" t="n">
        <v>100</v>
      </c>
      <c r="H20" s="203" t="n">
        <v>221217392</v>
      </c>
      <c r="I20" s="203" t="n">
        <v>221217392</v>
      </c>
    </row>
    <row r="21" customFormat="false" ht="24.75" hidden="false" customHeight="true" outlineLevel="0" collapsed="false">
      <c r="A21" s="256"/>
      <c r="B21" s="257" t="s">
        <v>329</v>
      </c>
      <c r="C21" s="248" t="n">
        <v>3487460395</v>
      </c>
      <c r="D21" s="248" t="n">
        <v>2261455905</v>
      </c>
      <c r="E21" s="248" t="n">
        <v>1932896260</v>
      </c>
      <c r="F21" s="250" t="n">
        <v>55.4241780858991</v>
      </c>
      <c r="G21" s="250" t="n">
        <v>85.471322068515</v>
      </c>
      <c r="H21" s="248" t="n">
        <v>253732470</v>
      </c>
      <c r="I21" s="248" t="n">
        <v>234597818</v>
      </c>
    </row>
    <row r="22" s="259" customFormat="true" ht="12.75" hidden="false" customHeight="true" outlineLevel="0" collapsed="false">
      <c r="A22" s="258" t="s">
        <v>330</v>
      </c>
      <c r="B22" s="258" t="s">
        <v>331</v>
      </c>
      <c r="C22" s="248" t="n">
        <v>3021483721</v>
      </c>
      <c r="D22" s="248" t="n">
        <v>1976571314</v>
      </c>
      <c r="E22" s="248" t="n">
        <v>1759308055</v>
      </c>
      <c r="F22" s="250" t="n">
        <v>58.2266269638459</v>
      </c>
      <c r="G22" s="250" t="n">
        <v>89.0080738569294</v>
      </c>
      <c r="H22" s="248" t="n">
        <v>205600925</v>
      </c>
      <c r="I22" s="248" t="n">
        <v>203315850</v>
      </c>
    </row>
    <row r="23" s="259" customFormat="true" ht="12.75" hidden="false" customHeight="true" outlineLevel="0" collapsed="false">
      <c r="A23" s="192" t="s">
        <v>332</v>
      </c>
      <c r="B23" s="192" t="s">
        <v>333</v>
      </c>
      <c r="C23" s="248" t="n">
        <v>1281125079</v>
      </c>
      <c r="D23" s="248" t="n">
        <v>810927045</v>
      </c>
      <c r="E23" s="248" t="n">
        <v>721009063</v>
      </c>
      <c r="F23" s="250" t="n">
        <v>56.2793652874857</v>
      </c>
      <c r="G23" s="250" t="n">
        <v>88.9117051213898</v>
      </c>
      <c r="H23" s="248" t="n">
        <v>96651426</v>
      </c>
      <c r="I23" s="248" t="n">
        <v>91395381</v>
      </c>
    </row>
    <row r="24" customFormat="false" ht="12.75" hidden="false" customHeight="true" outlineLevel="0" collapsed="false">
      <c r="A24" s="193" t="n">
        <v>1000</v>
      </c>
      <c r="B24" s="260" t="s">
        <v>334</v>
      </c>
      <c r="C24" s="203" t="n">
        <v>774170317</v>
      </c>
      <c r="D24" s="203" t="n">
        <v>487093372</v>
      </c>
      <c r="E24" s="203" t="n">
        <v>457448943</v>
      </c>
      <c r="F24" s="254" t="n">
        <v>59.0889282312796</v>
      </c>
      <c r="G24" s="254" t="n">
        <v>93.9140151141289</v>
      </c>
      <c r="H24" s="203" t="n">
        <v>58884560</v>
      </c>
      <c r="I24" s="203" t="n">
        <v>56441032</v>
      </c>
    </row>
    <row r="25" customFormat="false" ht="12.75" hidden="false" customHeight="true" outlineLevel="0" collapsed="false">
      <c r="A25" s="153" t="n">
        <v>1100</v>
      </c>
      <c r="B25" s="260" t="s">
        <v>335</v>
      </c>
      <c r="C25" s="203" t="n">
        <v>575992982</v>
      </c>
      <c r="D25" s="203" t="n">
        <v>360526979</v>
      </c>
      <c r="E25" s="203" t="n">
        <v>338833350</v>
      </c>
      <c r="F25" s="254" t="n">
        <v>58.8259511120224</v>
      </c>
      <c r="G25" s="254" t="n">
        <v>93.9828001055089</v>
      </c>
      <c r="H25" s="203" t="n">
        <v>42793725</v>
      </c>
      <c r="I25" s="203" t="n">
        <v>39558078</v>
      </c>
    </row>
    <row r="26" customFormat="false" ht="37.5" hidden="false" customHeight="true" outlineLevel="0" collapsed="false">
      <c r="A26" s="153" t="n">
        <v>1200</v>
      </c>
      <c r="B26" s="255" t="s">
        <v>336</v>
      </c>
      <c r="C26" s="203" t="s">
        <v>17</v>
      </c>
      <c r="D26" s="203" t="s">
        <v>17</v>
      </c>
      <c r="E26" s="203" t="n">
        <v>118615593</v>
      </c>
      <c r="F26" s="254" t="s">
        <v>17</v>
      </c>
      <c r="G26" s="254" t="s">
        <v>17</v>
      </c>
      <c r="H26" s="203" t="s">
        <v>17</v>
      </c>
      <c r="I26" s="203" t="n">
        <v>16882954</v>
      </c>
    </row>
    <row r="27" customFormat="false" ht="12.75" hidden="false" customHeight="true" outlineLevel="0" collapsed="false">
      <c r="A27" s="193" t="n">
        <v>2000</v>
      </c>
      <c r="B27" s="260" t="s">
        <v>337</v>
      </c>
      <c r="C27" s="203" t="n">
        <v>506954762</v>
      </c>
      <c r="D27" s="203" t="n">
        <v>323833673</v>
      </c>
      <c r="E27" s="203" t="n">
        <v>263560120</v>
      </c>
      <c r="F27" s="254" t="n">
        <v>51.9888833789079</v>
      </c>
      <c r="G27" s="254" t="n">
        <v>81.3874967227389</v>
      </c>
      <c r="H27" s="203" t="n">
        <v>37766866</v>
      </c>
      <c r="I27" s="203" t="n">
        <v>34954349</v>
      </c>
    </row>
    <row r="28" customFormat="false" ht="12.75" hidden="false" customHeight="true" outlineLevel="0" collapsed="false">
      <c r="A28" s="153" t="n">
        <v>2100</v>
      </c>
      <c r="B28" s="260" t="s">
        <v>338</v>
      </c>
      <c r="C28" s="203" t="s">
        <v>17</v>
      </c>
      <c r="D28" s="203" t="s">
        <v>17</v>
      </c>
      <c r="E28" s="203" t="n">
        <v>12049233</v>
      </c>
      <c r="F28" s="254" t="s">
        <v>17</v>
      </c>
      <c r="G28" s="254" t="s">
        <v>17</v>
      </c>
      <c r="H28" s="203" t="s">
        <v>17</v>
      </c>
      <c r="I28" s="203" t="n">
        <v>956133</v>
      </c>
    </row>
    <row r="29" customFormat="false" ht="12.75" hidden="false" customHeight="true" outlineLevel="0" collapsed="false">
      <c r="A29" s="153" t="n">
        <v>2200</v>
      </c>
      <c r="B29" s="260" t="s">
        <v>339</v>
      </c>
      <c r="C29" s="203" t="s">
        <v>17</v>
      </c>
      <c r="D29" s="203" t="s">
        <v>17</v>
      </c>
      <c r="E29" s="203" t="n">
        <v>177578960</v>
      </c>
      <c r="F29" s="254" t="s">
        <v>17</v>
      </c>
      <c r="G29" s="254" t="s">
        <v>17</v>
      </c>
      <c r="H29" s="203" t="s">
        <v>17</v>
      </c>
      <c r="I29" s="203" t="n">
        <v>23281516</v>
      </c>
    </row>
    <row r="30" customFormat="false" ht="36.75" hidden="false" customHeight="true" outlineLevel="0" collapsed="false">
      <c r="A30" s="153" t="n">
        <v>2300</v>
      </c>
      <c r="B30" s="261" t="s">
        <v>340</v>
      </c>
      <c r="C30" s="203" t="s">
        <v>17</v>
      </c>
      <c r="D30" s="203" t="s">
        <v>17</v>
      </c>
      <c r="E30" s="203" t="n">
        <v>64654443</v>
      </c>
      <c r="F30" s="254" t="s">
        <v>17</v>
      </c>
      <c r="G30" s="254" t="s">
        <v>17</v>
      </c>
      <c r="H30" s="203" t="s">
        <v>17</v>
      </c>
      <c r="I30" s="203" t="n">
        <v>8818362</v>
      </c>
    </row>
    <row r="31" customFormat="false" ht="12.75" hidden="false" customHeight="true" outlineLevel="0" collapsed="false">
      <c r="A31" s="153" t="n">
        <v>2400</v>
      </c>
      <c r="B31" s="260" t="s">
        <v>341</v>
      </c>
      <c r="C31" s="203" t="s">
        <v>17</v>
      </c>
      <c r="D31" s="203" t="s">
        <v>17</v>
      </c>
      <c r="E31" s="203" t="n">
        <v>1257698</v>
      </c>
      <c r="F31" s="254" t="s">
        <v>17</v>
      </c>
      <c r="G31" s="254" t="s">
        <v>17</v>
      </c>
      <c r="H31" s="203" t="s">
        <v>17</v>
      </c>
      <c r="I31" s="203" t="n">
        <v>471214</v>
      </c>
    </row>
    <row r="32" customFormat="false" ht="12.75" hidden="false" customHeight="true" outlineLevel="0" collapsed="false">
      <c r="A32" s="153" t="n">
        <v>2500</v>
      </c>
      <c r="B32" s="260" t="s">
        <v>342</v>
      </c>
      <c r="C32" s="203" t="s">
        <v>17</v>
      </c>
      <c r="D32" s="203" t="s">
        <v>17</v>
      </c>
      <c r="E32" s="203" t="n">
        <v>6102977</v>
      </c>
      <c r="F32" s="254" t="s">
        <v>17</v>
      </c>
      <c r="G32" s="254" t="s">
        <v>17</v>
      </c>
      <c r="H32" s="203" t="s">
        <v>17</v>
      </c>
      <c r="I32" s="203" t="n">
        <v>1128729</v>
      </c>
    </row>
    <row r="33" customFormat="false" ht="63.75" hidden="true" customHeight="true" outlineLevel="0" collapsed="false">
      <c r="A33" s="153" t="n">
        <v>2600</v>
      </c>
      <c r="B33" s="255" t="s">
        <v>343</v>
      </c>
      <c r="C33" s="203" t="s">
        <v>17</v>
      </c>
      <c r="D33" s="203" t="s">
        <v>17</v>
      </c>
      <c r="E33" s="203" t="n">
        <v>0</v>
      </c>
      <c r="F33" s="254" t="s">
        <v>17</v>
      </c>
      <c r="G33" s="254" t="s">
        <v>17</v>
      </c>
      <c r="H33" s="203" t="s">
        <v>17</v>
      </c>
      <c r="I33" s="203" t="n">
        <v>0</v>
      </c>
    </row>
    <row r="34" customFormat="false" ht="38.25" hidden="false" customHeight="false" outlineLevel="0" collapsed="false">
      <c r="A34" s="153" t="n">
        <v>2700</v>
      </c>
      <c r="B34" s="255" t="s">
        <v>344</v>
      </c>
      <c r="C34" s="203" t="s">
        <v>17</v>
      </c>
      <c r="D34" s="203" t="s">
        <v>17</v>
      </c>
      <c r="E34" s="203" t="n">
        <v>1916809</v>
      </c>
      <c r="F34" s="254" t="s">
        <v>17</v>
      </c>
      <c r="G34" s="254" t="s">
        <v>17</v>
      </c>
      <c r="H34" s="203" t="s">
        <v>17</v>
      </c>
      <c r="I34" s="203" t="n">
        <v>298395</v>
      </c>
    </row>
    <row r="35" s="259" customFormat="true" ht="12.75" hidden="false" customHeight="true" outlineLevel="0" collapsed="false">
      <c r="A35" s="192" t="s">
        <v>345</v>
      </c>
      <c r="B35" s="247" t="s">
        <v>346</v>
      </c>
      <c r="C35" s="248" t="n">
        <v>62709697</v>
      </c>
      <c r="D35" s="248" t="n">
        <v>39044277</v>
      </c>
      <c r="E35" s="248" t="n">
        <v>34676092</v>
      </c>
      <c r="F35" s="250" t="n">
        <v>55.2962199769519</v>
      </c>
      <c r="G35" s="250" t="n">
        <v>88.812227205539</v>
      </c>
      <c r="H35" s="248" t="n">
        <v>2197723</v>
      </c>
      <c r="I35" s="248" t="n">
        <v>998015</v>
      </c>
    </row>
    <row r="36" customFormat="false" ht="24.75" hidden="false" customHeight="true" outlineLevel="0" collapsed="false">
      <c r="A36" s="153" t="n">
        <v>4100</v>
      </c>
      <c r="B36" s="255" t="s">
        <v>347</v>
      </c>
      <c r="C36" s="203" t="s">
        <v>17</v>
      </c>
      <c r="D36" s="203" t="s">
        <v>17</v>
      </c>
      <c r="E36" s="203" t="n">
        <v>16256817</v>
      </c>
      <c r="F36" s="254" t="s">
        <v>17</v>
      </c>
      <c r="G36" s="254" t="s">
        <v>17</v>
      </c>
      <c r="H36" s="203" t="s">
        <v>17</v>
      </c>
      <c r="I36" s="203" t="n">
        <v>116783</v>
      </c>
    </row>
    <row r="37" customFormat="false" ht="12.75" hidden="false" customHeight="true" outlineLevel="0" collapsed="false">
      <c r="A37" s="153" t="n">
        <v>4200</v>
      </c>
      <c r="B37" s="260" t="s">
        <v>348</v>
      </c>
      <c r="C37" s="203" t="s">
        <v>17</v>
      </c>
      <c r="D37" s="203" t="s">
        <v>17</v>
      </c>
      <c r="E37" s="203" t="n">
        <v>11819233</v>
      </c>
      <c r="F37" s="254" t="s">
        <v>17</v>
      </c>
      <c r="G37" s="254" t="s">
        <v>17</v>
      </c>
      <c r="H37" s="203" t="s">
        <v>17</v>
      </c>
      <c r="I37" s="203" t="n">
        <v>916857</v>
      </c>
    </row>
    <row r="38" customFormat="false" ht="12.75" hidden="false" customHeight="true" outlineLevel="0" collapsed="false">
      <c r="A38" s="153" t="s">
        <v>349</v>
      </c>
      <c r="B38" s="260" t="s">
        <v>350</v>
      </c>
      <c r="C38" s="203" t="s">
        <v>17</v>
      </c>
      <c r="D38" s="203" t="s">
        <v>17</v>
      </c>
      <c r="E38" s="203" t="n">
        <v>6600042</v>
      </c>
      <c r="F38" s="254" t="s">
        <v>17</v>
      </c>
      <c r="G38" s="254" t="s">
        <v>17</v>
      </c>
      <c r="H38" s="203" t="s">
        <v>17</v>
      </c>
      <c r="I38" s="203" t="n">
        <v>-35625</v>
      </c>
    </row>
    <row r="39" s="259" customFormat="true" ht="12.75" hidden="false" customHeight="true" outlineLevel="0" collapsed="false">
      <c r="A39" s="258" t="s">
        <v>351</v>
      </c>
      <c r="B39" s="247" t="s">
        <v>352</v>
      </c>
      <c r="C39" s="248" t="n">
        <v>1108771153</v>
      </c>
      <c r="D39" s="248" t="n">
        <v>734957568</v>
      </c>
      <c r="E39" s="248" t="n">
        <v>649922376</v>
      </c>
      <c r="F39" s="250" t="n">
        <v>58.6164578904769</v>
      </c>
      <c r="G39" s="250" t="n">
        <v>88.4299181745415</v>
      </c>
      <c r="H39" s="248" t="n">
        <v>86068569</v>
      </c>
      <c r="I39" s="248" t="n">
        <v>79548930</v>
      </c>
    </row>
    <row r="40" customFormat="false" ht="12.75" hidden="false" customHeight="true" outlineLevel="0" collapsed="false">
      <c r="A40" s="193" t="n">
        <v>3000</v>
      </c>
      <c r="B40" s="260" t="s">
        <v>353</v>
      </c>
      <c r="C40" s="203" t="n">
        <v>970361738</v>
      </c>
      <c r="D40" s="203" t="n">
        <v>632084975</v>
      </c>
      <c r="E40" s="203" t="n">
        <v>550329600</v>
      </c>
      <c r="F40" s="254" t="n">
        <v>56.713860249094</v>
      </c>
      <c r="G40" s="254" t="n">
        <v>87.0657620045469</v>
      </c>
      <c r="H40" s="203" t="n">
        <v>74270455</v>
      </c>
      <c r="I40" s="203" t="n">
        <v>67509659</v>
      </c>
    </row>
    <row r="41" customFormat="false" ht="12.75" hidden="false" customHeight="true" outlineLevel="0" collapsed="false">
      <c r="A41" s="153" t="n">
        <v>3100</v>
      </c>
      <c r="B41" s="260" t="s">
        <v>354</v>
      </c>
      <c r="C41" s="203" t="s">
        <v>17</v>
      </c>
      <c r="D41" s="203" t="s">
        <v>17</v>
      </c>
      <c r="E41" s="203" t="n">
        <v>28910506</v>
      </c>
      <c r="F41" s="254" t="s">
        <v>17</v>
      </c>
      <c r="G41" s="254" t="s">
        <v>17</v>
      </c>
      <c r="H41" s="203" t="s">
        <v>17</v>
      </c>
      <c r="I41" s="203" t="n">
        <v>3776939</v>
      </c>
    </row>
    <row r="42" customFormat="false" ht="51" hidden="false" customHeight="true" outlineLevel="0" collapsed="false">
      <c r="A42" s="153" t="n">
        <v>3200</v>
      </c>
      <c r="B42" s="255" t="s">
        <v>355</v>
      </c>
      <c r="C42" s="203" t="s">
        <v>17</v>
      </c>
      <c r="D42" s="203" t="s">
        <v>17</v>
      </c>
      <c r="E42" s="203" t="n">
        <v>495211744</v>
      </c>
      <c r="F42" s="254" t="s">
        <v>17</v>
      </c>
      <c r="G42" s="254" t="s">
        <v>17</v>
      </c>
      <c r="H42" s="203" t="s">
        <v>17</v>
      </c>
      <c r="I42" s="203" t="n">
        <v>60485529</v>
      </c>
    </row>
    <row r="43" customFormat="false" ht="37.5" hidden="false" customHeight="true" outlineLevel="0" collapsed="false">
      <c r="A43" s="153" t="n">
        <v>3300</v>
      </c>
      <c r="B43" s="255" t="s">
        <v>356</v>
      </c>
      <c r="C43" s="203" t="s">
        <v>17</v>
      </c>
      <c r="D43" s="203" t="s">
        <v>17</v>
      </c>
      <c r="E43" s="203" t="n">
        <v>26197556</v>
      </c>
      <c r="F43" s="254" t="s">
        <v>17</v>
      </c>
      <c r="G43" s="254" t="s">
        <v>17</v>
      </c>
      <c r="H43" s="203" t="s">
        <v>17</v>
      </c>
      <c r="I43" s="203" t="n">
        <v>3245647</v>
      </c>
    </row>
    <row r="44" customFormat="false" ht="12.75" hidden="false" customHeight="true" outlineLevel="0" collapsed="false">
      <c r="A44" s="153" t="n">
        <v>3400</v>
      </c>
      <c r="B44" s="260" t="s">
        <v>357</v>
      </c>
      <c r="C44" s="203" t="s">
        <v>17</v>
      </c>
      <c r="D44" s="203" t="s">
        <v>17</v>
      </c>
      <c r="E44" s="203" t="n">
        <v>1863690</v>
      </c>
      <c r="F44" s="254" t="s">
        <v>17</v>
      </c>
      <c r="G44" s="254" t="s">
        <v>17</v>
      </c>
      <c r="H44" s="203" t="s">
        <v>17</v>
      </c>
      <c r="I44" s="203" t="n">
        <v>20721</v>
      </c>
    </row>
    <row r="45" customFormat="false" ht="12.75" hidden="false" customHeight="true" outlineLevel="0" collapsed="false">
      <c r="A45" s="153" t="n">
        <v>3900</v>
      </c>
      <c r="B45" s="260" t="s">
        <v>358</v>
      </c>
      <c r="C45" s="203" t="s">
        <v>17</v>
      </c>
      <c r="D45" s="203" t="s">
        <v>17</v>
      </c>
      <c r="E45" s="203" t="n">
        <v>9794</v>
      </c>
      <c r="F45" s="254" t="s">
        <v>17</v>
      </c>
      <c r="G45" s="254" t="s">
        <v>17</v>
      </c>
      <c r="H45" s="203" t="s">
        <v>17</v>
      </c>
      <c r="I45" s="203" t="n">
        <v>1544</v>
      </c>
    </row>
    <row r="46" customFormat="false" ht="12.75" hidden="false" customHeight="true" outlineLevel="0" collapsed="false">
      <c r="A46" s="193" t="n">
        <v>6000</v>
      </c>
      <c r="B46" s="260" t="s">
        <v>359</v>
      </c>
      <c r="C46" s="203" t="n">
        <v>138409415</v>
      </c>
      <c r="D46" s="203" t="n">
        <v>102872593</v>
      </c>
      <c r="E46" s="203" t="n">
        <v>99592776</v>
      </c>
      <c r="F46" s="254" t="n">
        <v>71.9552033364204</v>
      </c>
      <c r="G46" s="254" t="n">
        <v>96.8117679312312</v>
      </c>
      <c r="H46" s="203" t="n">
        <v>11798114</v>
      </c>
      <c r="I46" s="203" t="n">
        <v>12039271</v>
      </c>
    </row>
    <row r="47" customFormat="false" ht="12.75" hidden="false" customHeight="true" outlineLevel="0" collapsed="false">
      <c r="A47" s="153" t="n">
        <v>6200</v>
      </c>
      <c r="B47" s="260" t="s">
        <v>360</v>
      </c>
      <c r="C47" s="203" t="s">
        <v>17</v>
      </c>
      <c r="D47" s="203" t="s">
        <v>17</v>
      </c>
      <c r="E47" s="203" t="n">
        <v>99483949</v>
      </c>
      <c r="F47" s="254" t="s">
        <v>17</v>
      </c>
      <c r="G47" s="254" t="s">
        <v>17</v>
      </c>
      <c r="H47" s="203" t="s">
        <v>17</v>
      </c>
      <c r="I47" s="203" t="n">
        <v>12031541</v>
      </c>
    </row>
    <row r="48" customFormat="false" ht="12.75" hidden="false" customHeight="true" outlineLevel="0" collapsed="false">
      <c r="A48" s="153" t="n">
        <v>6400</v>
      </c>
      <c r="B48" s="260" t="s">
        <v>361</v>
      </c>
      <c r="C48" s="203" t="s">
        <v>17</v>
      </c>
      <c r="D48" s="203" t="s">
        <v>17</v>
      </c>
      <c r="E48" s="203" t="n">
        <v>108827</v>
      </c>
      <c r="F48" s="254" t="s">
        <v>17</v>
      </c>
      <c r="G48" s="254" t="s">
        <v>17</v>
      </c>
      <c r="H48" s="203" t="s">
        <v>17</v>
      </c>
      <c r="I48" s="203" t="n">
        <v>7730</v>
      </c>
    </row>
    <row r="49" s="259" customFormat="true" ht="25.5" hidden="false" customHeight="true" outlineLevel="0" collapsed="false">
      <c r="A49" s="192" t="s">
        <v>362</v>
      </c>
      <c r="B49" s="156" t="s">
        <v>363</v>
      </c>
      <c r="C49" s="248" t="n">
        <v>149388098</v>
      </c>
      <c r="D49" s="248" t="n">
        <v>101781377</v>
      </c>
      <c r="E49" s="248" t="n">
        <v>82327431</v>
      </c>
      <c r="F49" s="254" t="n">
        <v>55.1097658395785</v>
      </c>
      <c r="G49" s="254" t="n">
        <v>80.8865368366946</v>
      </c>
      <c r="H49" s="248" t="n">
        <v>3298559</v>
      </c>
      <c r="I49" s="248" t="n">
        <v>10307187</v>
      </c>
    </row>
    <row r="50" customFormat="false" ht="25.5" hidden="false" customHeight="false" outlineLevel="0" collapsed="false">
      <c r="A50" s="153" t="n">
        <v>7600</v>
      </c>
      <c r="B50" s="199" t="s">
        <v>364</v>
      </c>
      <c r="C50" s="203" t="n">
        <v>136776344</v>
      </c>
      <c r="D50" s="203" t="n">
        <v>94612620</v>
      </c>
      <c r="E50" s="203" t="n">
        <v>76033047</v>
      </c>
      <c r="F50" s="254" t="n">
        <v>55.5893254465114</v>
      </c>
      <c r="G50" s="254" t="n">
        <v>80.3624791280487</v>
      </c>
      <c r="H50" s="203" t="n">
        <v>2981254</v>
      </c>
      <c r="I50" s="203" t="n">
        <v>10212749</v>
      </c>
    </row>
    <row r="51" customFormat="false" ht="12.75" hidden="false" customHeight="true" outlineLevel="0" collapsed="false">
      <c r="A51" s="153" t="n">
        <v>7700</v>
      </c>
      <c r="B51" s="255" t="s">
        <v>365</v>
      </c>
      <c r="C51" s="203" t="n">
        <v>12611754</v>
      </c>
      <c r="D51" s="203" t="n">
        <v>7168757</v>
      </c>
      <c r="E51" s="203" t="n">
        <v>6294384</v>
      </c>
      <c r="F51" s="254" t="n">
        <v>49.9088707248809</v>
      </c>
      <c r="G51" s="254" t="n">
        <v>87.8030040633265</v>
      </c>
      <c r="H51" s="203" t="n">
        <v>317305</v>
      </c>
      <c r="I51" s="203" t="n">
        <v>94438</v>
      </c>
    </row>
    <row r="52" s="259" customFormat="true" ht="12.75" hidden="false" customHeight="true" outlineLevel="0" collapsed="false">
      <c r="A52" s="192" t="s">
        <v>366</v>
      </c>
      <c r="B52" s="247" t="s">
        <v>367</v>
      </c>
      <c r="C52" s="248" t="n">
        <v>419489694</v>
      </c>
      <c r="D52" s="248" t="n">
        <v>289861047</v>
      </c>
      <c r="E52" s="248" t="n">
        <v>271373093</v>
      </c>
      <c r="F52" s="250" t="n">
        <v>64.6912419736348</v>
      </c>
      <c r="G52" s="250" t="n">
        <v>93.6217873386761</v>
      </c>
      <c r="H52" s="248" t="n">
        <v>17384648</v>
      </c>
      <c r="I52" s="248" t="n">
        <v>21066337</v>
      </c>
    </row>
    <row r="53" customFormat="false" ht="12.75" hidden="false" customHeight="true" outlineLevel="0" collapsed="false">
      <c r="A53" s="153" t="n">
        <v>7100</v>
      </c>
      <c r="B53" s="255" t="s">
        <v>368</v>
      </c>
      <c r="C53" s="203" t="n">
        <v>16537243</v>
      </c>
      <c r="D53" s="203" t="n">
        <v>11025020</v>
      </c>
      <c r="E53" s="203" t="n">
        <v>11023251</v>
      </c>
      <c r="F53" s="254" t="n">
        <v>66.6571265839173</v>
      </c>
      <c r="G53" s="254" t="n">
        <v>99.9839546776332</v>
      </c>
      <c r="H53" s="203" t="n">
        <v>1377907</v>
      </c>
      <c r="I53" s="203" t="n">
        <v>1377907</v>
      </c>
    </row>
    <row r="54" customFormat="false" ht="12.75" hidden="false" customHeight="true" outlineLevel="0" collapsed="false">
      <c r="A54" s="153" t="n">
        <v>7300</v>
      </c>
      <c r="B54" s="255" t="s">
        <v>369</v>
      </c>
      <c r="C54" s="203" t="n">
        <v>315029877</v>
      </c>
      <c r="D54" s="203" t="n">
        <v>218950426</v>
      </c>
      <c r="E54" s="203" t="n">
        <v>214440836</v>
      </c>
      <c r="F54" s="254" t="n">
        <v>68.0699995956257</v>
      </c>
      <c r="G54" s="254" t="n">
        <v>97.9403602530556</v>
      </c>
      <c r="H54" s="203" t="n">
        <v>11427700</v>
      </c>
      <c r="I54" s="203" t="n">
        <v>15215382</v>
      </c>
    </row>
    <row r="55" customFormat="false" ht="25.5" hidden="false" customHeight="false" outlineLevel="0" collapsed="false">
      <c r="A55" s="153" t="n">
        <v>7400</v>
      </c>
      <c r="B55" s="199" t="s">
        <v>370</v>
      </c>
      <c r="C55" s="203" t="n">
        <v>87922574</v>
      </c>
      <c r="D55" s="203" t="n">
        <v>59885601</v>
      </c>
      <c r="E55" s="203" t="n">
        <v>45909006</v>
      </c>
      <c r="F55" s="254" t="n">
        <v>52.2152661272178</v>
      </c>
      <c r="G55" s="254" t="n">
        <v>76.66117603128</v>
      </c>
      <c r="H55" s="203" t="n">
        <v>4579041</v>
      </c>
      <c r="I55" s="203" t="n">
        <v>4473048</v>
      </c>
    </row>
    <row r="56" customFormat="false" ht="12.75" hidden="false" customHeight="true" outlineLevel="0" collapsed="false">
      <c r="A56" s="258" t="s">
        <v>371</v>
      </c>
      <c r="B56" s="247" t="s">
        <v>372</v>
      </c>
      <c r="C56" s="248" t="n">
        <v>465976674</v>
      </c>
      <c r="D56" s="248" t="n">
        <v>284884591</v>
      </c>
      <c r="E56" s="248" t="n">
        <v>173588205</v>
      </c>
      <c r="F56" s="250" t="n">
        <v>37.2525524743327</v>
      </c>
      <c r="G56" s="250" t="n">
        <v>60.9328164751459</v>
      </c>
      <c r="H56" s="248" t="n">
        <v>48131545</v>
      </c>
      <c r="I56" s="248" t="n">
        <v>31281968</v>
      </c>
    </row>
    <row r="57" s="259" customFormat="true" ht="12.75" hidden="false" customHeight="true" outlineLevel="0" collapsed="false">
      <c r="A57" s="192" t="s">
        <v>373</v>
      </c>
      <c r="B57" s="247" t="s">
        <v>374</v>
      </c>
      <c r="C57" s="248" t="n">
        <v>436304484</v>
      </c>
      <c r="D57" s="248" t="n">
        <v>260154870</v>
      </c>
      <c r="E57" s="248" t="n">
        <v>157102687</v>
      </c>
      <c r="F57" s="250" t="n">
        <v>36.0075802017199</v>
      </c>
      <c r="G57" s="250" t="n">
        <v>60.388139956788</v>
      </c>
      <c r="H57" s="248" t="n">
        <v>46179079</v>
      </c>
      <c r="I57" s="248" t="n">
        <v>29971969</v>
      </c>
    </row>
    <row r="58" customFormat="false" ht="12.75" hidden="false" customHeight="true" outlineLevel="0" collapsed="false">
      <c r="A58" s="153" t="n">
        <v>5100</v>
      </c>
      <c r="B58" s="260" t="s">
        <v>375</v>
      </c>
      <c r="C58" s="203" t="s">
        <v>17</v>
      </c>
      <c r="D58" s="203" t="s">
        <v>17</v>
      </c>
      <c r="E58" s="203" t="n">
        <v>3481353</v>
      </c>
      <c r="F58" s="254" t="s">
        <v>17</v>
      </c>
      <c r="G58" s="254" t="s">
        <v>17</v>
      </c>
      <c r="H58" s="203" t="s">
        <v>17</v>
      </c>
      <c r="I58" s="203" t="n">
        <v>566270</v>
      </c>
    </row>
    <row r="59" customFormat="false" ht="12.75" hidden="false" customHeight="true" outlineLevel="0" collapsed="false">
      <c r="A59" s="153" t="n">
        <v>5200</v>
      </c>
      <c r="B59" s="260" t="s">
        <v>376</v>
      </c>
      <c r="C59" s="203" t="s">
        <v>17</v>
      </c>
      <c r="D59" s="203" t="s">
        <v>17</v>
      </c>
      <c r="E59" s="203" t="n">
        <v>83962614</v>
      </c>
      <c r="F59" s="254" t="s">
        <v>17</v>
      </c>
      <c r="G59" s="254" t="s">
        <v>17</v>
      </c>
      <c r="H59" s="203" t="s">
        <v>17</v>
      </c>
      <c r="I59" s="203" t="n">
        <v>16604494</v>
      </c>
    </row>
    <row r="60" customFormat="false" ht="51" hidden="false" customHeight="false" outlineLevel="0" collapsed="false">
      <c r="A60" s="153" t="n">
        <v>5800</v>
      </c>
      <c r="B60" s="255" t="s">
        <v>377</v>
      </c>
      <c r="C60" s="203" t="s">
        <v>17</v>
      </c>
      <c r="D60" s="203" t="s">
        <v>17</v>
      </c>
      <c r="E60" s="203" t="n">
        <v>69658720</v>
      </c>
      <c r="F60" s="254" t="s">
        <v>17</v>
      </c>
      <c r="G60" s="254" t="s">
        <v>17</v>
      </c>
      <c r="H60" s="203" t="s">
        <v>17</v>
      </c>
      <c r="I60" s="203" t="n">
        <v>12801205</v>
      </c>
    </row>
    <row r="61" s="259" customFormat="true" ht="12.75" hidden="false" customHeight="false" outlineLevel="0" collapsed="false">
      <c r="A61" s="192" t="s">
        <v>378</v>
      </c>
      <c r="B61" s="247" t="s">
        <v>379</v>
      </c>
      <c r="C61" s="248" t="n">
        <v>29672190</v>
      </c>
      <c r="D61" s="248" t="n">
        <v>24729721</v>
      </c>
      <c r="E61" s="248" t="n">
        <v>16485518</v>
      </c>
      <c r="F61" s="250" t="n">
        <v>55.558817869527</v>
      </c>
      <c r="G61" s="250" t="n">
        <v>0.000224664151566963</v>
      </c>
      <c r="H61" s="248" t="n">
        <v>1952466</v>
      </c>
      <c r="I61" s="248" t="n">
        <v>1309999</v>
      </c>
    </row>
    <row r="62" customFormat="false" ht="12.75" hidden="false" customHeight="false" outlineLevel="0" collapsed="false">
      <c r="A62" s="153" t="n">
        <v>9100</v>
      </c>
      <c r="B62" s="199" t="s">
        <v>380</v>
      </c>
      <c r="C62" s="203" t="n">
        <v>8800000</v>
      </c>
      <c r="D62" s="203" t="n">
        <v>3857531</v>
      </c>
      <c r="E62" s="203" t="n">
        <v>0</v>
      </c>
      <c r="F62" s="254" t="n">
        <v>0</v>
      </c>
      <c r="G62" s="254" t="n">
        <v>0</v>
      </c>
      <c r="H62" s="203" t="n">
        <v>1952466</v>
      </c>
      <c r="I62" s="203" t="n">
        <v>0</v>
      </c>
    </row>
    <row r="63" customFormat="false" ht="24" hidden="false" customHeight="true" outlineLevel="0" collapsed="false">
      <c r="A63" s="153" t="n">
        <v>9500</v>
      </c>
      <c r="B63" s="199" t="s">
        <v>381</v>
      </c>
      <c r="C63" s="203" t="n">
        <v>20872190</v>
      </c>
      <c r="D63" s="203" t="n">
        <v>20872190</v>
      </c>
      <c r="E63" s="203" t="n">
        <v>16485518</v>
      </c>
      <c r="F63" s="254" t="n">
        <v>78.9831733038076</v>
      </c>
      <c r="G63" s="254" t="n">
        <v>0.000378413445373042</v>
      </c>
      <c r="H63" s="203" t="n">
        <v>0</v>
      </c>
      <c r="I63" s="203" t="n">
        <v>1309999</v>
      </c>
    </row>
    <row r="64" customFormat="false" ht="12.75" hidden="false" customHeight="true" outlineLevel="0" collapsed="false">
      <c r="A64" s="262"/>
      <c r="B64" s="192" t="s">
        <v>21</v>
      </c>
      <c r="C64" s="248" t="n">
        <v>-331483628</v>
      </c>
      <c r="D64" s="248" t="s">
        <v>17</v>
      </c>
      <c r="E64" s="248" t="n">
        <v>26168076</v>
      </c>
      <c r="F64" s="250" t="s">
        <v>17</v>
      </c>
      <c r="G64" s="250" t="s">
        <v>17</v>
      </c>
      <c r="H64" s="248" t="s">
        <v>17</v>
      </c>
      <c r="I64" s="248" t="n">
        <v>24155683</v>
      </c>
    </row>
    <row r="65" customFormat="false" ht="12.75" hidden="false" customHeight="true" outlineLevel="0" collapsed="false">
      <c r="A65" s="252"/>
      <c r="B65" s="192" t="s">
        <v>22</v>
      </c>
      <c r="C65" s="248" t="n">
        <v>331483628</v>
      </c>
      <c r="D65" s="248" t="s">
        <v>17</v>
      </c>
      <c r="E65" s="248" t="n">
        <v>-26168076</v>
      </c>
      <c r="F65" s="250" t="s">
        <v>17</v>
      </c>
      <c r="G65" s="250" t="s">
        <v>17</v>
      </c>
      <c r="H65" s="248" t="s">
        <v>17</v>
      </c>
      <c r="I65" s="248" t="n">
        <v>-24155683</v>
      </c>
    </row>
    <row r="66" customFormat="false" ht="12.75" hidden="false" customHeight="true" outlineLevel="0" collapsed="false">
      <c r="A66" s="263" t="s">
        <v>382</v>
      </c>
      <c r="B66" s="264" t="s">
        <v>23</v>
      </c>
      <c r="C66" s="203" t="n">
        <v>85762271</v>
      </c>
      <c r="D66" s="203" t="s">
        <v>17</v>
      </c>
      <c r="E66" s="203" t="n">
        <v>28476328</v>
      </c>
      <c r="F66" s="254" t="s">
        <v>17</v>
      </c>
      <c r="G66" s="254" t="s">
        <v>17</v>
      </c>
      <c r="H66" s="203" t="s">
        <v>17</v>
      </c>
      <c r="I66" s="203" t="n">
        <v>-728850</v>
      </c>
    </row>
    <row r="67" customFormat="false" ht="36.75" hidden="false" customHeight="true" outlineLevel="0" collapsed="false">
      <c r="A67" s="265"/>
      <c r="B67" s="266" t="s">
        <v>383</v>
      </c>
      <c r="C67" s="203" t="n">
        <v>6672260</v>
      </c>
      <c r="D67" s="203" t="n">
        <v>2033853</v>
      </c>
      <c r="E67" s="203" t="n">
        <v>2033853</v>
      </c>
      <c r="F67" s="254" t="s">
        <v>17</v>
      </c>
      <c r="G67" s="254" t="s">
        <v>17</v>
      </c>
      <c r="H67" s="203" t="n">
        <v>1163189</v>
      </c>
      <c r="I67" s="203" t="n">
        <v>1163189</v>
      </c>
    </row>
    <row r="68" customFormat="false" ht="38.25" hidden="false" customHeight="true" outlineLevel="0" collapsed="false">
      <c r="A68" s="267"/>
      <c r="B68" s="266" t="s">
        <v>384</v>
      </c>
      <c r="C68" s="203" t="n">
        <v>11240011</v>
      </c>
      <c r="D68" s="203" t="n">
        <v>-5253199</v>
      </c>
      <c r="E68" s="203" t="n">
        <v>-5253199</v>
      </c>
      <c r="F68" s="254" t="s">
        <v>17</v>
      </c>
      <c r="G68" s="254" t="s">
        <v>17</v>
      </c>
      <c r="H68" s="203" t="n">
        <v>-6418624</v>
      </c>
      <c r="I68" s="203" t="n">
        <v>-6418624</v>
      </c>
    </row>
    <row r="69" customFormat="false" ht="38.25" hidden="false" customHeight="true" outlineLevel="0" collapsed="false">
      <c r="A69" s="267"/>
      <c r="B69" s="266" t="s">
        <v>385</v>
      </c>
      <c r="C69" s="203" t="n">
        <v>67850000</v>
      </c>
      <c r="D69" s="203" t="s">
        <v>386</v>
      </c>
      <c r="E69" s="203" t="n">
        <v>31695674</v>
      </c>
      <c r="F69" s="254" t="s">
        <v>17</v>
      </c>
      <c r="G69" s="254" t="s">
        <v>17</v>
      </c>
      <c r="H69" s="203" t="s">
        <v>386</v>
      </c>
      <c r="I69" s="203" t="n">
        <v>4526585</v>
      </c>
    </row>
    <row r="70" customFormat="false" ht="12.75" hidden="false" customHeight="true" outlineLevel="0" collapsed="false">
      <c r="A70" s="263" t="s">
        <v>387</v>
      </c>
      <c r="B70" s="264" t="s">
        <v>388</v>
      </c>
      <c r="C70" s="203" t="n">
        <v>-67850000</v>
      </c>
      <c r="D70" s="203" t="s">
        <v>17</v>
      </c>
      <c r="E70" s="203" t="n">
        <v>-31682157</v>
      </c>
      <c r="F70" s="254" t="s">
        <v>17</v>
      </c>
      <c r="G70" s="254" t="s">
        <v>17</v>
      </c>
      <c r="H70" s="203" t="s">
        <v>17</v>
      </c>
      <c r="I70" s="203" t="n">
        <v>-4506264</v>
      </c>
    </row>
    <row r="71" customFormat="false" ht="12.75" hidden="false" customHeight="true" outlineLevel="0" collapsed="false">
      <c r="A71" s="263" t="s">
        <v>389</v>
      </c>
      <c r="B71" s="264" t="s">
        <v>390</v>
      </c>
      <c r="C71" s="203" t="n">
        <v>313571357</v>
      </c>
      <c r="D71" s="203" t="s">
        <v>17</v>
      </c>
      <c r="E71" s="203" t="n">
        <v>-22962247</v>
      </c>
      <c r="F71" s="254" t="s">
        <v>17</v>
      </c>
      <c r="G71" s="254" t="s">
        <v>17</v>
      </c>
      <c r="H71" s="203" t="s">
        <v>17</v>
      </c>
      <c r="I71" s="203" t="n">
        <v>-18920569</v>
      </c>
    </row>
    <row r="72" customFormat="false" ht="24.75" hidden="false" customHeight="true" outlineLevel="0" collapsed="false">
      <c r="A72" s="256"/>
      <c r="B72" s="257" t="s">
        <v>391</v>
      </c>
      <c r="C72" s="248" t="n">
        <v>3487460395</v>
      </c>
      <c r="D72" s="248" t="s">
        <v>17</v>
      </c>
      <c r="E72" s="248" t="n">
        <v>1932896260</v>
      </c>
      <c r="F72" s="254" t="n">
        <v>55.4241780858991</v>
      </c>
      <c r="G72" s="250" t="s">
        <v>17</v>
      </c>
      <c r="H72" s="248" t="s">
        <v>17</v>
      </c>
      <c r="I72" s="248" t="n">
        <v>234597818</v>
      </c>
    </row>
    <row r="73" customFormat="false" ht="12.75" hidden="false" customHeight="false" outlineLevel="0" collapsed="false">
      <c r="A73" s="268" t="s">
        <v>392</v>
      </c>
      <c r="B73" s="260" t="s">
        <v>393</v>
      </c>
      <c r="C73" s="203" t="n">
        <v>582762408</v>
      </c>
      <c r="D73" s="203" t="s">
        <v>17</v>
      </c>
      <c r="E73" s="269" t="n">
        <v>299968639</v>
      </c>
      <c r="F73" s="254" t="n">
        <v>51.4735739440489</v>
      </c>
      <c r="G73" s="254" t="s">
        <v>17</v>
      </c>
      <c r="H73" s="203" t="s">
        <v>17</v>
      </c>
      <c r="I73" s="203" t="n">
        <v>36860716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</row>
    <row r="74" s="270" customFormat="true" ht="12.75" hidden="false" customHeight="false" outlineLevel="0" collapsed="false">
      <c r="A74" s="268" t="s">
        <v>394</v>
      </c>
      <c r="B74" s="252" t="s">
        <v>395</v>
      </c>
      <c r="C74" s="203" t="n">
        <v>223204721</v>
      </c>
      <c r="D74" s="203" t="s">
        <v>17</v>
      </c>
      <c r="E74" s="269" t="n">
        <v>107225294</v>
      </c>
      <c r="F74" s="254" t="n">
        <v>48.038990178886</v>
      </c>
      <c r="G74" s="254" t="s">
        <v>17</v>
      </c>
      <c r="H74" s="203" t="s">
        <v>17</v>
      </c>
      <c r="I74" s="203" t="n">
        <v>19619336</v>
      </c>
      <c r="AC74" s="271"/>
    </row>
    <row r="75" s="272" customFormat="true" ht="12.75" hidden="false" customHeight="false" outlineLevel="0" collapsed="false">
      <c r="A75" s="268" t="s">
        <v>396</v>
      </c>
      <c r="B75" s="255" t="s">
        <v>397</v>
      </c>
      <c r="C75" s="203" t="n">
        <v>339165812</v>
      </c>
      <c r="D75" s="203" t="s">
        <v>17</v>
      </c>
      <c r="E75" s="269" t="n">
        <v>207776184</v>
      </c>
      <c r="F75" s="254" t="n">
        <v>61.2609457229138</v>
      </c>
      <c r="G75" s="254" t="s">
        <v>17</v>
      </c>
      <c r="H75" s="203" t="s">
        <v>17</v>
      </c>
      <c r="I75" s="203" t="n">
        <v>29323194</v>
      </c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1"/>
    </row>
    <row r="76" s="272" customFormat="true" ht="12.75" hidden="false" customHeight="false" outlineLevel="0" collapsed="false">
      <c r="A76" s="268" t="s">
        <v>398</v>
      </c>
      <c r="B76" s="252" t="s">
        <v>399</v>
      </c>
      <c r="C76" s="203" t="n">
        <v>824580012</v>
      </c>
      <c r="D76" s="203" t="s">
        <v>17</v>
      </c>
      <c r="E76" s="269" t="n">
        <v>453427223</v>
      </c>
      <c r="F76" s="254" t="n">
        <v>54.9888690486473</v>
      </c>
      <c r="G76" s="254" t="s">
        <v>17</v>
      </c>
      <c r="H76" s="203" t="s">
        <v>17</v>
      </c>
      <c r="I76" s="203" t="n">
        <v>58347020</v>
      </c>
      <c r="J76" s="270"/>
      <c r="K76" s="270"/>
      <c r="L76" s="270"/>
      <c r="M76" s="270"/>
      <c r="N76" s="270"/>
      <c r="O76" s="270"/>
      <c r="P76" s="270"/>
      <c r="Q76" s="270"/>
      <c r="R76" s="270"/>
      <c r="S76" s="270"/>
      <c r="T76" s="270"/>
      <c r="U76" s="270"/>
      <c r="V76" s="270"/>
      <c r="W76" s="270"/>
      <c r="X76" s="270"/>
      <c r="Y76" s="270"/>
      <c r="Z76" s="270"/>
      <c r="AA76" s="270"/>
      <c r="AB76" s="270"/>
      <c r="AC76" s="271"/>
    </row>
    <row r="77" s="272" customFormat="true" ht="12.75" hidden="false" customHeight="false" outlineLevel="0" collapsed="false">
      <c r="A77" s="268" t="s">
        <v>400</v>
      </c>
      <c r="B77" s="252" t="s">
        <v>401</v>
      </c>
      <c r="C77" s="203" t="n">
        <v>141053331</v>
      </c>
      <c r="D77" s="203" t="s">
        <v>17</v>
      </c>
      <c r="E77" s="269" t="n">
        <v>43289790</v>
      </c>
      <c r="F77" s="254" t="n">
        <v>30.6903705804722</v>
      </c>
      <c r="G77" s="254" t="s">
        <v>17</v>
      </c>
      <c r="H77" s="203" t="s">
        <v>17</v>
      </c>
      <c r="I77" s="203" t="n">
        <v>9481755</v>
      </c>
      <c r="J77" s="270"/>
      <c r="K77" s="270"/>
      <c r="L77" s="270"/>
      <c r="M77" s="270"/>
      <c r="N77" s="270"/>
      <c r="O77" s="270"/>
      <c r="P77" s="270"/>
      <c r="Q77" s="270"/>
      <c r="R77" s="270"/>
      <c r="S77" s="270"/>
      <c r="T77" s="270"/>
      <c r="U77" s="270"/>
      <c r="V77" s="270"/>
      <c r="W77" s="270"/>
      <c r="X77" s="270"/>
      <c r="Y77" s="270"/>
      <c r="Z77" s="270"/>
      <c r="AA77" s="270"/>
      <c r="AB77" s="270"/>
      <c r="AC77" s="271"/>
    </row>
    <row r="78" s="272" customFormat="true" ht="12.75" hidden="false" customHeight="false" outlineLevel="0" collapsed="false">
      <c r="A78" s="268" t="s">
        <v>402</v>
      </c>
      <c r="B78" s="252" t="s">
        <v>403</v>
      </c>
      <c r="C78" s="203" t="n">
        <v>15869175</v>
      </c>
      <c r="D78" s="203" t="s">
        <v>17</v>
      </c>
      <c r="E78" s="269" t="n">
        <v>11564153</v>
      </c>
      <c r="F78" s="254" t="n">
        <v>72.8717970530919</v>
      </c>
      <c r="G78" s="254" t="s">
        <v>17</v>
      </c>
      <c r="H78" s="203" t="s">
        <v>17</v>
      </c>
      <c r="I78" s="203" t="n">
        <v>177733</v>
      </c>
      <c r="J78" s="270"/>
      <c r="K78" s="270"/>
      <c r="L78" s="270"/>
      <c r="M78" s="270"/>
      <c r="N78" s="270"/>
      <c r="O78" s="270"/>
      <c r="P78" s="270"/>
      <c r="Q78" s="270"/>
      <c r="R78" s="270"/>
      <c r="S78" s="270"/>
      <c r="T78" s="270"/>
      <c r="U78" s="270"/>
      <c r="V78" s="270"/>
      <c r="W78" s="270"/>
      <c r="X78" s="270"/>
      <c r="Y78" s="270"/>
      <c r="Z78" s="270"/>
      <c r="AA78" s="270"/>
      <c r="AB78" s="270"/>
      <c r="AC78" s="271"/>
    </row>
    <row r="79" s="272" customFormat="true" ht="12.75" hidden="false" customHeight="false" outlineLevel="0" collapsed="false">
      <c r="A79" s="268" t="s">
        <v>404</v>
      </c>
      <c r="B79" s="252" t="s">
        <v>405</v>
      </c>
      <c r="C79" s="203" t="n">
        <v>496216277</v>
      </c>
      <c r="D79" s="203" t="s">
        <v>17</v>
      </c>
      <c r="E79" s="269" t="n">
        <v>288326775</v>
      </c>
      <c r="F79" s="254" t="n">
        <v>58.1050619183941</v>
      </c>
      <c r="G79" s="254" t="s">
        <v>17</v>
      </c>
      <c r="H79" s="203" t="s">
        <v>17</v>
      </c>
      <c r="I79" s="203" t="n">
        <v>36014606</v>
      </c>
      <c r="J79" s="270"/>
      <c r="K79" s="270"/>
      <c r="L79" s="270"/>
      <c r="M79" s="270"/>
      <c r="N79" s="270"/>
      <c r="O79" s="270"/>
      <c r="P79" s="270"/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1"/>
    </row>
    <row r="80" s="273" customFormat="true" ht="12.75" hidden="false" customHeight="false" outlineLevel="0" collapsed="false">
      <c r="A80" s="268" t="s">
        <v>406</v>
      </c>
      <c r="B80" s="252" t="s">
        <v>407</v>
      </c>
      <c r="C80" s="203" t="n">
        <v>114722691</v>
      </c>
      <c r="D80" s="203" t="s">
        <v>17</v>
      </c>
      <c r="E80" s="269" t="n">
        <v>62491051</v>
      </c>
      <c r="F80" s="254" t="n">
        <v>54.4713957241467</v>
      </c>
      <c r="G80" s="254" t="s">
        <v>17</v>
      </c>
      <c r="H80" s="203" t="s">
        <v>17</v>
      </c>
      <c r="I80" s="203" t="n">
        <v>7640592</v>
      </c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1"/>
    </row>
    <row r="81" s="273" customFormat="true" ht="12.75" hidden="false" customHeight="false" outlineLevel="0" collapsed="false">
      <c r="A81" s="268" t="s">
        <v>408</v>
      </c>
      <c r="B81" s="252" t="s">
        <v>409</v>
      </c>
      <c r="C81" s="203" t="n">
        <v>549786376</v>
      </c>
      <c r="D81" s="203" t="s">
        <v>17</v>
      </c>
      <c r="E81" s="269" t="n">
        <v>322569018</v>
      </c>
      <c r="F81" s="254" t="n">
        <v>58.671700878961</v>
      </c>
      <c r="G81" s="254" t="s">
        <v>17</v>
      </c>
      <c r="H81" s="203" t="s">
        <v>17</v>
      </c>
      <c r="I81" s="203" t="n">
        <v>18896299</v>
      </c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1"/>
    </row>
    <row r="82" s="273" customFormat="true" ht="12.75" hidden="false" customHeight="false" outlineLevel="0" collapsed="false">
      <c r="A82" s="268" t="s">
        <v>410</v>
      </c>
      <c r="B82" s="252" t="s">
        <v>411</v>
      </c>
      <c r="C82" s="203" t="n">
        <v>200099592</v>
      </c>
      <c r="D82" s="203" t="s">
        <v>17</v>
      </c>
      <c r="E82" s="269" t="n">
        <v>136258133</v>
      </c>
      <c r="F82" s="254" t="n">
        <v>68.0951578352044</v>
      </c>
      <c r="G82" s="254" t="s">
        <v>17</v>
      </c>
      <c r="H82" s="203" t="s">
        <v>17</v>
      </c>
      <c r="I82" s="203" t="n">
        <v>18236567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70"/>
      <c r="Y82" s="270"/>
      <c r="Z82" s="270"/>
      <c r="AA82" s="270"/>
      <c r="AB82" s="270"/>
      <c r="AC82" s="271"/>
    </row>
    <row r="83" customFormat="false" ht="24.75" hidden="false" customHeight="true" outlineLevel="0" collapsed="false">
      <c r="A83" s="256"/>
      <c r="B83" s="257" t="s">
        <v>412</v>
      </c>
      <c r="C83" s="248"/>
      <c r="D83" s="248"/>
      <c r="E83" s="248"/>
      <c r="F83" s="250"/>
      <c r="G83" s="250"/>
      <c r="H83" s="248"/>
      <c r="I83" s="248"/>
    </row>
    <row r="84" s="273" customFormat="true" ht="12.75" hidden="false" customHeight="false" outlineLevel="0" collapsed="false">
      <c r="A84" s="268"/>
      <c r="B84" s="274" t="s">
        <v>413</v>
      </c>
      <c r="C84" s="248"/>
      <c r="D84" s="203"/>
      <c r="E84" s="275"/>
      <c r="F84" s="254"/>
      <c r="G84" s="254"/>
      <c r="H84" s="203"/>
      <c r="I84" s="203"/>
      <c r="J84" s="270"/>
      <c r="K84" s="270"/>
      <c r="L84" s="270"/>
      <c r="M84" s="270"/>
      <c r="N84" s="270"/>
      <c r="O84" s="270"/>
      <c r="P84" s="270"/>
      <c r="Q84" s="270"/>
      <c r="R84" s="270"/>
      <c r="S84" s="270"/>
      <c r="T84" s="270"/>
      <c r="U84" s="270"/>
      <c r="V84" s="270"/>
      <c r="W84" s="270"/>
      <c r="X84" s="270"/>
      <c r="Y84" s="270"/>
      <c r="Z84" s="270"/>
      <c r="AA84" s="270"/>
      <c r="AB84" s="270"/>
      <c r="AC84" s="271"/>
    </row>
    <row r="85" s="270" customFormat="true" ht="12.75" hidden="false" customHeight="false" outlineLevel="0" collapsed="false">
      <c r="A85" s="276"/>
      <c r="B85" s="257" t="s">
        <v>414</v>
      </c>
      <c r="C85" s="277" t="n">
        <v>2929810</v>
      </c>
      <c r="D85" s="277" t="n">
        <v>2450520</v>
      </c>
      <c r="E85" s="277" t="n">
        <v>2450520</v>
      </c>
      <c r="F85" s="250" t="n">
        <v>83.6409186943863</v>
      </c>
      <c r="G85" s="250" t="n">
        <v>100</v>
      </c>
      <c r="H85" s="248" t="n">
        <v>307966</v>
      </c>
      <c r="I85" s="248" t="n">
        <v>307966</v>
      </c>
    </row>
    <row r="86" customFormat="false" ht="12.75" hidden="false" customHeight="true" outlineLevel="0" collapsed="false">
      <c r="A86" s="252"/>
      <c r="B86" s="264" t="s">
        <v>415</v>
      </c>
      <c r="C86" s="204" t="n">
        <v>2929810</v>
      </c>
      <c r="D86" s="204" t="n">
        <v>2450520</v>
      </c>
      <c r="E86" s="204" t="n">
        <v>2450520</v>
      </c>
      <c r="F86" s="254" t="n">
        <v>83.6409186943863</v>
      </c>
      <c r="G86" s="254" t="n">
        <v>100</v>
      </c>
      <c r="H86" s="203" t="n">
        <v>307966</v>
      </c>
      <c r="I86" s="203" t="n">
        <v>307966</v>
      </c>
    </row>
    <row r="87" customFormat="false" ht="25.5" hidden="false" customHeight="false" outlineLevel="0" collapsed="false">
      <c r="A87" s="252"/>
      <c r="B87" s="266" t="s">
        <v>416</v>
      </c>
      <c r="C87" s="204" t="n">
        <v>2929810</v>
      </c>
      <c r="D87" s="203" t="n">
        <v>2450520</v>
      </c>
      <c r="E87" s="203" t="n">
        <v>2450520</v>
      </c>
      <c r="F87" s="254" t="n">
        <v>83.6409186943863</v>
      </c>
      <c r="G87" s="254" t="n">
        <v>100</v>
      </c>
      <c r="H87" s="203" t="n">
        <v>307966</v>
      </c>
      <c r="I87" s="203" t="n">
        <v>307966</v>
      </c>
    </row>
    <row r="88" customFormat="false" ht="12.75" hidden="false" customHeight="false" outlineLevel="0" collapsed="false">
      <c r="A88" s="193"/>
      <c r="B88" s="257" t="s">
        <v>417</v>
      </c>
      <c r="C88" s="248" t="n">
        <v>2929810</v>
      </c>
      <c r="D88" s="248" t="n">
        <v>2450520</v>
      </c>
      <c r="E88" s="248" t="n">
        <v>2046406</v>
      </c>
      <c r="F88" s="250" t="n">
        <v>69.8477375665999</v>
      </c>
      <c r="G88" s="250" t="n">
        <v>83.5090511401662</v>
      </c>
      <c r="H88" s="248" t="n">
        <v>307966</v>
      </c>
      <c r="I88" s="248" t="n">
        <v>131560</v>
      </c>
    </row>
    <row r="89" customFormat="false" ht="12.75" hidden="false" customHeight="false" outlineLevel="0" collapsed="false">
      <c r="A89" s="193"/>
      <c r="B89" s="264" t="s">
        <v>418</v>
      </c>
      <c r="C89" s="204" t="n">
        <v>2893275</v>
      </c>
      <c r="D89" s="204" t="n">
        <v>2419870</v>
      </c>
      <c r="E89" s="204" t="n">
        <v>2031701</v>
      </c>
      <c r="F89" s="254" t="n">
        <v>70.2214964011371</v>
      </c>
      <c r="G89" s="254" t="n">
        <v>83.9590969762839</v>
      </c>
      <c r="H89" s="203" t="n">
        <v>302466</v>
      </c>
      <c r="I89" s="203" t="n">
        <v>129766</v>
      </c>
    </row>
    <row r="90" customFormat="false" ht="12.75" hidden="false" customHeight="false" outlineLevel="0" collapsed="false">
      <c r="A90" s="252"/>
      <c r="B90" s="278" t="s">
        <v>419</v>
      </c>
      <c r="C90" s="204" t="n">
        <v>2866275</v>
      </c>
      <c r="D90" s="204" t="n">
        <v>2404870</v>
      </c>
      <c r="E90" s="204" t="n">
        <v>2020040</v>
      </c>
      <c r="F90" s="254" t="n">
        <v>70.4761406354938</v>
      </c>
      <c r="G90" s="254" t="n">
        <v>83.997887619705</v>
      </c>
      <c r="H90" s="203" t="n">
        <v>299466</v>
      </c>
      <c r="I90" s="203" t="n">
        <v>129766</v>
      </c>
    </row>
    <row r="91" s="283" customFormat="true" ht="12.75" hidden="false" customHeight="false" outlineLevel="0" collapsed="false">
      <c r="A91" s="279"/>
      <c r="B91" s="280" t="s">
        <v>420</v>
      </c>
      <c r="C91" s="204" t="n">
        <v>1367818</v>
      </c>
      <c r="D91" s="281" t="n">
        <v>1141511</v>
      </c>
      <c r="E91" s="281" t="n">
        <v>961747</v>
      </c>
      <c r="F91" s="254" t="n">
        <v>70.3124977153393</v>
      </c>
      <c r="G91" s="254" t="n">
        <v>84.2521009433987</v>
      </c>
      <c r="H91" s="203" t="n">
        <v>130968</v>
      </c>
      <c r="I91" s="203" t="n">
        <v>74875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</row>
    <row r="92" customFormat="false" ht="12" hidden="false" customHeight="true" outlineLevel="0" collapsed="false">
      <c r="A92" s="252"/>
      <c r="B92" s="284" t="s">
        <v>421</v>
      </c>
      <c r="C92" s="204" t="n">
        <v>1102279</v>
      </c>
      <c r="D92" s="203" t="n">
        <v>919905</v>
      </c>
      <c r="E92" s="203" t="n">
        <v>716825</v>
      </c>
      <c r="F92" s="254" t="n">
        <v>65.0311763174296</v>
      </c>
      <c r="G92" s="254" t="n">
        <v>77.923807349672</v>
      </c>
      <c r="H92" s="203" t="n">
        <v>105542</v>
      </c>
      <c r="I92" s="203" t="n">
        <v>18583</v>
      </c>
    </row>
    <row r="93" customFormat="false" ht="12.75" hidden="false" customHeight="false" outlineLevel="0" collapsed="false">
      <c r="A93" s="252"/>
      <c r="B93" s="280" t="s">
        <v>422</v>
      </c>
      <c r="C93" s="204" t="n">
        <v>1498457</v>
      </c>
      <c r="D93" s="203" t="n">
        <v>1263359</v>
      </c>
      <c r="E93" s="203" t="n">
        <v>1058293</v>
      </c>
      <c r="F93" s="254" t="n">
        <v>70.625516781596</v>
      </c>
      <c r="G93" s="254" t="n">
        <v>83.7681925723409</v>
      </c>
      <c r="H93" s="203" t="n">
        <v>168498</v>
      </c>
      <c r="I93" s="203" t="n">
        <v>54891</v>
      </c>
    </row>
    <row r="94" customFormat="false" ht="12.75" hidden="false" customHeight="false" outlineLevel="0" collapsed="false">
      <c r="A94" s="193"/>
      <c r="B94" s="278" t="s">
        <v>423</v>
      </c>
      <c r="C94" s="204" t="n">
        <v>27000</v>
      </c>
      <c r="D94" s="204" t="n">
        <v>15000</v>
      </c>
      <c r="E94" s="204" t="n">
        <v>11661</v>
      </c>
      <c r="F94" s="254" t="n">
        <v>43.1888888888889</v>
      </c>
      <c r="G94" s="254" t="n">
        <v>77.74</v>
      </c>
      <c r="H94" s="203" t="n">
        <v>3000</v>
      </c>
      <c r="I94" s="203" t="n">
        <v>0</v>
      </c>
    </row>
    <row r="95" customFormat="false" ht="12.75" hidden="false" customHeight="false" outlineLevel="0" collapsed="false">
      <c r="A95" s="252"/>
      <c r="B95" s="280" t="s">
        <v>424</v>
      </c>
      <c r="C95" s="204" t="n">
        <v>27000</v>
      </c>
      <c r="D95" s="203" t="n">
        <v>15000</v>
      </c>
      <c r="E95" s="203" t="n">
        <v>11661</v>
      </c>
      <c r="F95" s="254" t="n">
        <v>43.1888888888889</v>
      </c>
      <c r="G95" s="254" t="n">
        <v>77.74</v>
      </c>
      <c r="H95" s="203" t="n">
        <v>3000</v>
      </c>
      <c r="I95" s="203" t="n">
        <v>0</v>
      </c>
    </row>
    <row r="96" customFormat="false" ht="12.75" hidden="false" customHeight="false" outlineLevel="0" collapsed="false">
      <c r="A96" s="252"/>
      <c r="B96" s="264" t="s">
        <v>372</v>
      </c>
      <c r="C96" s="204" t="n">
        <v>36535</v>
      </c>
      <c r="D96" s="204" t="n">
        <v>30650</v>
      </c>
      <c r="E96" s="204" t="n">
        <v>14705</v>
      </c>
      <c r="F96" s="254" t="n">
        <v>40.2490762282743</v>
      </c>
      <c r="G96" s="254" t="n">
        <v>47.9771615008157</v>
      </c>
      <c r="H96" s="203" t="n">
        <v>5500</v>
      </c>
      <c r="I96" s="203" t="n">
        <v>1794</v>
      </c>
    </row>
    <row r="97" customFormat="false" ht="12.75" hidden="false" customHeight="false" outlineLevel="0" collapsed="false">
      <c r="A97" s="252"/>
      <c r="B97" s="278" t="s">
        <v>425</v>
      </c>
      <c r="C97" s="204" t="n">
        <v>36535</v>
      </c>
      <c r="D97" s="203" t="n">
        <v>30650</v>
      </c>
      <c r="E97" s="203" t="n">
        <v>14705</v>
      </c>
      <c r="F97" s="254" t="n">
        <v>40.2490762282743</v>
      </c>
      <c r="G97" s="254" t="n">
        <v>47.9771615008157</v>
      </c>
      <c r="H97" s="203" t="n">
        <v>5500</v>
      </c>
      <c r="I97" s="203" t="n">
        <v>1794</v>
      </c>
    </row>
    <row r="98" customFormat="false" ht="12.75" hidden="false" customHeight="false" outlineLevel="0" collapsed="false">
      <c r="A98" s="252"/>
      <c r="B98" s="285"/>
      <c r="C98" s="286"/>
      <c r="D98" s="203"/>
      <c r="E98" s="203"/>
      <c r="F98" s="254"/>
      <c r="G98" s="254"/>
      <c r="H98" s="203"/>
      <c r="I98" s="203"/>
    </row>
    <row r="99" customFormat="false" ht="12.75" hidden="false" customHeight="false" outlineLevel="0" collapsed="false">
      <c r="A99" s="252"/>
      <c r="B99" s="274" t="s">
        <v>426</v>
      </c>
      <c r="C99" s="248"/>
      <c r="D99" s="203"/>
      <c r="E99" s="203"/>
      <c r="F99" s="254"/>
      <c r="G99" s="254"/>
      <c r="H99" s="203"/>
      <c r="I99" s="203"/>
    </row>
    <row r="100" customFormat="false" ht="12.75" hidden="false" customHeight="false" outlineLevel="0" collapsed="false">
      <c r="A100" s="252"/>
      <c r="B100" s="257" t="s">
        <v>414</v>
      </c>
      <c r="C100" s="277" t="n">
        <v>12854949</v>
      </c>
      <c r="D100" s="277" t="n">
        <v>9006637</v>
      </c>
      <c r="E100" s="277" t="n">
        <v>9048763</v>
      </c>
      <c r="F100" s="250" t="n">
        <v>70.3912788763301</v>
      </c>
      <c r="G100" s="250" t="n">
        <v>100.467721747862</v>
      </c>
      <c r="H100" s="248" t="n">
        <v>1072923</v>
      </c>
      <c r="I100" s="248" t="n">
        <v>1057415</v>
      </c>
    </row>
    <row r="101" customFormat="false" ht="25.5" hidden="false" customHeight="false" outlineLevel="0" collapsed="false">
      <c r="A101" s="252"/>
      <c r="B101" s="287" t="s">
        <v>427</v>
      </c>
      <c r="C101" s="204" t="n">
        <v>259000</v>
      </c>
      <c r="D101" s="203" t="n">
        <v>172668</v>
      </c>
      <c r="E101" s="203" t="n">
        <v>214794</v>
      </c>
      <c r="F101" s="254" t="n">
        <v>82.9320463320463</v>
      </c>
      <c r="G101" s="254" t="n">
        <v>124.397108902634</v>
      </c>
      <c r="H101" s="203" t="n">
        <v>21583</v>
      </c>
      <c r="I101" s="203" t="n">
        <v>6075</v>
      </c>
    </row>
    <row r="102" customFormat="false" ht="12.75" hidden="false" customHeight="false" outlineLevel="0" collapsed="false">
      <c r="A102" s="252"/>
      <c r="B102" s="264" t="s">
        <v>415</v>
      </c>
      <c r="C102" s="204" t="n">
        <v>12595949</v>
      </c>
      <c r="D102" s="204" t="n">
        <v>8833969</v>
      </c>
      <c r="E102" s="204" t="n">
        <v>8833969</v>
      </c>
      <c r="F102" s="254" t="n">
        <v>70.1334135284289</v>
      </c>
      <c r="G102" s="254" t="n">
        <v>100</v>
      </c>
      <c r="H102" s="203" t="n">
        <v>1051340</v>
      </c>
      <c r="I102" s="203" t="n">
        <v>1051340</v>
      </c>
    </row>
    <row r="103" customFormat="false" ht="25.5" hidden="false" customHeight="false" outlineLevel="0" collapsed="false">
      <c r="A103" s="252"/>
      <c r="B103" s="266" t="s">
        <v>416</v>
      </c>
      <c r="C103" s="204" t="n">
        <v>12595949</v>
      </c>
      <c r="D103" s="203" t="n">
        <v>8833969</v>
      </c>
      <c r="E103" s="203" t="n">
        <v>8833969</v>
      </c>
      <c r="F103" s="254" t="n">
        <v>70.1334135284289</v>
      </c>
      <c r="G103" s="254" t="n">
        <v>100</v>
      </c>
      <c r="H103" s="203" t="n">
        <v>1051340</v>
      </c>
      <c r="I103" s="203" t="n">
        <v>1051340</v>
      </c>
    </row>
    <row r="104" customFormat="false" ht="12.75" hidden="false" customHeight="false" outlineLevel="0" collapsed="false">
      <c r="A104" s="252"/>
      <c r="B104" s="257" t="s">
        <v>417</v>
      </c>
      <c r="C104" s="248" t="n">
        <v>12854949</v>
      </c>
      <c r="D104" s="248" t="n">
        <v>9006637</v>
      </c>
      <c r="E104" s="248" t="n">
        <v>7293412</v>
      </c>
      <c r="F104" s="250" t="n">
        <v>56.7362188679239</v>
      </c>
      <c r="G104" s="250" t="n">
        <v>80.9781941916833</v>
      </c>
      <c r="H104" s="248" t="n">
        <v>1072923</v>
      </c>
      <c r="I104" s="248" t="n">
        <v>966205</v>
      </c>
    </row>
    <row r="105" customFormat="false" ht="12.75" hidden="false" customHeight="false" outlineLevel="0" collapsed="false">
      <c r="A105" s="252"/>
      <c r="B105" s="264" t="s">
        <v>418</v>
      </c>
      <c r="C105" s="204" t="n">
        <v>11424311</v>
      </c>
      <c r="D105" s="204" t="n">
        <v>8052875</v>
      </c>
      <c r="E105" s="204" t="n">
        <v>6885248</v>
      </c>
      <c r="F105" s="254" t="n">
        <v>60.2683873014311</v>
      </c>
      <c r="G105" s="254" t="n">
        <v>85.5004951647704</v>
      </c>
      <c r="H105" s="203" t="n">
        <v>944900</v>
      </c>
      <c r="I105" s="203" t="n">
        <v>824116</v>
      </c>
    </row>
    <row r="106" customFormat="false" ht="12.75" hidden="false" customHeight="true" outlineLevel="0" collapsed="false">
      <c r="A106" s="252"/>
      <c r="B106" s="278" t="s">
        <v>419</v>
      </c>
      <c r="C106" s="204" t="n">
        <v>11322121</v>
      </c>
      <c r="D106" s="204" t="n">
        <v>7950685</v>
      </c>
      <c r="E106" s="204" t="n">
        <v>6802605</v>
      </c>
      <c r="F106" s="254" t="n">
        <v>60.082426252113</v>
      </c>
      <c r="G106" s="254" t="n">
        <v>85.5599863407996</v>
      </c>
      <c r="H106" s="203" t="n">
        <v>932710</v>
      </c>
      <c r="I106" s="203" t="n">
        <v>824116</v>
      </c>
    </row>
    <row r="107" customFormat="false" ht="12.75" hidden="false" customHeight="false" outlineLevel="0" collapsed="false">
      <c r="A107" s="252"/>
      <c r="B107" s="280" t="s">
        <v>420</v>
      </c>
      <c r="C107" s="204" t="n">
        <v>9043672</v>
      </c>
      <c r="D107" s="203" t="n">
        <v>6482949</v>
      </c>
      <c r="E107" s="203" t="n">
        <v>5690132</v>
      </c>
      <c r="F107" s="254" t="n">
        <v>62.9183809408391</v>
      </c>
      <c r="G107" s="254" t="n">
        <v>87.7707352009093</v>
      </c>
      <c r="H107" s="203" t="n">
        <v>754374</v>
      </c>
      <c r="I107" s="203" t="n">
        <v>720907</v>
      </c>
    </row>
    <row r="108" customFormat="false" ht="12.75" hidden="false" customHeight="false" outlineLevel="0" collapsed="false">
      <c r="A108" s="252"/>
      <c r="B108" s="284" t="s">
        <v>421</v>
      </c>
      <c r="C108" s="204" t="n">
        <v>6165083</v>
      </c>
      <c r="D108" s="203" t="n">
        <v>4357507</v>
      </c>
      <c r="E108" s="203" t="n">
        <v>4011575</v>
      </c>
      <c r="F108" s="254" t="n">
        <v>65.0692780616254</v>
      </c>
      <c r="G108" s="254" t="n">
        <v>92.061240521243</v>
      </c>
      <c r="H108" s="203" t="n">
        <v>522284</v>
      </c>
      <c r="I108" s="203" t="n">
        <v>457007</v>
      </c>
    </row>
    <row r="109" customFormat="false" ht="12.75" hidden="false" customHeight="false" outlineLevel="0" collapsed="false">
      <c r="A109" s="252"/>
      <c r="B109" s="280" t="s">
        <v>422</v>
      </c>
      <c r="C109" s="204" t="n">
        <v>2278449</v>
      </c>
      <c r="D109" s="203" t="n">
        <v>1467736</v>
      </c>
      <c r="E109" s="203" t="n">
        <v>1112473</v>
      </c>
      <c r="F109" s="254" t="n">
        <v>48.8258898926419</v>
      </c>
      <c r="G109" s="254" t="n">
        <v>75.7951702486006</v>
      </c>
      <c r="H109" s="203" t="n">
        <v>178336</v>
      </c>
      <c r="I109" s="203" t="n">
        <v>103209</v>
      </c>
    </row>
    <row r="110" customFormat="false" ht="25.5" hidden="false" customHeight="false" outlineLevel="0" collapsed="false">
      <c r="A110" s="252"/>
      <c r="B110" s="266" t="s">
        <v>428</v>
      </c>
      <c r="C110" s="204" t="n">
        <v>102190</v>
      </c>
      <c r="D110" s="204" t="n">
        <v>102190</v>
      </c>
      <c r="E110" s="204" t="n">
        <v>82643</v>
      </c>
      <c r="F110" s="254" t="n">
        <v>80.8719052744887</v>
      </c>
      <c r="G110" s="254" t="n">
        <v>80.8719052744887</v>
      </c>
      <c r="H110" s="203" t="n">
        <v>12190</v>
      </c>
      <c r="I110" s="203" t="n">
        <v>0</v>
      </c>
    </row>
    <row r="111" customFormat="false" ht="12.75" hidden="false" customHeight="false" outlineLevel="0" collapsed="false">
      <c r="A111" s="252"/>
      <c r="B111" s="288" t="s">
        <v>429</v>
      </c>
      <c r="C111" s="204" t="n">
        <v>102190</v>
      </c>
      <c r="D111" s="203" t="n">
        <v>102190</v>
      </c>
      <c r="E111" s="203" t="n">
        <v>82643</v>
      </c>
      <c r="F111" s="254" t="n">
        <v>80.8719052744887</v>
      </c>
      <c r="G111" s="254" t="n">
        <v>80.8719052744887</v>
      </c>
      <c r="H111" s="203" t="n">
        <v>12190</v>
      </c>
      <c r="I111" s="203" t="n">
        <v>0</v>
      </c>
    </row>
    <row r="112" customFormat="false" ht="12.75" hidden="false" customHeight="false" outlineLevel="0" collapsed="false">
      <c r="A112" s="252"/>
      <c r="B112" s="264" t="s">
        <v>372</v>
      </c>
      <c r="C112" s="204" t="n">
        <v>1430638</v>
      </c>
      <c r="D112" s="204" t="n">
        <v>953762</v>
      </c>
      <c r="E112" s="204" t="n">
        <v>408164</v>
      </c>
      <c r="F112" s="254" t="n">
        <v>28.5302082008167</v>
      </c>
      <c r="G112" s="254" t="n">
        <v>42.7951627345187</v>
      </c>
      <c r="H112" s="203" t="n">
        <v>128023</v>
      </c>
      <c r="I112" s="203" t="n">
        <v>142089</v>
      </c>
    </row>
    <row r="113" customFormat="false" ht="12" hidden="false" customHeight="true" outlineLevel="0" collapsed="false">
      <c r="A113" s="252"/>
      <c r="B113" s="278" t="s">
        <v>425</v>
      </c>
      <c r="C113" s="204" t="n">
        <v>1430638</v>
      </c>
      <c r="D113" s="203" t="n">
        <v>953762</v>
      </c>
      <c r="E113" s="203" t="n">
        <v>408164</v>
      </c>
      <c r="F113" s="254" t="n">
        <v>28.5302082008167</v>
      </c>
      <c r="G113" s="254" t="n">
        <v>42.7951627345187</v>
      </c>
      <c r="H113" s="203" t="n">
        <v>128023</v>
      </c>
      <c r="I113" s="203" t="n">
        <v>142089</v>
      </c>
    </row>
    <row r="114" customFormat="false" ht="12.75" hidden="false" customHeight="false" outlineLevel="0" collapsed="false">
      <c r="A114" s="252"/>
      <c r="B114" s="258"/>
      <c r="C114" s="203"/>
      <c r="D114" s="203"/>
      <c r="E114" s="203"/>
      <c r="F114" s="254"/>
      <c r="G114" s="254"/>
      <c r="H114" s="203"/>
      <c r="I114" s="203"/>
    </row>
    <row r="115" customFormat="false" ht="12.75" hidden="false" customHeight="false" outlineLevel="0" collapsed="false">
      <c r="A115" s="252"/>
      <c r="B115" s="274" t="s">
        <v>430</v>
      </c>
      <c r="C115" s="248"/>
      <c r="D115" s="203"/>
      <c r="E115" s="203"/>
      <c r="F115" s="254"/>
      <c r="G115" s="254"/>
      <c r="H115" s="203"/>
      <c r="I115" s="203"/>
    </row>
    <row r="116" customFormat="false" ht="12.75" hidden="false" customHeight="false" outlineLevel="0" collapsed="false">
      <c r="A116" s="252"/>
      <c r="B116" s="257" t="s">
        <v>414</v>
      </c>
      <c r="C116" s="277" t="n">
        <v>7324019</v>
      </c>
      <c r="D116" s="277" t="n">
        <v>4933701</v>
      </c>
      <c r="E116" s="277" t="n">
        <v>4905065</v>
      </c>
      <c r="F116" s="250" t="n">
        <v>66.9723139713319</v>
      </c>
      <c r="G116" s="250" t="n">
        <v>99.4195837972346</v>
      </c>
      <c r="H116" s="248" t="n">
        <v>554443</v>
      </c>
      <c r="I116" s="248" t="n">
        <v>535476</v>
      </c>
    </row>
    <row r="117" customFormat="false" ht="25.5" hidden="false" customHeight="false" outlineLevel="0" collapsed="false">
      <c r="A117" s="252"/>
      <c r="B117" s="287" t="s">
        <v>427</v>
      </c>
      <c r="C117" s="204" t="n">
        <v>357165</v>
      </c>
      <c r="D117" s="203" t="n">
        <v>312707</v>
      </c>
      <c r="E117" s="203" t="n">
        <v>304487</v>
      </c>
      <c r="F117" s="254" t="n">
        <v>85.2510744333851</v>
      </c>
      <c r="G117" s="254" t="n">
        <v>97.3713412235735</v>
      </c>
      <c r="H117" s="203" t="n">
        <v>22981</v>
      </c>
      <c r="I117" s="203" t="n">
        <v>4014</v>
      </c>
    </row>
    <row r="118" customFormat="false" ht="12.75" hidden="false" customHeight="false" outlineLevel="0" collapsed="false">
      <c r="A118" s="252"/>
      <c r="B118" s="264" t="s">
        <v>431</v>
      </c>
      <c r="C118" s="204" t="n">
        <v>102082</v>
      </c>
      <c r="D118" s="203" t="n">
        <v>102082</v>
      </c>
      <c r="E118" s="203" t="n">
        <v>81666</v>
      </c>
      <c r="F118" s="254" t="n">
        <v>80.0003918418526</v>
      </c>
      <c r="G118" s="254" t="n">
        <v>80.0003918418526</v>
      </c>
      <c r="H118" s="203" t="n">
        <v>0</v>
      </c>
      <c r="I118" s="203" t="n">
        <v>0</v>
      </c>
    </row>
    <row r="119" customFormat="false" ht="12.75" hidden="false" customHeight="false" outlineLevel="0" collapsed="false">
      <c r="A119" s="252"/>
      <c r="B119" s="264" t="s">
        <v>415</v>
      </c>
      <c r="C119" s="204" t="n">
        <v>6864772</v>
      </c>
      <c r="D119" s="204" t="n">
        <v>4518912</v>
      </c>
      <c r="E119" s="204" t="n">
        <v>4518912</v>
      </c>
      <c r="F119" s="254" t="n">
        <v>65.8275613523654</v>
      </c>
      <c r="G119" s="254" t="n">
        <v>100</v>
      </c>
      <c r="H119" s="203" t="n">
        <v>531462</v>
      </c>
      <c r="I119" s="203" t="n">
        <v>531462</v>
      </c>
    </row>
    <row r="120" customFormat="false" ht="25.5" hidden="false" customHeight="false" outlineLevel="0" collapsed="false">
      <c r="A120" s="252"/>
      <c r="B120" s="266" t="s">
        <v>416</v>
      </c>
      <c r="C120" s="204" t="n">
        <v>6864772</v>
      </c>
      <c r="D120" s="203" t="n">
        <v>4518912</v>
      </c>
      <c r="E120" s="203" t="n">
        <v>4518912</v>
      </c>
      <c r="F120" s="254" t="n">
        <v>65.8275613523654</v>
      </c>
      <c r="G120" s="254" t="n">
        <v>100</v>
      </c>
      <c r="H120" s="203" t="n">
        <v>531462</v>
      </c>
      <c r="I120" s="203" t="n">
        <v>531462</v>
      </c>
    </row>
    <row r="121" customFormat="false" ht="12.75" hidden="false" customHeight="true" outlineLevel="0" collapsed="false">
      <c r="A121" s="252"/>
      <c r="B121" s="257" t="s">
        <v>417</v>
      </c>
      <c r="C121" s="248" t="n">
        <v>7324019</v>
      </c>
      <c r="D121" s="248" t="n">
        <v>4933701</v>
      </c>
      <c r="E121" s="248" t="n">
        <v>4655086</v>
      </c>
      <c r="F121" s="250" t="n">
        <v>63.5591742730323</v>
      </c>
      <c r="G121" s="250" t="n">
        <v>94.3528195162212</v>
      </c>
      <c r="H121" s="248" t="n">
        <v>554443</v>
      </c>
      <c r="I121" s="248" t="n">
        <v>628196</v>
      </c>
    </row>
    <row r="122" customFormat="false" ht="12.75" hidden="false" customHeight="true" outlineLevel="0" collapsed="false">
      <c r="A122" s="252"/>
      <c r="B122" s="264" t="s">
        <v>418</v>
      </c>
      <c r="C122" s="204" t="n">
        <v>7051976</v>
      </c>
      <c r="D122" s="204" t="n">
        <v>4771917</v>
      </c>
      <c r="E122" s="204" t="n">
        <v>4499501</v>
      </c>
      <c r="F122" s="254" t="n">
        <v>63.8048257679833</v>
      </c>
      <c r="G122" s="254" t="n">
        <v>94.2912670107213</v>
      </c>
      <c r="H122" s="203" t="n">
        <v>546301</v>
      </c>
      <c r="I122" s="203" t="n">
        <v>600168</v>
      </c>
    </row>
    <row r="123" customFormat="false" ht="12.75" hidden="false" customHeight="false" outlineLevel="0" collapsed="false">
      <c r="A123" s="252"/>
      <c r="B123" s="278" t="s">
        <v>419</v>
      </c>
      <c r="C123" s="204" t="n">
        <v>7050876</v>
      </c>
      <c r="D123" s="204" t="n">
        <v>4770817</v>
      </c>
      <c r="E123" s="204" t="n">
        <v>4499325</v>
      </c>
      <c r="F123" s="254" t="n">
        <v>63.8122837502744</v>
      </c>
      <c r="G123" s="254" t="n">
        <v>94.3093185087586</v>
      </c>
      <c r="H123" s="203" t="n">
        <v>546301</v>
      </c>
      <c r="I123" s="203" t="n">
        <v>600168</v>
      </c>
    </row>
    <row r="124" customFormat="false" ht="12.75" hidden="false" customHeight="false" outlineLevel="0" collapsed="false">
      <c r="A124" s="252"/>
      <c r="B124" s="280" t="s">
        <v>420</v>
      </c>
      <c r="C124" s="204" t="n">
        <v>4791591</v>
      </c>
      <c r="D124" s="203" t="n">
        <v>3187932</v>
      </c>
      <c r="E124" s="203" t="n">
        <v>3019177</v>
      </c>
      <c r="F124" s="254" t="n">
        <v>63.0099063129553</v>
      </c>
      <c r="G124" s="254" t="n">
        <v>94.7064429228729</v>
      </c>
      <c r="H124" s="203" t="n">
        <v>389604</v>
      </c>
      <c r="I124" s="203" t="n">
        <v>481483</v>
      </c>
    </row>
    <row r="125" customFormat="false" ht="12.75" hidden="false" customHeight="false" outlineLevel="0" collapsed="false">
      <c r="A125" s="252"/>
      <c r="B125" s="284" t="s">
        <v>421</v>
      </c>
      <c r="C125" s="204" t="n">
        <v>3725193</v>
      </c>
      <c r="D125" s="203" t="n">
        <v>2449809</v>
      </c>
      <c r="E125" s="203" t="n">
        <v>2296704</v>
      </c>
      <c r="F125" s="254" t="n">
        <v>61.65328883631</v>
      </c>
      <c r="G125" s="254" t="n">
        <v>93.7503291072896</v>
      </c>
      <c r="H125" s="203" t="n">
        <v>280106</v>
      </c>
      <c r="I125" s="203" t="n">
        <v>340491</v>
      </c>
    </row>
    <row r="126" customFormat="false" ht="12.75" hidden="false" customHeight="false" outlineLevel="0" collapsed="false">
      <c r="A126" s="252"/>
      <c r="B126" s="280" t="s">
        <v>422</v>
      </c>
      <c r="C126" s="204" t="n">
        <v>2259285</v>
      </c>
      <c r="D126" s="203" t="n">
        <v>1582885</v>
      </c>
      <c r="E126" s="203" t="n">
        <v>1480148</v>
      </c>
      <c r="F126" s="254" t="n">
        <v>65.514001110971</v>
      </c>
      <c r="G126" s="254" t="n">
        <v>93.5095095348051</v>
      </c>
      <c r="H126" s="203" t="n">
        <v>156697</v>
      </c>
      <c r="I126" s="203" t="n">
        <v>118685</v>
      </c>
    </row>
    <row r="127" customFormat="false" ht="25.5" hidden="false" customHeight="false" outlineLevel="0" collapsed="false">
      <c r="A127" s="252"/>
      <c r="B127" s="266" t="s">
        <v>428</v>
      </c>
      <c r="C127" s="204" t="n">
        <v>1100</v>
      </c>
      <c r="D127" s="204" t="n">
        <v>1100</v>
      </c>
      <c r="E127" s="204" t="n">
        <v>176</v>
      </c>
      <c r="F127" s="254" t="n">
        <v>16</v>
      </c>
      <c r="G127" s="254" t="n">
        <v>16</v>
      </c>
      <c r="H127" s="203" t="n">
        <v>0</v>
      </c>
      <c r="I127" s="203" t="n">
        <v>0</v>
      </c>
    </row>
    <row r="128" customFormat="false" ht="12.75" hidden="false" customHeight="false" outlineLevel="0" collapsed="false">
      <c r="A128" s="252"/>
      <c r="B128" s="288" t="s">
        <v>429</v>
      </c>
      <c r="C128" s="204" t="n">
        <v>1100</v>
      </c>
      <c r="D128" s="203" t="n">
        <v>1100</v>
      </c>
      <c r="E128" s="203" t="n">
        <v>176</v>
      </c>
      <c r="F128" s="254" t="n">
        <v>16</v>
      </c>
      <c r="G128" s="254" t="n">
        <v>16</v>
      </c>
      <c r="H128" s="203" t="n">
        <v>0</v>
      </c>
      <c r="I128" s="203" t="n">
        <v>0</v>
      </c>
    </row>
    <row r="129" customFormat="false" ht="12.75" hidden="false" customHeight="false" outlineLevel="0" collapsed="false">
      <c r="A129" s="252"/>
      <c r="B129" s="264" t="s">
        <v>372</v>
      </c>
      <c r="C129" s="204" t="n">
        <v>272043</v>
      </c>
      <c r="D129" s="204" t="n">
        <v>161784</v>
      </c>
      <c r="E129" s="204" t="n">
        <v>155585</v>
      </c>
      <c r="F129" s="254" t="n">
        <v>57.1913263711987</v>
      </c>
      <c r="G129" s="254" t="n">
        <v>96.1683479206844</v>
      </c>
      <c r="H129" s="203" t="n">
        <v>8142</v>
      </c>
      <c r="I129" s="203" t="n">
        <v>28028</v>
      </c>
    </row>
    <row r="130" customFormat="false" ht="12.75" hidden="false" customHeight="false" outlineLevel="0" collapsed="false">
      <c r="A130" s="252"/>
      <c r="B130" s="278" t="s">
        <v>425</v>
      </c>
      <c r="C130" s="204" t="n">
        <v>272043</v>
      </c>
      <c r="D130" s="203" t="n">
        <v>161784</v>
      </c>
      <c r="E130" s="203" t="n">
        <v>155585</v>
      </c>
      <c r="F130" s="254" t="n">
        <v>57.1913263711987</v>
      </c>
      <c r="G130" s="254" t="n">
        <v>96.1683479206844</v>
      </c>
      <c r="H130" s="203" t="n">
        <v>8142</v>
      </c>
      <c r="I130" s="203" t="n">
        <v>28028</v>
      </c>
    </row>
    <row r="131" customFormat="false" ht="12.75" hidden="false" customHeight="false" outlineLevel="0" collapsed="false">
      <c r="A131" s="252"/>
      <c r="B131" s="289"/>
      <c r="C131" s="277"/>
      <c r="D131" s="203"/>
      <c r="E131" s="203"/>
      <c r="F131" s="254"/>
      <c r="G131" s="254"/>
      <c r="H131" s="203"/>
      <c r="I131" s="203"/>
    </row>
    <row r="132" customFormat="false" ht="25.5" hidden="false" customHeight="false" outlineLevel="0" collapsed="false">
      <c r="A132" s="252"/>
      <c r="B132" s="274" t="s">
        <v>432</v>
      </c>
      <c r="C132" s="277"/>
      <c r="D132" s="203"/>
      <c r="E132" s="203"/>
      <c r="F132" s="254"/>
      <c r="G132" s="254"/>
      <c r="H132" s="203"/>
      <c r="I132" s="203"/>
    </row>
    <row r="133" customFormat="false" ht="12.75" hidden="false" customHeight="false" outlineLevel="0" collapsed="false">
      <c r="A133" s="252"/>
      <c r="B133" s="257" t="s">
        <v>414</v>
      </c>
      <c r="C133" s="277" t="n">
        <v>3487747</v>
      </c>
      <c r="D133" s="277" t="n">
        <v>2266000</v>
      </c>
      <c r="E133" s="277" t="n">
        <v>2266000</v>
      </c>
      <c r="F133" s="250" t="n">
        <v>64.9703089128885</v>
      </c>
      <c r="G133" s="250" t="n">
        <v>100</v>
      </c>
      <c r="H133" s="248" t="n">
        <v>323700</v>
      </c>
      <c r="I133" s="248" t="n">
        <v>323700</v>
      </c>
    </row>
    <row r="134" customFormat="false" ht="25.5" hidden="false" customHeight="false" outlineLevel="0" collapsed="false">
      <c r="A134" s="252"/>
      <c r="B134" s="287" t="s">
        <v>427</v>
      </c>
      <c r="C134" s="204" t="n">
        <v>357165</v>
      </c>
      <c r="D134" s="203" t="n">
        <v>0</v>
      </c>
      <c r="E134" s="203" t="n">
        <v>0</v>
      </c>
      <c r="F134" s="254" t="n">
        <v>0</v>
      </c>
      <c r="G134" s="254" t="n">
        <v>0</v>
      </c>
      <c r="H134" s="203" t="n">
        <v>0</v>
      </c>
      <c r="I134" s="203" t="n">
        <v>0</v>
      </c>
    </row>
    <row r="135" customFormat="false" ht="12.75" hidden="false" customHeight="false" outlineLevel="0" collapsed="false">
      <c r="A135" s="252"/>
      <c r="B135" s="264" t="s">
        <v>415</v>
      </c>
      <c r="C135" s="204" t="n">
        <v>3487747</v>
      </c>
      <c r="D135" s="204" t="n">
        <v>2266000</v>
      </c>
      <c r="E135" s="204" t="n">
        <v>2266000</v>
      </c>
      <c r="F135" s="254" t="n">
        <v>64.9703089128885</v>
      </c>
      <c r="G135" s="254" t="n">
        <v>100</v>
      </c>
      <c r="H135" s="203" t="n">
        <v>323700</v>
      </c>
      <c r="I135" s="203" t="n">
        <v>323700</v>
      </c>
    </row>
    <row r="136" customFormat="false" ht="25.5" hidden="false" customHeight="false" outlineLevel="0" collapsed="false">
      <c r="A136" s="252"/>
      <c r="B136" s="266" t="s">
        <v>416</v>
      </c>
      <c r="C136" s="204" t="n">
        <v>3487747</v>
      </c>
      <c r="D136" s="203" t="n">
        <v>2266000</v>
      </c>
      <c r="E136" s="203" t="n">
        <v>2266000</v>
      </c>
      <c r="F136" s="254" t="n">
        <v>64.9703089128885</v>
      </c>
      <c r="G136" s="254" t="n">
        <v>100</v>
      </c>
      <c r="H136" s="203" t="n">
        <v>323700</v>
      </c>
      <c r="I136" s="203" t="n">
        <v>323700</v>
      </c>
    </row>
    <row r="137" customFormat="false" ht="12.75" hidden="false" customHeight="false" outlineLevel="0" collapsed="false">
      <c r="A137" s="252"/>
      <c r="B137" s="257" t="s">
        <v>417</v>
      </c>
      <c r="C137" s="248" t="n">
        <v>3487747</v>
      </c>
      <c r="D137" s="248" t="n">
        <v>2266000</v>
      </c>
      <c r="E137" s="248" t="n">
        <v>2222947</v>
      </c>
      <c r="F137" s="250" t="n">
        <v>63.735901715348</v>
      </c>
      <c r="G137" s="250" t="n">
        <v>98.1000441306267</v>
      </c>
      <c r="H137" s="248" t="n">
        <v>323700</v>
      </c>
      <c r="I137" s="248" t="n">
        <v>463556</v>
      </c>
    </row>
    <row r="138" customFormat="false" ht="12.75" hidden="false" customHeight="false" outlineLevel="0" collapsed="false">
      <c r="A138" s="252"/>
      <c r="B138" s="264" t="s">
        <v>418</v>
      </c>
      <c r="C138" s="204" t="n">
        <v>3378218</v>
      </c>
      <c r="D138" s="204" t="n">
        <v>2228398</v>
      </c>
      <c r="E138" s="204" t="n">
        <v>2208129</v>
      </c>
      <c r="F138" s="254" t="n">
        <v>65.3637213465798</v>
      </c>
      <c r="G138" s="254" t="n">
        <v>99.0904228059799</v>
      </c>
      <c r="H138" s="203" t="n">
        <v>313495</v>
      </c>
      <c r="I138" s="203" t="n">
        <v>460865</v>
      </c>
    </row>
    <row r="139" customFormat="false" ht="12.75" hidden="false" customHeight="false" outlineLevel="0" collapsed="false">
      <c r="A139" s="252"/>
      <c r="B139" s="278" t="s">
        <v>419</v>
      </c>
      <c r="C139" s="204" t="n">
        <v>3371918</v>
      </c>
      <c r="D139" s="204" t="n">
        <v>2222098</v>
      </c>
      <c r="E139" s="204" t="n">
        <v>2203388</v>
      </c>
      <c r="F139" s="254" t="n">
        <v>65.3452426779062</v>
      </c>
      <c r="G139" s="254" t="n">
        <v>99.1580029323639</v>
      </c>
      <c r="H139" s="203" t="n">
        <v>313495</v>
      </c>
      <c r="I139" s="203" t="n">
        <v>460865</v>
      </c>
    </row>
    <row r="140" customFormat="false" ht="12.75" hidden="false" customHeight="false" outlineLevel="0" collapsed="false">
      <c r="A140" s="252"/>
      <c r="B140" s="280" t="s">
        <v>420</v>
      </c>
      <c r="C140" s="204" t="n">
        <v>2667882</v>
      </c>
      <c r="D140" s="203" t="n">
        <v>1723592</v>
      </c>
      <c r="E140" s="203" t="n">
        <v>1806715</v>
      </c>
      <c r="F140" s="254" t="n">
        <v>67.7209486776402</v>
      </c>
      <c r="G140" s="254" t="n">
        <v>104.822661047394</v>
      </c>
      <c r="H140" s="203" t="n">
        <v>247688</v>
      </c>
      <c r="I140" s="203" t="n">
        <v>434319</v>
      </c>
    </row>
    <row r="141" customFormat="false" ht="12.75" hidden="false" customHeight="false" outlineLevel="0" collapsed="false">
      <c r="A141" s="252"/>
      <c r="B141" s="284" t="s">
        <v>421</v>
      </c>
      <c r="C141" s="204" t="n">
        <v>1953102</v>
      </c>
      <c r="D141" s="203" t="n">
        <v>1240000</v>
      </c>
      <c r="E141" s="203" t="n">
        <v>1256471</v>
      </c>
      <c r="F141" s="254" t="n">
        <v>64.332072774489</v>
      </c>
      <c r="G141" s="254" t="n">
        <v>101.328306451613</v>
      </c>
      <c r="H141" s="203" t="n">
        <v>141000</v>
      </c>
      <c r="I141" s="203" t="n">
        <v>259189</v>
      </c>
    </row>
    <row r="142" customFormat="false" ht="12.75" hidden="false" customHeight="false" outlineLevel="0" collapsed="false">
      <c r="A142" s="252"/>
      <c r="B142" s="280" t="s">
        <v>422</v>
      </c>
      <c r="C142" s="204" t="n">
        <v>704036</v>
      </c>
      <c r="D142" s="203" t="n">
        <v>498506</v>
      </c>
      <c r="E142" s="203" t="n">
        <v>396673</v>
      </c>
      <c r="F142" s="254" t="n">
        <v>56.3427154293246</v>
      </c>
      <c r="G142" s="254" t="n">
        <v>79.5723622183083</v>
      </c>
      <c r="H142" s="203" t="n">
        <v>65807</v>
      </c>
      <c r="I142" s="203" t="n">
        <v>26546</v>
      </c>
    </row>
    <row r="143" customFormat="false" ht="25.5" hidden="false" customHeight="false" outlineLevel="0" collapsed="false">
      <c r="A143" s="252"/>
      <c r="B143" s="266" t="s">
        <v>428</v>
      </c>
      <c r="C143" s="204" t="n">
        <v>6300</v>
      </c>
      <c r="D143" s="204" t="n">
        <v>6300</v>
      </c>
      <c r="E143" s="204" t="n">
        <v>4741</v>
      </c>
      <c r="F143" s="254" t="n">
        <v>75.2539682539683</v>
      </c>
      <c r="G143" s="254" t="n">
        <v>75.2539682539683</v>
      </c>
      <c r="H143" s="203" t="n">
        <v>0</v>
      </c>
      <c r="I143" s="203" t="n">
        <v>0</v>
      </c>
    </row>
    <row r="144" customFormat="false" ht="12.75" hidden="false" customHeight="false" outlineLevel="0" collapsed="false">
      <c r="A144" s="252"/>
      <c r="B144" s="288" t="s">
        <v>429</v>
      </c>
      <c r="C144" s="204" t="n">
        <v>6300</v>
      </c>
      <c r="D144" s="203" t="n">
        <v>6300</v>
      </c>
      <c r="E144" s="203" t="n">
        <v>4741</v>
      </c>
      <c r="F144" s="254" t="n">
        <v>75.2539682539683</v>
      </c>
      <c r="G144" s="254" t="n">
        <v>75.2539682539683</v>
      </c>
      <c r="H144" s="203" t="n">
        <v>0</v>
      </c>
      <c r="I144" s="203" t="n">
        <v>0</v>
      </c>
    </row>
    <row r="145" customFormat="false" ht="12.75" hidden="false" customHeight="false" outlineLevel="0" collapsed="false">
      <c r="A145" s="252"/>
      <c r="B145" s="264" t="s">
        <v>372</v>
      </c>
      <c r="C145" s="204" t="n">
        <v>109529</v>
      </c>
      <c r="D145" s="204" t="n">
        <v>37602</v>
      </c>
      <c r="E145" s="204" t="n">
        <v>14818</v>
      </c>
      <c r="F145" s="254" t="n">
        <v>13.5288371116325</v>
      </c>
      <c r="G145" s="254" t="n">
        <v>39.407478325621</v>
      </c>
      <c r="H145" s="203" t="n">
        <v>10205</v>
      </c>
      <c r="I145" s="203" t="n">
        <v>2691</v>
      </c>
    </row>
    <row r="146" customFormat="false" ht="12.75" hidden="false" customHeight="false" outlineLevel="0" collapsed="false">
      <c r="A146" s="252"/>
      <c r="B146" s="278" t="s">
        <v>425</v>
      </c>
      <c r="C146" s="204" t="n">
        <v>109529</v>
      </c>
      <c r="D146" s="203" t="n">
        <v>37602</v>
      </c>
      <c r="E146" s="203" t="n">
        <v>14818</v>
      </c>
      <c r="F146" s="254" t="n">
        <v>13.5288371116325</v>
      </c>
      <c r="G146" s="254" t="n">
        <v>39.407478325621</v>
      </c>
      <c r="H146" s="203" t="n">
        <v>10205</v>
      </c>
      <c r="I146" s="203" t="n">
        <v>2691</v>
      </c>
    </row>
    <row r="147" customFormat="false" ht="12.75" hidden="false" customHeight="false" outlineLevel="0" collapsed="false">
      <c r="A147" s="252"/>
      <c r="B147" s="289"/>
      <c r="C147" s="277"/>
      <c r="D147" s="203"/>
      <c r="E147" s="203"/>
      <c r="F147" s="254"/>
      <c r="G147" s="254"/>
      <c r="H147" s="203"/>
      <c r="I147" s="203"/>
    </row>
    <row r="148" customFormat="false" ht="12.75" hidden="false" customHeight="false" outlineLevel="0" collapsed="false">
      <c r="A148" s="252"/>
      <c r="B148" s="274" t="s">
        <v>433</v>
      </c>
      <c r="C148" s="277"/>
      <c r="D148" s="203"/>
      <c r="E148" s="203"/>
      <c r="F148" s="254"/>
      <c r="G148" s="254"/>
      <c r="H148" s="203"/>
      <c r="I148" s="203"/>
    </row>
    <row r="149" customFormat="false" ht="12.75" hidden="false" customHeight="false" outlineLevel="0" collapsed="false">
      <c r="A149" s="252"/>
      <c r="B149" s="257" t="s">
        <v>414</v>
      </c>
      <c r="C149" s="277" t="n">
        <v>1300164</v>
      </c>
      <c r="D149" s="277" t="n">
        <v>616087</v>
      </c>
      <c r="E149" s="277" t="n">
        <v>616087</v>
      </c>
      <c r="F149" s="250" t="n">
        <v>47.3853298506958</v>
      </c>
      <c r="G149" s="250" t="n">
        <v>100</v>
      </c>
      <c r="H149" s="248" t="n">
        <v>176019</v>
      </c>
      <c r="I149" s="248" t="n">
        <v>176019</v>
      </c>
    </row>
    <row r="150" customFormat="false" ht="12.75" hidden="false" customHeight="false" outlineLevel="0" collapsed="false">
      <c r="A150" s="252"/>
      <c r="B150" s="264" t="s">
        <v>415</v>
      </c>
      <c r="C150" s="204" t="n">
        <v>1300164</v>
      </c>
      <c r="D150" s="204" t="n">
        <v>616087</v>
      </c>
      <c r="E150" s="204" t="n">
        <v>616087</v>
      </c>
      <c r="F150" s="254" t="n">
        <v>47.3853298506958</v>
      </c>
      <c r="G150" s="254" t="n">
        <v>100</v>
      </c>
      <c r="H150" s="203" t="n">
        <v>176019</v>
      </c>
      <c r="I150" s="203" t="n">
        <v>176019</v>
      </c>
    </row>
    <row r="151" customFormat="false" ht="25.5" hidden="false" customHeight="false" outlineLevel="0" collapsed="false">
      <c r="A151" s="252"/>
      <c r="B151" s="266" t="s">
        <v>416</v>
      </c>
      <c r="C151" s="204" t="n">
        <v>1300164</v>
      </c>
      <c r="D151" s="203" t="n">
        <v>616087</v>
      </c>
      <c r="E151" s="203" t="n">
        <v>616087</v>
      </c>
      <c r="F151" s="254" t="n">
        <v>47.3853298506958</v>
      </c>
      <c r="G151" s="254" t="n">
        <v>100</v>
      </c>
      <c r="H151" s="203" t="n">
        <v>176019</v>
      </c>
      <c r="I151" s="203" t="n">
        <v>176019</v>
      </c>
    </row>
    <row r="152" customFormat="false" ht="12.75" hidden="false" customHeight="false" outlineLevel="0" collapsed="false">
      <c r="A152" s="252"/>
      <c r="B152" s="257" t="s">
        <v>417</v>
      </c>
      <c r="C152" s="248" t="n">
        <v>1300164</v>
      </c>
      <c r="D152" s="248" t="n">
        <v>616087</v>
      </c>
      <c r="E152" s="248" t="n">
        <v>523214</v>
      </c>
      <c r="F152" s="250" t="n">
        <v>40.2421540667177</v>
      </c>
      <c r="G152" s="250" t="n">
        <v>84.9253433362496</v>
      </c>
      <c r="H152" s="248" t="n">
        <v>176019</v>
      </c>
      <c r="I152" s="248" t="n">
        <v>111689</v>
      </c>
    </row>
    <row r="153" customFormat="false" ht="12.75" hidden="false" customHeight="false" outlineLevel="0" collapsed="false">
      <c r="A153" s="252"/>
      <c r="B153" s="264" t="s">
        <v>418</v>
      </c>
      <c r="C153" s="204" t="n">
        <v>1239820</v>
      </c>
      <c r="D153" s="204" t="n">
        <v>571115</v>
      </c>
      <c r="E153" s="204" t="n">
        <v>510976</v>
      </c>
      <c r="F153" s="254" t="n">
        <v>41.2137245729219</v>
      </c>
      <c r="G153" s="254" t="n">
        <v>89.4698966057624</v>
      </c>
      <c r="H153" s="203" t="n">
        <v>151119</v>
      </c>
      <c r="I153" s="203" t="n">
        <v>100156</v>
      </c>
    </row>
    <row r="154" customFormat="false" ht="12.75" hidden="false" customHeight="false" outlineLevel="0" collapsed="false">
      <c r="A154" s="252"/>
      <c r="B154" s="278" t="s">
        <v>419</v>
      </c>
      <c r="C154" s="204" t="n">
        <v>1238344</v>
      </c>
      <c r="D154" s="204" t="n">
        <v>569639</v>
      </c>
      <c r="E154" s="204" t="n">
        <v>509536</v>
      </c>
      <c r="F154" s="254" t="n">
        <v>41.1465634750925</v>
      </c>
      <c r="G154" s="254" t="n">
        <v>89.4489316918259</v>
      </c>
      <c r="H154" s="203" t="n">
        <v>151119</v>
      </c>
      <c r="I154" s="203" t="n">
        <v>98716</v>
      </c>
    </row>
    <row r="155" customFormat="false" ht="12.75" hidden="false" customHeight="false" outlineLevel="0" collapsed="false">
      <c r="A155" s="252"/>
      <c r="B155" s="280" t="s">
        <v>420</v>
      </c>
      <c r="C155" s="204" t="n">
        <v>871225</v>
      </c>
      <c r="D155" s="203" t="n">
        <v>463236</v>
      </c>
      <c r="E155" s="203" t="n">
        <v>421419</v>
      </c>
      <c r="F155" s="254" t="n">
        <v>48.3708571264599</v>
      </c>
      <c r="G155" s="254" t="n">
        <v>90.9728518508924</v>
      </c>
      <c r="H155" s="203" t="n">
        <v>103093</v>
      </c>
      <c r="I155" s="203" t="n">
        <v>69118</v>
      </c>
    </row>
    <row r="156" customFormat="false" ht="12.75" hidden="false" customHeight="false" outlineLevel="0" collapsed="false">
      <c r="A156" s="252"/>
      <c r="B156" s="284" t="s">
        <v>421</v>
      </c>
      <c r="C156" s="204" t="n">
        <v>680416</v>
      </c>
      <c r="D156" s="203" t="n">
        <v>358736</v>
      </c>
      <c r="E156" s="203" t="n">
        <v>316527</v>
      </c>
      <c r="F156" s="254" t="n">
        <v>46.5196291680384</v>
      </c>
      <c r="G156" s="254" t="n">
        <v>88.2339659248026</v>
      </c>
      <c r="H156" s="203" t="n">
        <v>80420</v>
      </c>
      <c r="I156" s="203" t="n">
        <v>41418</v>
      </c>
    </row>
    <row r="157" customFormat="false" ht="12.75" hidden="false" customHeight="false" outlineLevel="0" collapsed="false">
      <c r="A157" s="252"/>
      <c r="B157" s="280" t="s">
        <v>422</v>
      </c>
      <c r="C157" s="204" t="n">
        <v>367119</v>
      </c>
      <c r="D157" s="203" t="n">
        <v>106403</v>
      </c>
      <c r="E157" s="203" t="n">
        <v>88117</v>
      </c>
      <c r="F157" s="254" t="n">
        <v>24.0022989820739</v>
      </c>
      <c r="G157" s="254" t="n">
        <v>82.8143943309869</v>
      </c>
      <c r="H157" s="203" t="n">
        <v>48026</v>
      </c>
      <c r="I157" s="203" t="n">
        <v>29598</v>
      </c>
    </row>
    <row r="158" customFormat="false" ht="25.5" hidden="false" customHeight="false" outlineLevel="0" collapsed="false">
      <c r="A158" s="252"/>
      <c r="B158" s="266" t="s">
        <v>428</v>
      </c>
      <c r="C158" s="204" t="n">
        <v>1476</v>
      </c>
      <c r="D158" s="204" t="n">
        <v>1476</v>
      </c>
      <c r="E158" s="204" t="n">
        <v>1440</v>
      </c>
      <c r="F158" s="254" t="n">
        <v>97.5609756097561</v>
      </c>
      <c r="G158" s="254" t="n">
        <v>97.5609756097561</v>
      </c>
      <c r="H158" s="203" t="n">
        <v>0</v>
      </c>
      <c r="I158" s="203" t="n">
        <v>1440</v>
      </c>
    </row>
    <row r="159" customFormat="false" ht="12.75" hidden="false" customHeight="false" outlineLevel="0" collapsed="false">
      <c r="A159" s="252"/>
      <c r="B159" s="288" t="s">
        <v>429</v>
      </c>
      <c r="C159" s="204" t="n">
        <v>1476</v>
      </c>
      <c r="D159" s="203" t="n">
        <v>1476</v>
      </c>
      <c r="E159" s="203" t="n">
        <v>1440</v>
      </c>
      <c r="F159" s="254" t="n">
        <v>97.5609756097561</v>
      </c>
      <c r="G159" s="254" t="n">
        <v>97.5609756097561</v>
      </c>
      <c r="H159" s="203" t="n">
        <v>0</v>
      </c>
      <c r="I159" s="203" t="n">
        <v>1440</v>
      </c>
    </row>
    <row r="160" customFormat="false" ht="12.75" hidden="false" customHeight="false" outlineLevel="0" collapsed="false">
      <c r="A160" s="252"/>
      <c r="B160" s="264" t="s">
        <v>372</v>
      </c>
      <c r="C160" s="204" t="n">
        <v>60344</v>
      </c>
      <c r="D160" s="204" t="n">
        <v>44972</v>
      </c>
      <c r="E160" s="204" t="n">
        <v>12238</v>
      </c>
      <c r="F160" s="254" t="n">
        <v>20.2803924168103</v>
      </c>
      <c r="G160" s="254" t="n">
        <v>27.2124877701681</v>
      </c>
      <c r="H160" s="203" t="n">
        <v>24900</v>
      </c>
      <c r="I160" s="203" t="n">
        <v>11533</v>
      </c>
    </row>
    <row r="161" customFormat="false" ht="12.75" hidden="false" customHeight="false" outlineLevel="0" collapsed="false">
      <c r="A161" s="252"/>
      <c r="B161" s="278" t="s">
        <v>425</v>
      </c>
      <c r="C161" s="204" t="n">
        <v>60344</v>
      </c>
      <c r="D161" s="203" t="n">
        <v>44972</v>
      </c>
      <c r="E161" s="203" t="n">
        <v>12238</v>
      </c>
      <c r="F161" s="254" t="n">
        <v>20.2803924168103</v>
      </c>
      <c r="G161" s="254" t="n">
        <v>27.2124877701681</v>
      </c>
      <c r="H161" s="203" t="n">
        <v>24900</v>
      </c>
      <c r="I161" s="203" t="n">
        <v>11533</v>
      </c>
    </row>
    <row r="162" customFormat="false" ht="12.75" hidden="false" customHeight="false" outlineLevel="0" collapsed="false">
      <c r="A162" s="252"/>
      <c r="B162" s="193"/>
      <c r="C162" s="203"/>
      <c r="D162" s="203"/>
      <c r="E162" s="203"/>
      <c r="F162" s="254"/>
      <c r="G162" s="254"/>
      <c r="H162" s="203"/>
      <c r="I162" s="203"/>
    </row>
    <row r="163" customFormat="false" ht="12.75" hidden="false" customHeight="false" outlineLevel="0" collapsed="false">
      <c r="A163" s="252"/>
      <c r="B163" s="274" t="s">
        <v>434</v>
      </c>
      <c r="C163" s="248"/>
      <c r="D163" s="203"/>
      <c r="E163" s="203"/>
      <c r="F163" s="254"/>
      <c r="G163" s="254"/>
      <c r="H163" s="203"/>
      <c r="I163" s="203"/>
    </row>
    <row r="164" customFormat="false" ht="12.75" hidden="false" customHeight="false" outlineLevel="0" collapsed="false">
      <c r="A164" s="252"/>
      <c r="B164" s="257" t="s">
        <v>414</v>
      </c>
      <c r="C164" s="277" t="n">
        <v>231148332</v>
      </c>
      <c r="D164" s="277" t="n">
        <v>140681269</v>
      </c>
      <c r="E164" s="277" t="n">
        <v>140485251</v>
      </c>
      <c r="F164" s="250" t="n">
        <v>60.7770991832206</v>
      </c>
      <c r="G164" s="250" t="n">
        <v>99.8606651749779</v>
      </c>
      <c r="H164" s="248" t="n">
        <v>19356549</v>
      </c>
      <c r="I164" s="248" t="n">
        <v>19318153</v>
      </c>
    </row>
    <row r="165" customFormat="false" ht="25.5" hidden="false" customHeight="false" outlineLevel="0" collapsed="false">
      <c r="A165" s="252"/>
      <c r="B165" s="287" t="s">
        <v>427</v>
      </c>
      <c r="C165" s="204" t="n">
        <v>1387760</v>
      </c>
      <c r="D165" s="203" t="n">
        <v>879799</v>
      </c>
      <c r="E165" s="203" t="n">
        <v>770136</v>
      </c>
      <c r="F165" s="254" t="n">
        <v>55.4948982533003</v>
      </c>
      <c r="G165" s="254" t="n">
        <v>87.5354484376545</v>
      </c>
      <c r="H165" s="203" t="n">
        <v>124264</v>
      </c>
      <c r="I165" s="203" t="n">
        <v>85868</v>
      </c>
    </row>
    <row r="166" customFormat="false" ht="12.75" hidden="false" customHeight="false" outlineLevel="0" collapsed="false">
      <c r="A166" s="252"/>
      <c r="B166" s="264" t="s">
        <v>431</v>
      </c>
      <c r="C166" s="204" t="n">
        <v>880600</v>
      </c>
      <c r="D166" s="203" t="n">
        <v>529717</v>
      </c>
      <c r="E166" s="203" t="n">
        <v>443362</v>
      </c>
      <c r="F166" s="254" t="n">
        <v>50.3477174653645</v>
      </c>
      <c r="G166" s="254" t="n">
        <v>83.6978990668602</v>
      </c>
      <c r="H166" s="203" t="n">
        <v>0</v>
      </c>
      <c r="I166" s="203" t="n">
        <v>0</v>
      </c>
    </row>
    <row r="167" customFormat="false" ht="12.75" hidden="false" customHeight="false" outlineLevel="0" collapsed="false">
      <c r="A167" s="252"/>
      <c r="B167" s="264" t="s">
        <v>415</v>
      </c>
      <c r="C167" s="204" t="n">
        <v>228879972</v>
      </c>
      <c r="D167" s="204" t="n">
        <v>139271753</v>
      </c>
      <c r="E167" s="204" t="n">
        <v>139271753</v>
      </c>
      <c r="F167" s="254" t="n">
        <v>60.8492529001183</v>
      </c>
      <c r="G167" s="254" t="n">
        <v>100</v>
      </c>
      <c r="H167" s="203" t="n">
        <v>19232285</v>
      </c>
      <c r="I167" s="203" t="n">
        <v>19232285</v>
      </c>
    </row>
    <row r="168" customFormat="false" ht="25.5" hidden="false" customHeight="false" outlineLevel="0" collapsed="false">
      <c r="A168" s="252"/>
      <c r="B168" s="266" t="s">
        <v>416</v>
      </c>
      <c r="C168" s="204" t="n">
        <v>228879972</v>
      </c>
      <c r="D168" s="203" t="n">
        <v>139271753</v>
      </c>
      <c r="E168" s="203" t="n">
        <v>139271753</v>
      </c>
      <c r="F168" s="254" t="n">
        <v>60.8492529001183</v>
      </c>
      <c r="G168" s="254" t="n">
        <v>100</v>
      </c>
      <c r="H168" s="203" t="n">
        <v>19232285</v>
      </c>
      <c r="I168" s="203" t="n">
        <v>19232285</v>
      </c>
    </row>
    <row r="169" customFormat="false" ht="12.75" hidden="false" customHeight="false" outlineLevel="0" collapsed="false">
      <c r="A169" s="252"/>
      <c r="B169" s="257" t="s">
        <v>417</v>
      </c>
      <c r="C169" s="248" t="n">
        <v>231270721</v>
      </c>
      <c r="D169" s="248" t="n">
        <v>140802779</v>
      </c>
      <c r="E169" s="248" t="n">
        <v>112621402</v>
      </c>
      <c r="F169" s="250" t="n">
        <v>48.6967833684403</v>
      </c>
      <c r="G169" s="250" t="n">
        <v>79.985212507773</v>
      </c>
      <c r="H169" s="248" t="n">
        <v>19357729</v>
      </c>
      <c r="I169" s="248" t="n">
        <v>20284027</v>
      </c>
    </row>
    <row r="170" customFormat="false" ht="12.75" hidden="false" customHeight="false" outlineLevel="0" collapsed="false">
      <c r="A170" s="252"/>
      <c r="B170" s="264" t="s">
        <v>418</v>
      </c>
      <c r="C170" s="204" t="n">
        <v>184412104</v>
      </c>
      <c r="D170" s="204" t="n">
        <v>115623742</v>
      </c>
      <c r="E170" s="204" t="n">
        <v>99996933</v>
      </c>
      <c r="F170" s="254" t="n">
        <v>54.2247123865579</v>
      </c>
      <c r="G170" s="254" t="n">
        <v>86.4847749002969</v>
      </c>
      <c r="H170" s="203" t="n">
        <v>14065493</v>
      </c>
      <c r="I170" s="203" t="n">
        <v>17872003</v>
      </c>
    </row>
    <row r="171" customFormat="false" ht="12.75" hidden="false" customHeight="false" outlineLevel="0" collapsed="false">
      <c r="A171" s="252"/>
      <c r="B171" s="278" t="s">
        <v>419</v>
      </c>
      <c r="C171" s="204" t="n">
        <v>167836217</v>
      </c>
      <c r="D171" s="204" t="n">
        <v>104559868</v>
      </c>
      <c r="E171" s="204" t="n">
        <v>90591197</v>
      </c>
      <c r="F171" s="254" t="n">
        <v>53.9759526395903</v>
      </c>
      <c r="G171" s="254" t="n">
        <v>86.6405043663598</v>
      </c>
      <c r="H171" s="203" t="n">
        <v>13641387</v>
      </c>
      <c r="I171" s="203" t="n">
        <v>13772268</v>
      </c>
    </row>
    <row r="172" customFormat="false" ht="12.75" hidden="false" customHeight="false" outlineLevel="0" collapsed="false">
      <c r="A172" s="252"/>
      <c r="B172" s="280" t="s">
        <v>420</v>
      </c>
      <c r="C172" s="204" t="n">
        <v>66324192</v>
      </c>
      <c r="D172" s="203" t="n">
        <v>41689804</v>
      </c>
      <c r="E172" s="203" t="n">
        <v>40884442</v>
      </c>
      <c r="F172" s="254" t="n">
        <v>61.643332194684</v>
      </c>
      <c r="G172" s="254" t="n">
        <v>98.0682039186368</v>
      </c>
      <c r="H172" s="203" t="n">
        <v>6125015</v>
      </c>
      <c r="I172" s="203" t="n">
        <v>6845507</v>
      </c>
    </row>
    <row r="173" customFormat="false" ht="12.75" hidden="false" customHeight="false" outlineLevel="0" collapsed="false">
      <c r="A173" s="252"/>
      <c r="B173" s="284" t="s">
        <v>421</v>
      </c>
      <c r="C173" s="204" t="n">
        <v>42627675</v>
      </c>
      <c r="D173" s="203" t="n">
        <v>27780694</v>
      </c>
      <c r="E173" s="203" t="n">
        <v>27347319</v>
      </c>
      <c r="F173" s="254" t="n">
        <v>64.1539070568592</v>
      </c>
      <c r="G173" s="254" t="n">
        <v>98.440013773594</v>
      </c>
      <c r="H173" s="203" t="n">
        <v>4753529</v>
      </c>
      <c r="I173" s="203" t="n">
        <v>4658876</v>
      </c>
    </row>
    <row r="174" customFormat="false" ht="12.75" hidden="false" customHeight="false" outlineLevel="0" collapsed="false">
      <c r="A174" s="252"/>
      <c r="B174" s="280" t="s">
        <v>422</v>
      </c>
      <c r="C174" s="204" t="n">
        <v>101512025</v>
      </c>
      <c r="D174" s="203" t="n">
        <v>62870064</v>
      </c>
      <c r="E174" s="203" t="n">
        <v>49706755</v>
      </c>
      <c r="F174" s="254" t="n">
        <v>48.966371225478</v>
      </c>
      <c r="G174" s="254" t="n">
        <v>79.0626759979121</v>
      </c>
      <c r="H174" s="203" t="n">
        <v>7516372</v>
      </c>
      <c r="I174" s="203" t="n">
        <v>6926761</v>
      </c>
    </row>
    <row r="175" customFormat="false" ht="12.75" hidden="false" customHeight="false" outlineLevel="0" collapsed="false">
      <c r="A175" s="252"/>
      <c r="B175" s="278" t="s">
        <v>423</v>
      </c>
      <c r="C175" s="204" t="n">
        <v>13586019</v>
      </c>
      <c r="D175" s="204" t="n">
        <v>10147599</v>
      </c>
      <c r="E175" s="204" t="n">
        <v>8678536</v>
      </c>
      <c r="F175" s="254" t="n">
        <v>63.87843267406</v>
      </c>
      <c r="G175" s="254" t="n">
        <v>85.5230483585329</v>
      </c>
      <c r="H175" s="203" t="n">
        <v>318773</v>
      </c>
      <c r="I175" s="203" t="n">
        <v>4068481</v>
      </c>
    </row>
    <row r="176" customFormat="false" ht="12.75" hidden="false" customHeight="false" outlineLevel="0" collapsed="false">
      <c r="A176" s="252"/>
      <c r="B176" s="280" t="s">
        <v>435</v>
      </c>
      <c r="C176" s="204" t="n">
        <v>10969019</v>
      </c>
      <c r="D176" s="203" t="n">
        <v>8372599</v>
      </c>
      <c r="E176" s="203" t="n">
        <v>6938651</v>
      </c>
      <c r="F176" s="254" t="n">
        <v>63.2568053715651</v>
      </c>
      <c r="G176" s="254" t="n">
        <v>82.8733228475411</v>
      </c>
      <c r="H176" s="203" t="n">
        <v>93773</v>
      </c>
      <c r="I176" s="203" t="n">
        <v>3843767</v>
      </c>
    </row>
    <row r="177" customFormat="false" ht="12.75" hidden="false" customHeight="false" outlineLevel="0" collapsed="false">
      <c r="A177" s="252"/>
      <c r="B177" s="280" t="s">
        <v>424</v>
      </c>
      <c r="C177" s="204" t="n">
        <v>2617000</v>
      </c>
      <c r="D177" s="203" t="n">
        <v>1775000</v>
      </c>
      <c r="E177" s="203" t="n">
        <v>1739885</v>
      </c>
      <c r="F177" s="254" t="n">
        <v>66.4839510890332</v>
      </c>
      <c r="G177" s="254" t="n">
        <v>98.0216901408451</v>
      </c>
      <c r="H177" s="203" t="n">
        <v>225000</v>
      </c>
      <c r="I177" s="203" t="n">
        <v>224714</v>
      </c>
    </row>
    <row r="178" customFormat="false" ht="25.5" hidden="false" customHeight="false" outlineLevel="0" collapsed="false">
      <c r="A178" s="252"/>
      <c r="B178" s="266" t="s">
        <v>428</v>
      </c>
      <c r="C178" s="204" t="n">
        <v>2983388</v>
      </c>
      <c r="D178" s="204" t="n">
        <v>911955</v>
      </c>
      <c r="E178" s="204" t="n">
        <v>722880</v>
      </c>
      <c r="F178" s="254" t="n">
        <v>24.2301705309534</v>
      </c>
      <c r="G178" s="254" t="n">
        <v>79.2670690988042</v>
      </c>
      <c r="H178" s="203" t="n">
        <v>104793</v>
      </c>
      <c r="I178" s="203" t="n">
        <v>30714</v>
      </c>
    </row>
    <row r="179" customFormat="false" ht="12.75" hidden="false" customHeight="false" outlineLevel="0" collapsed="false">
      <c r="A179" s="252"/>
      <c r="B179" s="288" t="s">
        <v>429</v>
      </c>
      <c r="C179" s="204" t="n">
        <v>2983388</v>
      </c>
      <c r="D179" s="203" t="n">
        <v>911955</v>
      </c>
      <c r="E179" s="203" t="n">
        <v>722880</v>
      </c>
      <c r="F179" s="254" t="n">
        <v>24.2301705309534</v>
      </c>
      <c r="G179" s="254" t="n">
        <v>79.2670690988042</v>
      </c>
      <c r="H179" s="203" t="n">
        <v>104793</v>
      </c>
      <c r="I179" s="203" t="n">
        <v>30714</v>
      </c>
    </row>
    <row r="180" customFormat="false" ht="12.75" hidden="false" customHeight="false" outlineLevel="0" collapsed="false">
      <c r="A180" s="252"/>
      <c r="B180" s="278" t="s">
        <v>367</v>
      </c>
      <c r="C180" s="203" t="n">
        <v>6480</v>
      </c>
      <c r="D180" s="203" t="n">
        <v>4320</v>
      </c>
      <c r="E180" s="203" t="n">
        <v>4320</v>
      </c>
      <c r="F180" s="254" t="n">
        <v>66.6666666666667</v>
      </c>
      <c r="G180" s="254" t="n">
        <v>100</v>
      </c>
      <c r="H180" s="203" t="n">
        <v>540</v>
      </c>
      <c r="I180" s="203" t="n">
        <v>540</v>
      </c>
    </row>
    <row r="181" customFormat="false" ht="25.5" hidden="false" customHeight="false" outlineLevel="0" collapsed="false">
      <c r="A181" s="252"/>
      <c r="B181" s="288" t="s">
        <v>436</v>
      </c>
      <c r="C181" s="203" t="n">
        <v>6480</v>
      </c>
      <c r="D181" s="203" t="n">
        <v>4320</v>
      </c>
      <c r="E181" s="203" t="n">
        <v>4320</v>
      </c>
      <c r="F181" s="254" t="n">
        <v>66.6666666666667</v>
      </c>
      <c r="G181" s="254" t="n">
        <v>100</v>
      </c>
      <c r="H181" s="203" t="n">
        <v>540</v>
      </c>
      <c r="I181" s="203" t="n">
        <v>540</v>
      </c>
    </row>
    <row r="182" customFormat="false" ht="38.25" hidden="false" customHeight="false" outlineLevel="0" collapsed="false">
      <c r="A182" s="252"/>
      <c r="B182" s="290" t="s">
        <v>437</v>
      </c>
      <c r="C182" s="203" t="n">
        <v>6480</v>
      </c>
      <c r="D182" s="203" t="n">
        <v>4320</v>
      </c>
      <c r="E182" s="203" t="n">
        <v>4320</v>
      </c>
      <c r="F182" s="254" t="n">
        <v>66.6666666666667</v>
      </c>
      <c r="G182" s="254" t="n">
        <v>100</v>
      </c>
      <c r="H182" s="203" t="n">
        <v>540</v>
      </c>
      <c r="I182" s="203" t="n">
        <v>540</v>
      </c>
    </row>
    <row r="183" customFormat="false" ht="12.75" hidden="false" customHeight="false" outlineLevel="0" collapsed="false">
      <c r="A183" s="252"/>
      <c r="B183" s="264" t="s">
        <v>372</v>
      </c>
      <c r="C183" s="204" t="n">
        <v>46858617</v>
      </c>
      <c r="D183" s="204" t="n">
        <v>25179037</v>
      </c>
      <c r="E183" s="204" t="n">
        <v>12624469</v>
      </c>
      <c r="F183" s="254" t="n">
        <v>26.9416167361491</v>
      </c>
      <c r="G183" s="254" t="n">
        <v>50.138807929787</v>
      </c>
      <c r="H183" s="203" t="n">
        <v>5292236</v>
      </c>
      <c r="I183" s="203" t="n">
        <v>2412024</v>
      </c>
    </row>
    <row r="184" customFormat="false" ht="12.75" hidden="false" customHeight="false" outlineLevel="0" collapsed="false">
      <c r="A184" s="252"/>
      <c r="B184" s="278" t="s">
        <v>425</v>
      </c>
      <c r="C184" s="204" t="n">
        <v>46858617</v>
      </c>
      <c r="D184" s="203" t="n">
        <v>25179037</v>
      </c>
      <c r="E184" s="203" t="n">
        <v>12624469</v>
      </c>
      <c r="F184" s="254" t="n">
        <v>26.9416167361491</v>
      </c>
      <c r="G184" s="254" t="n">
        <v>50.138807929787</v>
      </c>
      <c r="H184" s="203" t="n">
        <v>5292236</v>
      </c>
      <c r="I184" s="203" t="n">
        <v>2412024</v>
      </c>
    </row>
    <row r="185" customFormat="false" ht="12.75" hidden="false" customHeight="false" outlineLevel="0" collapsed="false">
      <c r="A185" s="252"/>
      <c r="B185" s="193" t="s">
        <v>21</v>
      </c>
      <c r="C185" s="204" t="n">
        <v>-122389</v>
      </c>
      <c r="D185" s="204" t="n">
        <v>-121510</v>
      </c>
      <c r="E185" s="204" t="n">
        <v>27863849</v>
      </c>
      <c r="F185" s="254" t="s">
        <v>17</v>
      </c>
      <c r="G185" s="254" t="s">
        <v>17</v>
      </c>
      <c r="H185" s="203" t="n">
        <v>-1180</v>
      </c>
      <c r="I185" s="203" t="n">
        <v>-965874</v>
      </c>
    </row>
    <row r="186" customFormat="false" ht="12.75" hidden="false" customHeight="false" outlineLevel="0" collapsed="false">
      <c r="A186" s="252"/>
      <c r="B186" s="193" t="s">
        <v>22</v>
      </c>
      <c r="C186" s="204" t="n">
        <v>122389</v>
      </c>
      <c r="D186" s="204" t="n">
        <v>121510</v>
      </c>
      <c r="E186" s="204" t="n">
        <v>121510</v>
      </c>
      <c r="F186" s="254" t="s">
        <v>17</v>
      </c>
      <c r="G186" s="254" t="s">
        <v>17</v>
      </c>
      <c r="H186" s="203" t="n">
        <v>1180</v>
      </c>
      <c r="I186" s="203" t="n">
        <v>1180</v>
      </c>
    </row>
    <row r="187" customFormat="false" ht="12.75" hidden="false" customHeight="false" outlineLevel="0" collapsed="false">
      <c r="A187" s="252"/>
      <c r="B187" s="264" t="s">
        <v>438</v>
      </c>
      <c r="C187" s="204" t="n">
        <v>122389</v>
      </c>
      <c r="D187" s="204" t="n">
        <v>121510</v>
      </c>
      <c r="E187" s="204" t="n">
        <v>121510</v>
      </c>
      <c r="F187" s="254" t="s">
        <v>17</v>
      </c>
      <c r="G187" s="254" t="s">
        <v>17</v>
      </c>
      <c r="H187" s="203" t="n">
        <v>1180</v>
      </c>
      <c r="I187" s="203" t="n">
        <v>1180</v>
      </c>
    </row>
    <row r="188" customFormat="false" ht="51" hidden="false" customHeight="false" outlineLevel="0" collapsed="false">
      <c r="A188" s="252"/>
      <c r="B188" s="266" t="s">
        <v>439</v>
      </c>
      <c r="C188" s="204" t="n">
        <v>122389</v>
      </c>
      <c r="D188" s="203" t="n">
        <v>121510</v>
      </c>
      <c r="E188" s="203" t="n">
        <v>121510</v>
      </c>
      <c r="F188" s="254" t="s">
        <v>17</v>
      </c>
      <c r="G188" s="254" t="s">
        <v>17</v>
      </c>
      <c r="H188" s="203" t="n">
        <v>1180</v>
      </c>
      <c r="I188" s="203" t="n">
        <v>1180</v>
      </c>
    </row>
    <row r="189" customFormat="false" ht="12.75" hidden="false" customHeight="false" outlineLevel="0" collapsed="false">
      <c r="A189" s="252"/>
      <c r="B189" s="291"/>
      <c r="C189" s="203"/>
      <c r="D189" s="203"/>
      <c r="E189" s="203"/>
      <c r="F189" s="254"/>
      <c r="G189" s="254"/>
      <c r="H189" s="203"/>
      <c r="I189" s="203"/>
    </row>
    <row r="190" customFormat="false" ht="12.75" hidden="false" customHeight="false" outlineLevel="0" collapsed="false">
      <c r="A190" s="252"/>
      <c r="B190" s="274" t="s">
        <v>440</v>
      </c>
      <c r="C190" s="248"/>
      <c r="D190" s="203"/>
      <c r="E190" s="203"/>
      <c r="F190" s="254"/>
      <c r="G190" s="254"/>
      <c r="H190" s="203"/>
      <c r="I190" s="203"/>
    </row>
    <row r="191" customFormat="false" ht="12.75" hidden="false" customHeight="false" outlineLevel="0" collapsed="false">
      <c r="A191" s="252"/>
      <c r="B191" s="257" t="s">
        <v>414</v>
      </c>
      <c r="C191" s="277" t="n">
        <v>41578184</v>
      </c>
      <c r="D191" s="277" t="n">
        <v>25813511</v>
      </c>
      <c r="E191" s="277" t="n">
        <v>26089747</v>
      </c>
      <c r="F191" s="250" t="n">
        <v>62.7486448181575</v>
      </c>
      <c r="G191" s="250" t="n">
        <v>101.070121766853</v>
      </c>
      <c r="H191" s="248" t="n">
        <v>2548914</v>
      </c>
      <c r="I191" s="248" t="n">
        <v>2988937</v>
      </c>
    </row>
    <row r="192" customFormat="false" ht="25.5" hidden="false" customHeight="false" outlineLevel="0" collapsed="false">
      <c r="A192" s="252"/>
      <c r="B192" s="287" t="s">
        <v>427</v>
      </c>
      <c r="C192" s="204" t="n">
        <v>428200</v>
      </c>
      <c r="D192" s="203" t="n">
        <v>297325</v>
      </c>
      <c r="E192" s="203" t="n">
        <v>93911</v>
      </c>
      <c r="F192" s="254" t="n">
        <v>21.9315740308267</v>
      </c>
      <c r="G192" s="254" t="n">
        <v>31.5853022786513</v>
      </c>
      <c r="H192" s="203" t="n">
        <v>59350</v>
      </c>
      <c r="I192" s="203" t="n">
        <v>-627</v>
      </c>
    </row>
    <row r="193" customFormat="false" ht="12.75" hidden="false" customHeight="false" outlineLevel="0" collapsed="false">
      <c r="A193" s="252"/>
      <c r="B193" s="264" t="s">
        <v>431</v>
      </c>
      <c r="C193" s="204" t="n">
        <v>800000</v>
      </c>
      <c r="D193" s="203" t="n">
        <v>300000</v>
      </c>
      <c r="E193" s="203" t="n">
        <v>779650</v>
      </c>
      <c r="F193" s="254" t="n">
        <v>97.45625</v>
      </c>
      <c r="G193" s="254" t="n">
        <v>259.883333333333</v>
      </c>
      <c r="H193" s="203" t="n">
        <v>-500000</v>
      </c>
      <c r="I193" s="203" t="n">
        <v>0</v>
      </c>
    </row>
    <row r="194" customFormat="false" ht="12.75" hidden="false" customHeight="false" outlineLevel="0" collapsed="false">
      <c r="A194" s="252"/>
      <c r="B194" s="264" t="s">
        <v>441</v>
      </c>
      <c r="C194" s="204" t="n">
        <v>64920</v>
      </c>
      <c r="D194" s="203" t="n">
        <v>64920</v>
      </c>
      <c r="E194" s="203" t="n">
        <v>64920</v>
      </c>
      <c r="F194" s="254" t="n">
        <v>100</v>
      </c>
      <c r="G194" s="254" t="n">
        <v>100</v>
      </c>
      <c r="H194" s="203" t="n">
        <v>0</v>
      </c>
      <c r="I194" s="203" t="n">
        <v>0</v>
      </c>
    </row>
    <row r="195" customFormat="false" ht="12.75" hidden="false" customHeight="false" outlineLevel="0" collapsed="false">
      <c r="A195" s="252"/>
      <c r="B195" s="278" t="s">
        <v>442</v>
      </c>
      <c r="C195" s="204" t="n">
        <v>64920</v>
      </c>
      <c r="D195" s="203" t="n">
        <v>64920</v>
      </c>
      <c r="E195" s="203" t="n">
        <v>64920</v>
      </c>
      <c r="F195" s="254" t="n">
        <v>100</v>
      </c>
      <c r="G195" s="254" t="n">
        <v>100</v>
      </c>
      <c r="H195" s="203" t="n">
        <v>0</v>
      </c>
      <c r="I195" s="203" t="n">
        <v>0</v>
      </c>
    </row>
    <row r="196" customFormat="false" ht="12.75" hidden="false" customHeight="false" outlineLevel="0" collapsed="false">
      <c r="A196" s="252"/>
      <c r="B196" s="280" t="s">
        <v>443</v>
      </c>
      <c r="C196" s="204" t="n">
        <v>64920</v>
      </c>
      <c r="D196" s="204" t="n">
        <v>64920</v>
      </c>
      <c r="E196" s="204" t="n">
        <v>64920</v>
      </c>
      <c r="F196" s="254" t="n">
        <v>100</v>
      </c>
      <c r="G196" s="254" t="n">
        <v>100</v>
      </c>
      <c r="H196" s="203" t="n">
        <v>0</v>
      </c>
      <c r="I196" s="203" t="n">
        <v>0</v>
      </c>
    </row>
    <row r="197" customFormat="false" ht="51" hidden="false" customHeight="false" outlineLevel="0" collapsed="false">
      <c r="A197" s="252"/>
      <c r="B197" s="290" t="s">
        <v>444</v>
      </c>
      <c r="C197" s="204" t="n">
        <v>64920</v>
      </c>
      <c r="D197" s="204" t="n">
        <v>64920</v>
      </c>
      <c r="E197" s="204" t="n">
        <v>64920</v>
      </c>
      <c r="F197" s="254" t="n">
        <v>100</v>
      </c>
      <c r="G197" s="254" t="n">
        <v>100</v>
      </c>
      <c r="H197" s="203" t="n">
        <v>0</v>
      </c>
      <c r="I197" s="203" t="n">
        <v>0</v>
      </c>
    </row>
    <row r="198" customFormat="false" ht="12.75" hidden="false" customHeight="false" outlineLevel="0" collapsed="false">
      <c r="A198" s="252"/>
      <c r="B198" s="292" t="s">
        <v>445</v>
      </c>
      <c r="C198" s="204" t="n">
        <v>64920</v>
      </c>
      <c r="D198" s="203" t="n">
        <v>64920</v>
      </c>
      <c r="E198" s="203" t="n">
        <v>64920</v>
      </c>
      <c r="F198" s="254" t="n">
        <v>100</v>
      </c>
      <c r="G198" s="254" t="n">
        <v>100</v>
      </c>
      <c r="H198" s="203" t="n">
        <v>0</v>
      </c>
      <c r="I198" s="203" t="n">
        <v>0</v>
      </c>
    </row>
    <row r="199" customFormat="false" ht="12.75" hidden="false" customHeight="false" outlineLevel="0" collapsed="false">
      <c r="A199" s="252"/>
      <c r="B199" s="264" t="s">
        <v>415</v>
      </c>
      <c r="C199" s="204" t="n">
        <v>40285064</v>
      </c>
      <c r="D199" s="204" t="n">
        <v>25151266</v>
      </c>
      <c r="E199" s="204" t="n">
        <v>25151266</v>
      </c>
      <c r="F199" s="254" t="n">
        <v>62.4332283548066</v>
      </c>
      <c r="G199" s="254" t="n">
        <v>100</v>
      </c>
      <c r="H199" s="203" t="n">
        <v>2989564</v>
      </c>
      <c r="I199" s="203" t="n">
        <v>2989564</v>
      </c>
    </row>
    <row r="200" customFormat="false" ht="25.5" hidden="false" customHeight="false" outlineLevel="0" collapsed="false">
      <c r="A200" s="252"/>
      <c r="B200" s="266" t="s">
        <v>416</v>
      </c>
      <c r="C200" s="204" t="n">
        <v>40285064</v>
      </c>
      <c r="D200" s="203" t="n">
        <v>25151266</v>
      </c>
      <c r="E200" s="203" t="n">
        <v>25151266</v>
      </c>
      <c r="F200" s="254" t="n">
        <v>62.4332283548066</v>
      </c>
      <c r="G200" s="254" t="n">
        <v>100</v>
      </c>
      <c r="H200" s="203" t="n">
        <v>2989564</v>
      </c>
      <c r="I200" s="203" t="n">
        <v>2989564</v>
      </c>
    </row>
    <row r="201" customFormat="false" ht="12.75" hidden="false" customHeight="false" outlineLevel="0" collapsed="false">
      <c r="A201" s="252"/>
      <c r="B201" s="257" t="s">
        <v>417</v>
      </c>
      <c r="C201" s="248" t="n">
        <v>41578184</v>
      </c>
      <c r="D201" s="248" t="n">
        <v>25813511</v>
      </c>
      <c r="E201" s="248" t="n">
        <v>24169097</v>
      </c>
      <c r="F201" s="250" t="n">
        <v>58.1292751987437</v>
      </c>
      <c r="G201" s="250" t="n">
        <v>93.6296383703867</v>
      </c>
      <c r="H201" s="248" t="n">
        <v>2548914</v>
      </c>
      <c r="I201" s="248" t="n">
        <v>3000577</v>
      </c>
    </row>
    <row r="202" customFormat="false" ht="12.75" hidden="false" customHeight="false" outlineLevel="0" collapsed="false">
      <c r="A202" s="252"/>
      <c r="B202" s="264" t="s">
        <v>418</v>
      </c>
      <c r="C202" s="204" t="n">
        <v>35964066</v>
      </c>
      <c r="D202" s="204" t="n">
        <v>21423805</v>
      </c>
      <c r="E202" s="204" t="n">
        <v>20219564</v>
      </c>
      <c r="F202" s="254" t="n">
        <v>56.2215740567265</v>
      </c>
      <c r="G202" s="254" t="n">
        <v>94.3789583596378</v>
      </c>
      <c r="H202" s="203" t="n">
        <v>2427154</v>
      </c>
      <c r="I202" s="203" t="n">
        <v>2400072</v>
      </c>
    </row>
    <row r="203" customFormat="false" ht="12.75" hidden="false" customHeight="false" outlineLevel="0" collapsed="false">
      <c r="A203" s="252"/>
      <c r="B203" s="278" t="s">
        <v>419</v>
      </c>
      <c r="C203" s="204" t="n">
        <v>34951334</v>
      </c>
      <c r="D203" s="204" t="n">
        <v>20554958</v>
      </c>
      <c r="E203" s="204" t="n">
        <v>19419358</v>
      </c>
      <c r="F203" s="254" t="n">
        <v>55.561135377551</v>
      </c>
      <c r="G203" s="254" t="n">
        <v>94.475298854904</v>
      </c>
      <c r="H203" s="203" t="n">
        <v>2414454</v>
      </c>
      <c r="I203" s="203" t="n">
        <v>2389982</v>
      </c>
    </row>
    <row r="204" customFormat="false" ht="12.75" hidden="false" customHeight="false" outlineLevel="0" collapsed="false">
      <c r="A204" s="252"/>
      <c r="B204" s="280" t="s">
        <v>420</v>
      </c>
      <c r="C204" s="204" t="n">
        <v>18488932</v>
      </c>
      <c r="D204" s="203" t="n">
        <v>11373750</v>
      </c>
      <c r="E204" s="203" t="n">
        <v>11208727</v>
      </c>
      <c r="F204" s="254" t="n">
        <v>60.6239830402319</v>
      </c>
      <c r="G204" s="254" t="n">
        <v>98.5490889108693</v>
      </c>
      <c r="H204" s="203" t="n">
        <v>1674554</v>
      </c>
      <c r="I204" s="203" t="n">
        <v>1416280</v>
      </c>
    </row>
    <row r="205" customFormat="false" ht="12.75" hidden="false" customHeight="false" outlineLevel="0" collapsed="false">
      <c r="A205" s="252"/>
      <c r="B205" s="284" t="s">
        <v>421</v>
      </c>
      <c r="C205" s="204" t="n">
        <v>15081685</v>
      </c>
      <c r="D205" s="203" t="n">
        <v>8955860</v>
      </c>
      <c r="E205" s="203" t="n">
        <v>8813542</v>
      </c>
      <c r="F205" s="254" t="n">
        <v>58.4387089373634</v>
      </c>
      <c r="G205" s="254" t="n">
        <v>98.4108952127434</v>
      </c>
      <c r="H205" s="203" t="n">
        <v>1213403</v>
      </c>
      <c r="I205" s="203" t="n">
        <v>957461</v>
      </c>
    </row>
    <row r="206" customFormat="false" ht="12.75" hidden="false" customHeight="false" outlineLevel="0" collapsed="false">
      <c r="A206" s="252"/>
      <c r="B206" s="280" t="s">
        <v>422</v>
      </c>
      <c r="C206" s="204" t="n">
        <v>16462402</v>
      </c>
      <c r="D206" s="203" t="n">
        <v>9181208</v>
      </c>
      <c r="E206" s="203" t="n">
        <v>8210631</v>
      </c>
      <c r="F206" s="254" t="n">
        <v>49.8750486107677</v>
      </c>
      <c r="G206" s="254" t="n">
        <v>89.4286568826237</v>
      </c>
      <c r="H206" s="203" t="n">
        <v>739900</v>
      </c>
      <c r="I206" s="203" t="n">
        <v>973702</v>
      </c>
    </row>
    <row r="207" customFormat="false" ht="12.75" hidden="false" customHeight="false" outlineLevel="0" collapsed="false">
      <c r="A207" s="252"/>
      <c r="B207" s="278" t="s">
        <v>423</v>
      </c>
      <c r="C207" s="204" t="n">
        <v>118247</v>
      </c>
      <c r="D207" s="204" t="n">
        <v>118247</v>
      </c>
      <c r="E207" s="204" t="n">
        <v>118246</v>
      </c>
      <c r="F207" s="254" t="n">
        <v>99.999154312583</v>
      </c>
      <c r="G207" s="254" t="n">
        <v>99.999154312583</v>
      </c>
      <c r="H207" s="203" t="n">
        <v>0</v>
      </c>
      <c r="I207" s="203" t="n">
        <v>0</v>
      </c>
    </row>
    <row r="208" customFormat="false" ht="12.75" hidden="false" customHeight="false" outlineLevel="0" collapsed="false">
      <c r="A208" s="252"/>
      <c r="B208" s="280" t="s">
        <v>435</v>
      </c>
      <c r="C208" s="204" t="n">
        <v>96110</v>
      </c>
      <c r="D208" s="203" t="n">
        <v>96110</v>
      </c>
      <c r="E208" s="203" t="n">
        <v>96110</v>
      </c>
      <c r="F208" s="254" t="n">
        <v>100</v>
      </c>
      <c r="G208" s="254" t="n">
        <v>100</v>
      </c>
      <c r="H208" s="203" t="n">
        <v>0</v>
      </c>
      <c r="I208" s="203" t="n">
        <v>0</v>
      </c>
    </row>
    <row r="209" customFormat="false" ht="12.75" hidden="false" customHeight="false" outlineLevel="0" collapsed="false">
      <c r="A209" s="252"/>
      <c r="B209" s="280" t="s">
        <v>424</v>
      </c>
      <c r="C209" s="204" t="n">
        <v>22137</v>
      </c>
      <c r="D209" s="203" t="n">
        <v>22137</v>
      </c>
      <c r="E209" s="203" t="n">
        <v>22136</v>
      </c>
      <c r="F209" s="254" t="n">
        <v>99.9954826760627</v>
      </c>
      <c r="G209" s="254" t="n">
        <v>99.9954826760627</v>
      </c>
      <c r="H209" s="203" t="n">
        <v>0</v>
      </c>
      <c r="I209" s="203" t="n">
        <v>0</v>
      </c>
    </row>
    <row r="210" customFormat="false" ht="25.5" hidden="false" customHeight="false" outlineLevel="0" collapsed="false">
      <c r="A210" s="252"/>
      <c r="B210" s="266" t="s">
        <v>428</v>
      </c>
      <c r="C210" s="204" t="n">
        <v>886085</v>
      </c>
      <c r="D210" s="204" t="n">
        <v>745000</v>
      </c>
      <c r="E210" s="204" t="n">
        <v>676365</v>
      </c>
      <c r="F210" s="254" t="n">
        <v>76.3318417533307</v>
      </c>
      <c r="G210" s="254" t="n">
        <v>90.7872483221477</v>
      </c>
      <c r="H210" s="203" t="n">
        <v>12000</v>
      </c>
      <c r="I210" s="203" t="n">
        <v>9390</v>
      </c>
    </row>
    <row r="211" customFormat="false" ht="12.75" hidden="false" customHeight="false" outlineLevel="0" collapsed="false">
      <c r="A211" s="252"/>
      <c r="B211" s="288" t="s">
        <v>429</v>
      </c>
      <c r="C211" s="204" t="n">
        <v>886085</v>
      </c>
      <c r="D211" s="203" t="n">
        <v>745000</v>
      </c>
      <c r="E211" s="203" t="n">
        <v>676365</v>
      </c>
      <c r="F211" s="254" t="n">
        <v>76.3318417533307</v>
      </c>
      <c r="G211" s="254" t="n">
        <v>90.7872483221477</v>
      </c>
      <c r="H211" s="203" t="n">
        <v>12000</v>
      </c>
      <c r="I211" s="203" t="n">
        <v>9390</v>
      </c>
    </row>
    <row r="212" customFormat="false" ht="12.75" hidden="false" customHeight="false" outlineLevel="0" collapsed="false">
      <c r="A212" s="252"/>
      <c r="B212" s="278" t="s">
        <v>367</v>
      </c>
      <c r="C212" s="203" t="n">
        <v>8400</v>
      </c>
      <c r="D212" s="203" t="n">
        <v>5600</v>
      </c>
      <c r="E212" s="203" t="n">
        <v>5595</v>
      </c>
      <c r="F212" s="254" t="n">
        <v>66.6071428571429</v>
      </c>
      <c r="G212" s="254" t="n">
        <v>99.9107142857143</v>
      </c>
      <c r="H212" s="203" t="n">
        <v>700</v>
      </c>
      <c r="I212" s="203" t="n">
        <v>700</v>
      </c>
    </row>
    <row r="213" customFormat="false" ht="25.5" hidden="false" customHeight="false" outlineLevel="0" collapsed="false">
      <c r="A213" s="252"/>
      <c r="B213" s="288" t="s">
        <v>436</v>
      </c>
      <c r="C213" s="203" t="n">
        <v>8400</v>
      </c>
      <c r="D213" s="203" t="n">
        <v>5600</v>
      </c>
      <c r="E213" s="203" t="n">
        <v>5595</v>
      </c>
      <c r="F213" s="254" t="n">
        <v>66.6071428571429</v>
      </c>
      <c r="G213" s="254" t="n">
        <v>99.9107142857143</v>
      </c>
      <c r="H213" s="203" t="n">
        <v>700</v>
      </c>
      <c r="I213" s="203" t="n">
        <v>700</v>
      </c>
    </row>
    <row r="214" customFormat="false" ht="38.25" hidden="false" customHeight="false" outlineLevel="0" collapsed="false">
      <c r="A214" s="252"/>
      <c r="B214" s="290" t="s">
        <v>437</v>
      </c>
      <c r="C214" s="203" t="n">
        <v>8400</v>
      </c>
      <c r="D214" s="203" t="n">
        <v>5600</v>
      </c>
      <c r="E214" s="203" t="n">
        <v>5595</v>
      </c>
      <c r="F214" s="254" t="n">
        <v>66.6071428571429</v>
      </c>
      <c r="G214" s="254" t="n">
        <v>99.9107142857143</v>
      </c>
      <c r="H214" s="203" t="n">
        <v>700</v>
      </c>
      <c r="I214" s="203" t="n">
        <v>700</v>
      </c>
    </row>
    <row r="215" customFormat="false" ht="12.75" hidden="false" customHeight="false" outlineLevel="0" collapsed="false">
      <c r="A215" s="252"/>
      <c r="B215" s="264" t="s">
        <v>372</v>
      </c>
      <c r="C215" s="204" t="n">
        <v>5614118</v>
      </c>
      <c r="D215" s="204" t="n">
        <v>4389706</v>
      </c>
      <c r="E215" s="204" t="n">
        <v>3949533</v>
      </c>
      <c r="F215" s="254" t="n">
        <v>70.3500175806779</v>
      </c>
      <c r="G215" s="254" t="n">
        <v>89.9726086439502</v>
      </c>
      <c r="H215" s="203" t="n">
        <v>121760</v>
      </c>
      <c r="I215" s="203" t="n">
        <v>600505</v>
      </c>
    </row>
    <row r="216" customFormat="false" ht="12.75" hidden="false" customHeight="false" outlineLevel="0" collapsed="false">
      <c r="A216" s="252"/>
      <c r="B216" s="278" t="s">
        <v>425</v>
      </c>
      <c r="C216" s="204" t="n">
        <v>5614118</v>
      </c>
      <c r="D216" s="203" t="n">
        <v>4389706</v>
      </c>
      <c r="E216" s="203" t="n">
        <v>3949533</v>
      </c>
      <c r="F216" s="254" t="n">
        <v>70.3500175806779</v>
      </c>
      <c r="G216" s="254" t="n">
        <v>89.9726086439502</v>
      </c>
      <c r="H216" s="203" t="n">
        <v>121760</v>
      </c>
      <c r="I216" s="203" t="n">
        <v>600505</v>
      </c>
    </row>
    <row r="217" customFormat="false" ht="12.75" hidden="false" customHeight="false" outlineLevel="0" collapsed="false">
      <c r="A217" s="252"/>
      <c r="B217" s="285"/>
      <c r="C217" s="286"/>
      <c r="D217" s="203"/>
      <c r="E217" s="203"/>
      <c r="F217" s="254"/>
      <c r="G217" s="254"/>
      <c r="H217" s="203"/>
      <c r="I217" s="203"/>
    </row>
    <row r="218" customFormat="false" ht="12.75" hidden="false" customHeight="false" outlineLevel="0" collapsed="false">
      <c r="A218" s="252"/>
      <c r="B218" s="274" t="s">
        <v>446</v>
      </c>
      <c r="C218" s="248"/>
      <c r="D218" s="203"/>
      <c r="E218" s="203"/>
      <c r="F218" s="254"/>
      <c r="G218" s="254"/>
      <c r="H218" s="203"/>
      <c r="I218" s="203"/>
    </row>
    <row r="219" customFormat="false" ht="12.75" hidden="false" customHeight="false" outlineLevel="0" collapsed="false">
      <c r="A219" s="252"/>
      <c r="B219" s="257" t="s">
        <v>414</v>
      </c>
      <c r="C219" s="277" t="n">
        <v>100047639</v>
      </c>
      <c r="D219" s="277" t="n">
        <v>64270119</v>
      </c>
      <c r="E219" s="277" t="n">
        <v>64162432</v>
      </c>
      <c r="F219" s="250" t="n">
        <v>64.1318802135851</v>
      </c>
      <c r="G219" s="250" t="n">
        <v>99.8324462414641</v>
      </c>
      <c r="H219" s="277" t="n">
        <v>9951177</v>
      </c>
      <c r="I219" s="277" t="n">
        <v>9972229</v>
      </c>
    </row>
    <row r="220" customFormat="false" ht="25.5" hidden="false" customHeight="false" outlineLevel="0" collapsed="false">
      <c r="A220" s="252"/>
      <c r="B220" s="287" t="s">
        <v>427</v>
      </c>
      <c r="C220" s="204" t="n">
        <v>4147476</v>
      </c>
      <c r="D220" s="203" t="n">
        <v>2905438</v>
      </c>
      <c r="E220" s="203" t="n">
        <v>3109951</v>
      </c>
      <c r="F220" s="254" t="n">
        <v>74.9841831513914</v>
      </c>
      <c r="G220" s="254" t="n">
        <v>107.038973125567</v>
      </c>
      <c r="H220" s="203" t="n">
        <v>119989</v>
      </c>
      <c r="I220" s="203" t="n">
        <v>140708</v>
      </c>
    </row>
    <row r="221" customFormat="false" ht="12.75" hidden="false" customHeight="false" outlineLevel="0" collapsed="false">
      <c r="A221" s="252"/>
      <c r="B221" s="264" t="s">
        <v>431</v>
      </c>
      <c r="C221" s="204" t="n">
        <v>1801352</v>
      </c>
      <c r="D221" s="203" t="n">
        <v>872805</v>
      </c>
      <c r="E221" s="203" t="n">
        <v>522635</v>
      </c>
      <c r="F221" s="254" t="n">
        <v>29.0134854265019</v>
      </c>
      <c r="G221" s="254" t="n">
        <v>59.8799273606361</v>
      </c>
      <c r="H221" s="203" t="n">
        <v>26521</v>
      </c>
      <c r="I221" s="203" t="n">
        <v>36343</v>
      </c>
    </row>
    <row r="222" customFormat="false" ht="25.5" hidden="false" customHeight="false" outlineLevel="0" collapsed="false">
      <c r="A222" s="252"/>
      <c r="B222" s="266" t="s">
        <v>447</v>
      </c>
      <c r="C222" s="204" t="n">
        <v>189650</v>
      </c>
      <c r="D222" s="203" t="n">
        <v>94297</v>
      </c>
      <c r="E222" s="203" t="n">
        <v>46598</v>
      </c>
      <c r="F222" s="254" t="n">
        <v>24.5705246506723</v>
      </c>
      <c r="G222" s="254" t="n">
        <v>49.4162062419801</v>
      </c>
      <c r="H222" s="203" t="n">
        <v>0</v>
      </c>
      <c r="I222" s="203" t="n">
        <v>0</v>
      </c>
    </row>
    <row r="223" customFormat="false" ht="12.75" hidden="false" customHeight="false" outlineLevel="0" collapsed="false">
      <c r="A223" s="252"/>
      <c r="B223" s="287" t="s">
        <v>441</v>
      </c>
      <c r="C223" s="204" t="n">
        <v>85415</v>
      </c>
      <c r="D223" s="204" t="n">
        <v>47445</v>
      </c>
      <c r="E223" s="204" t="n">
        <v>85415</v>
      </c>
      <c r="F223" s="254" t="n">
        <v>100</v>
      </c>
      <c r="G223" s="254" t="n">
        <v>180.029507851196</v>
      </c>
      <c r="H223" s="203" t="n">
        <v>9489</v>
      </c>
      <c r="I223" s="203" t="n">
        <v>0</v>
      </c>
    </row>
    <row r="224" customFormat="false" ht="12.75" hidden="false" customHeight="true" outlineLevel="0" collapsed="false">
      <c r="A224" s="252"/>
      <c r="B224" s="293" t="s">
        <v>442</v>
      </c>
      <c r="C224" s="204" t="n">
        <v>85415</v>
      </c>
      <c r="D224" s="204" t="n">
        <v>47445</v>
      </c>
      <c r="E224" s="204" t="n">
        <v>85415</v>
      </c>
      <c r="F224" s="254" t="n">
        <v>100</v>
      </c>
      <c r="G224" s="254" t="n">
        <v>180.029507851196</v>
      </c>
      <c r="H224" s="203" t="n">
        <v>9489</v>
      </c>
      <c r="I224" s="203" t="n">
        <v>0</v>
      </c>
    </row>
    <row r="225" customFormat="false" ht="12.75" hidden="false" customHeight="true" outlineLevel="0" collapsed="false">
      <c r="A225" s="294"/>
      <c r="B225" s="295" t="s">
        <v>443</v>
      </c>
      <c r="C225" s="296" t="n">
        <v>85415</v>
      </c>
      <c r="D225" s="296" t="n">
        <v>47445</v>
      </c>
      <c r="E225" s="296" t="n">
        <v>85415</v>
      </c>
      <c r="F225" s="254" t="n">
        <v>100</v>
      </c>
      <c r="G225" s="254" t="n">
        <v>180.029507851196</v>
      </c>
      <c r="H225" s="203" t="n">
        <v>9489</v>
      </c>
      <c r="I225" s="203" t="n">
        <v>0</v>
      </c>
    </row>
    <row r="226" customFormat="false" ht="51" hidden="false" customHeight="false" outlineLevel="0" collapsed="false">
      <c r="A226" s="294"/>
      <c r="B226" s="297" t="s">
        <v>448</v>
      </c>
      <c r="C226" s="296" t="n">
        <v>85415</v>
      </c>
      <c r="D226" s="296" t="n">
        <v>47445</v>
      </c>
      <c r="E226" s="296" t="n">
        <v>85415</v>
      </c>
      <c r="F226" s="254" t="n">
        <v>100</v>
      </c>
      <c r="G226" s="254" t="n">
        <v>180.029507851196</v>
      </c>
      <c r="H226" s="203" t="n">
        <v>9489</v>
      </c>
      <c r="I226" s="203" t="n">
        <v>0</v>
      </c>
    </row>
    <row r="227" customFormat="false" ht="51" hidden="false" customHeight="false" outlineLevel="0" collapsed="false">
      <c r="A227" s="294"/>
      <c r="B227" s="298" t="s">
        <v>449</v>
      </c>
      <c r="C227" s="296" t="n">
        <v>85415</v>
      </c>
      <c r="D227" s="203" t="n">
        <v>47445</v>
      </c>
      <c r="E227" s="203" t="n">
        <v>85415</v>
      </c>
      <c r="F227" s="254" t="n">
        <v>100</v>
      </c>
      <c r="G227" s="254" t="n">
        <v>180.029507851196</v>
      </c>
      <c r="H227" s="203" t="n">
        <v>9489</v>
      </c>
      <c r="I227" s="203" t="n">
        <v>0</v>
      </c>
    </row>
    <row r="228" customFormat="false" ht="12.75" hidden="false" customHeight="false" outlineLevel="0" collapsed="false">
      <c r="A228" s="252"/>
      <c r="B228" s="264" t="s">
        <v>415</v>
      </c>
      <c r="C228" s="204" t="n">
        <v>94013396</v>
      </c>
      <c r="D228" s="204" t="n">
        <v>60444431</v>
      </c>
      <c r="E228" s="204" t="n">
        <v>60444431</v>
      </c>
      <c r="F228" s="254" t="n">
        <v>64.2934236733667</v>
      </c>
      <c r="G228" s="254" t="n">
        <v>100</v>
      </c>
      <c r="H228" s="203" t="n">
        <v>9795178</v>
      </c>
      <c r="I228" s="203" t="n">
        <v>9795178</v>
      </c>
    </row>
    <row r="229" customFormat="false" ht="25.5" hidden="false" customHeight="false" outlineLevel="0" collapsed="false">
      <c r="A229" s="252"/>
      <c r="B229" s="266" t="s">
        <v>416</v>
      </c>
      <c r="C229" s="204" t="n">
        <v>94013396</v>
      </c>
      <c r="D229" s="203" t="n">
        <v>60444431</v>
      </c>
      <c r="E229" s="203" t="n">
        <v>60444431</v>
      </c>
      <c r="F229" s="254" t="n">
        <v>64.2934236733667</v>
      </c>
      <c r="G229" s="254" t="n">
        <v>100</v>
      </c>
      <c r="H229" s="203" t="n">
        <v>9795178</v>
      </c>
      <c r="I229" s="203" t="n">
        <v>9795178</v>
      </c>
    </row>
    <row r="230" customFormat="false" ht="12.75" hidden="false" customHeight="false" outlineLevel="0" collapsed="false">
      <c r="A230" s="252"/>
      <c r="B230" s="257" t="s">
        <v>417</v>
      </c>
      <c r="C230" s="248" t="n">
        <v>100768091</v>
      </c>
      <c r="D230" s="248" t="n">
        <v>64178174</v>
      </c>
      <c r="E230" s="248" t="n">
        <v>53663820</v>
      </c>
      <c r="F230" s="250" t="n">
        <v>53.254774867175</v>
      </c>
      <c r="G230" s="250" t="n">
        <v>83.6169318248288</v>
      </c>
      <c r="H230" s="248" t="n">
        <v>10166632</v>
      </c>
      <c r="I230" s="248" t="n">
        <v>15156816</v>
      </c>
    </row>
    <row r="231" customFormat="false" ht="12.75" hidden="false" customHeight="false" outlineLevel="0" collapsed="false">
      <c r="A231" s="252"/>
      <c r="B231" s="264" t="s">
        <v>418</v>
      </c>
      <c r="C231" s="204" t="n">
        <v>99303079</v>
      </c>
      <c r="D231" s="204" t="n">
        <v>63211426</v>
      </c>
      <c r="E231" s="204" t="n">
        <v>53336164</v>
      </c>
      <c r="F231" s="254" t="n">
        <v>53.7104836396865</v>
      </c>
      <c r="G231" s="254" t="n">
        <v>84.3774098689057</v>
      </c>
      <c r="H231" s="203" t="n">
        <v>10145569</v>
      </c>
      <c r="I231" s="203" t="n">
        <v>15109689</v>
      </c>
    </row>
    <row r="232" customFormat="false" ht="12.75" hidden="false" customHeight="false" outlineLevel="0" collapsed="false">
      <c r="A232" s="252"/>
      <c r="B232" s="278" t="s">
        <v>419</v>
      </c>
      <c r="C232" s="204" t="n">
        <v>35456745</v>
      </c>
      <c r="D232" s="204" t="n">
        <v>20021937</v>
      </c>
      <c r="E232" s="204" t="n">
        <v>17350402</v>
      </c>
      <c r="F232" s="254" t="n">
        <v>48.933995492254</v>
      </c>
      <c r="G232" s="254" t="n">
        <v>86.6569603130806</v>
      </c>
      <c r="H232" s="203" t="n">
        <v>2288457</v>
      </c>
      <c r="I232" s="203" t="n">
        <v>3028435</v>
      </c>
    </row>
    <row r="233" customFormat="false" ht="12.75" hidden="false" customHeight="false" outlineLevel="0" collapsed="false">
      <c r="A233" s="252"/>
      <c r="B233" s="280" t="s">
        <v>420</v>
      </c>
      <c r="C233" s="204" t="n">
        <v>19550928</v>
      </c>
      <c r="D233" s="203" t="n">
        <v>12156655</v>
      </c>
      <c r="E233" s="203" t="n">
        <v>11444208</v>
      </c>
      <c r="F233" s="254" t="n">
        <v>58.5353697788668</v>
      </c>
      <c r="G233" s="254" t="n">
        <v>94.1394487217084</v>
      </c>
      <c r="H233" s="203" t="n">
        <v>1678316</v>
      </c>
      <c r="I233" s="203" t="n">
        <v>1972116</v>
      </c>
    </row>
    <row r="234" customFormat="false" ht="12.75" hidden="false" customHeight="false" outlineLevel="0" collapsed="false">
      <c r="A234" s="252"/>
      <c r="B234" s="284" t="s">
        <v>421</v>
      </c>
      <c r="C234" s="204" t="n">
        <v>15204780</v>
      </c>
      <c r="D234" s="203" t="n">
        <v>9239394</v>
      </c>
      <c r="E234" s="203" t="n">
        <v>8645831</v>
      </c>
      <c r="F234" s="254" t="n">
        <v>56.8625853185643</v>
      </c>
      <c r="G234" s="254" t="n">
        <v>93.5757366771024</v>
      </c>
      <c r="H234" s="203" t="n">
        <v>1254922</v>
      </c>
      <c r="I234" s="203" t="n">
        <v>1424330</v>
      </c>
    </row>
    <row r="235" customFormat="false" ht="12.75" hidden="false" customHeight="false" outlineLevel="0" collapsed="false">
      <c r="A235" s="252"/>
      <c r="B235" s="280" t="s">
        <v>422</v>
      </c>
      <c r="C235" s="204" t="n">
        <v>15905817</v>
      </c>
      <c r="D235" s="203" t="n">
        <v>7865282</v>
      </c>
      <c r="E235" s="203" t="n">
        <v>5906194</v>
      </c>
      <c r="F235" s="254" t="n">
        <v>37.1322894007897</v>
      </c>
      <c r="G235" s="254" t="n">
        <v>75.0919547449157</v>
      </c>
      <c r="H235" s="203" t="n">
        <v>610141</v>
      </c>
      <c r="I235" s="203" t="n">
        <v>1056319</v>
      </c>
    </row>
    <row r="236" customFormat="false" ht="12.75" hidden="false" customHeight="false" outlineLevel="0" collapsed="false">
      <c r="A236" s="252"/>
      <c r="B236" s="278" t="s">
        <v>423</v>
      </c>
      <c r="C236" s="204" t="n">
        <v>45138356</v>
      </c>
      <c r="D236" s="204" t="n">
        <v>30579202</v>
      </c>
      <c r="E236" s="204" t="n">
        <v>26490461</v>
      </c>
      <c r="F236" s="254" t="n">
        <v>58.6872525884638</v>
      </c>
      <c r="G236" s="254" t="n">
        <v>86.629013405909</v>
      </c>
      <c r="H236" s="203" t="n">
        <v>6337112</v>
      </c>
      <c r="I236" s="203" t="n">
        <v>7113215</v>
      </c>
    </row>
    <row r="237" customFormat="false" ht="12.75" hidden="false" customHeight="false" outlineLevel="0" collapsed="false">
      <c r="A237" s="252"/>
      <c r="B237" s="280" t="s">
        <v>435</v>
      </c>
      <c r="C237" s="204" t="n">
        <v>45138356</v>
      </c>
      <c r="D237" s="203" t="n">
        <v>30579202</v>
      </c>
      <c r="E237" s="203" t="n">
        <v>26490461</v>
      </c>
      <c r="F237" s="254" t="n">
        <v>58.6872525884638</v>
      </c>
      <c r="G237" s="254" t="n">
        <v>86.629013405909</v>
      </c>
      <c r="H237" s="203" t="n">
        <v>6337112</v>
      </c>
      <c r="I237" s="203" t="n">
        <v>7113215</v>
      </c>
    </row>
    <row r="238" customFormat="false" ht="25.5" hidden="false" customHeight="false" outlineLevel="0" collapsed="false">
      <c r="A238" s="252"/>
      <c r="B238" s="266" t="s">
        <v>428</v>
      </c>
      <c r="C238" s="204" t="n">
        <v>568464</v>
      </c>
      <c r="D238" s="204" t="n">
        <v>526126</v>
      </c>
      <c r="E238" s="204" t="n">
        <v>469295</v>
      </c>
      <c r="F238" s="254" t="n">
        <v>82.5549199245687</v>
      </c>
      <c r="G238" s="254" t="n">
        <v>89.1982148762844</v>
      </c>
      <c r="H238" s="203" t="n">
        <v>20000</v>
      </c>
      <c r="I238" s="203" t="n">
        <v>3424</v>
      </c>
    </row>
    <row r="239" customFormat="false" ht="12.75" hidden="false" customHeight="false" outlineLevel="0" collapsed="false">
      <c r="A239" s="252"/>
      <c r="B239" s="288" t="s">
        <v>429</v>
      </c>
      <c r="C239" s="204" t="n">
        <v>568464</v>
      </c>
      <c r="D239" s="203" t="n">
        <v>526126</v>
      </c>
      <c r="E239" s="203" t="n">
        <v>469295</v>
      </c>
      <c r="F239" s="254" t="n">
        <v>82.5549199245687</v>
      </c>
      <c r="G239" s="254" t="n">
        <v>89.1982148762844</v>
      </c>
      <c r="H239" s="203" t="n">
        <v>20000</v>
      </c>
      <c r="I239" s="203" t="n">
        <v>3424</v>
      </c>
    </row>
    <row r="240" customFormat="false" ht="12.75" hidden="false" customHeight="false" outlineLevel="0" collapsed="false">
      <c r="A240" s="252"/>
      <c r="B240" s="278" t="s">
        <v>367</v>
      </c>
      <c r="C240" s="203" t="n">
        <v>18139514</v>
      </c>
      <c r="D240" s="203" t="n">
        <v>12084161</v>
      </c>
      <c r="E240" s="203" t="n">
        <v>9026006</v>
      </c>
      <c r="F240" s="254" t="n">
        <v>49.7588083120639</v>
      </c>
      <c r="G240" s="254" t="n">
        <v>74.6928644859995</v>
      </c>
      <c r="H240" s="203" t="n">
        <v>1500000</v>
      </c>
      <c r="I240" s="203" t="n">
        <v>4964615</v>
      </c>
    </row>
    <row r="241" customFormat="false" ht="12.75" hidden="false" customHeight="false" outlineLevel="0" collapsed="false">
      <c r="A241" s="252"/>
      <c r="B241" s="288" t="s">
        <v>450</v>
      </c>
      <c r="C241" s="203" t="n">
        <v>17949864</v>
      </c>
      <c r="D241" s="203" t="n">
        <v>11989864</v>
      </c>
      <c r="E241" s="203" t="n">
        <v>8996527</v>
      </c>
      <c r="F241" s="254" t="n">
        <v>50.1203073182059</v>
      </c>
      <c r="G241" s="254" t="n">
        <v>75.0344374214754</v>
      </c>
      <c r="H241" s="203" t="n">
        <v>1500000</v>
      </c>
      <c r="I241" s="203" t="n">
        <v>4945951</v>
      </c>
    </row>
    <row r="242" customFormat="false" ht="25.5" hidden="false" customHeight="false" outlineLevel="0" collapsed="false">
      <c r="A242" s="252"/>
      <c r="B242" s="288" t="s">
        <v>451</v>
      </c>
      <c r="C242" s="203" t="n">
        <v>189650</v>
      </c>
      <c r="D242" s="203" t="n">
        <v>94297</v>
      </c>
      <c r="E242" s="203" t="n">
        <v>29479</v>
      </c>
      <c r="F242" s="254" t="n">
        <v>15.5438966517269</v>
      </c>
      <c r="G242" s="254" t="n">
        <v>31.261864110205</v>
      </c>
      <c r="H242" s="203" t="n">
        <v>0</v>
      </c>
      <c r="I242" s="203" t="n">
        <v>18664</v>
      </c>
    </row>
    <row r="243" customFormat="false" ht="38.25" hidden="false" customHeight="false" outlineLevel="0" collapsed="false">
      <c r="A243" s="252"/>
      <c r="B243" s="290" t="s">
        <v>452</v>
      </c>
      <c r="C243" s="203" t="n">
        <v>189650</v>
      </c>
      <c r="D243" s="203" t="n">
        <v>94297</v>
      </c>
      <c r="E243" s="203" t="n">
        <v>29479</v>
      </c>
      <c r="F243" s="254" t="n">
        <v>15.5438966517269</v>
      </c>
      <c r="G243" s="254" t="n">
        <v>31.261864110205</v>
      </c>
      <c r="H243" s="203" t="n">
        <v>0</v>
      </c>
      <c r="I243" s="203" t="n">
        <v>18664</v>
      </c>
    </row>
    <row r="244" customFormat="false" ht="12.75" hidden="false" customHeight="false" outlineLevel="0" collapsed="false">
      <c r="A244" s="252"/>
      <c r="B244" s="264" t="s">
        <v>372</v>
      </c>
      <c r="C244" s="204" t="n">
        <v>1465012</v>
      </c>
      <c r="D244" s="204" t="n">
        <v>966748</v>
      </c>
      <c r="E244" s="204" t="n">
        <v>327656</v>
      </c>
      <c r="F244" s="254" t="n">
        <v>22.3654140716936</v>
      </c>
      <c r="G244" s="254" t="n">
        <v>33.8925966229048</v>
      </c>
      <c r="H244" s="203" t="n">
        <v>21063</v>
      </c>
      <c r="I244" s="203" t="n">
        <v>47127</v>
      </c>
    </row>
    <row r="245" customFormat="false" ht="12.75" hidden="false" customHeight="false" outlineLevel="0" collapsed="false">
      <c r="A245" s="252"/>
      <c r="B245" s="278" t="s">
        <v>425</v>
      </c>
      <c r="C245" s="204" t="n">
        <v>1465012</v>
      </c>
      <c r="D245" s="203" t="n">
        <v>966748</v>
      </c>
      <c r="E245" s="203" t="n">
        <v>327656</v>
      </c>
      <c r="F245" s="254" t="n">
        <v>22.3654140716936</v>
      </c>
      <c r="G245" s="254" t="n">
        <v>33.8925966229048</v>
      </c>
      <c r="H245" s="203" t="n">
        <v>21063</v>
      </c>
      <c r="I245" s="203" t="n">
        <v>47127</v>
      </c>
    </row>
    <row r="246" customFormat="false" ht="12.75" hidden="false" customHeight="false" outlineLevel="0" collapsed="false">
      <c r="A246" s="252"/>
      <c r="B246" s="193" t="s">
        <v>21</v>
      </c>
      <c r="C246" s="203" t="n">
        <v>-720452</v>
      </c>
      <c r="D246" s="203" t="n">
        <v>91945</v>
      </c>
      <c r="E246" s="203" t="n">
        <v>10498612</v>
      </c>
      <c r="F246" s="254" t="s">
        <v>17</v>
      </c>
      <c r="G246" s="254" t="s">
        <v>17</v>
      </c>
      <c r="H246" s="203" t="n">
        <v>-215455</v>
      </c>
      <c r="I246" s="203" t="n">
        <v>-5184587</v>
      </c>
    </row>
    <row r="247" customFormat="false" ht="12.75" hidden="false" customHeight="false" outlineLevel="0" collapsed="false">
      <c r="A247" s="252"/>
      <c r="B247" s="193" t="s">
        <v>22</v>
      </c>
      <c r="C247" s="204" t="n">
        <v>720452</v>
      </c>
      <c r="D247" s="204" t="n">
        <v>84055</v>
      </c>
      <c r="E247" s="204" t="n">
        <v>84055</v>
      </c>
      <c r="F247" s="254" t="s">
        <v>17</v>
      </c>
      <c r="G247" s="254" t="s">
        <v>17</v>
      </c>
      <c r="H247" s="203" t="n">
        <v>23455</v>
      </c>
      <c r="I247" s="203" t="n">
        <v>23455</v>
      </c>
    </row>
    <row r="248" customFormat="false" ht="12.75" hidden="false" customHeight="false" outlineLevel="0" collapsed="false">
      <c r="A248" s="252"/>
      <c r="B248" s="264" t="s">
        <v>438</v>
      </c>
      <c r="C248" s="204" t="n">
        <v>720452</v>
      </c>
      <c r="D248" s="204" t="n">
        <v>84055</v>
      </c>
      <c r="E248" s="204" t="n">
        <v>84055</v>
      </c>
      <c r="F248" s="254" t="s">
        <v>17</v>
      </c>
      <c r="G248" s="254" t="s">
        <v>17</v>
      </c>
      <c r="H248" s="203" t="n">
        <v>23455</v>
      </c>
      <c r="I248" s="203" t="n">
        <v>23455</v>
      </c>
    </row>
    <row r="249" customFormat="false" ht="51" hidden="false" customHeight="false" outlineLevel="0" collapsed="false">
      <c r="A249" s="252"/>
      <c r="B249" s="266" t="s">
        <v>439</v>
      </c>
      <c r="C249" s="204" t="n">
        <v>720452</v>
      </c>
      <c r="D249" s="203" t="n">
        <v>84055</v>
      </c>
      <c r="E249" s="203" t="n">
        <v>84055</v>
      </c>
      <c r="F249" s="254" t="s">
        <v>17</v>
      </c>
      <c r="G249" s="254" t="s">
        <v>17</v>
      </c>
      <c r="H249" s="203" t="n">
        <v>23455</v>
      </c>
      <c r="I249" s="203" t="n">
        <v>23455</v>
      </c>
    </row>
    <row r="250" customFormat="false" ht="12.75" hidden="false" customHeight="false" outlineLevel="0" collapsed="false">
      <c r="A250" s="252"/>
      <c r="B250" s="255"/>
      <c r="C250" s="203"/>
      <c r="D250" s="203"/>
      <c r="E250" s="203"/>
      <c r="F250" s="254"/>
      <c r="G250" s="254"/>
      <c r="H250" s="203"/>
      <c r="I250" s="203"/>
    </row>
    <row r="251" customFormat="false" ht="12.75" hidden="false" customHeight="false" outlineLevel="0" collapsed="false">
      <c r="A251" s="252"/>
      <c r="B251" s="274" t="s">
        <v>453</v>
      </c>
      <c r="C251" s="248"/>
      <c r="D251" s="203"/>
      <c r="E251" s="203"/>
      <c r="F251" s="254"/>
      <c r="G251" s="254"/>
      <c r="H251" s="203"/>
      <c r="I251" s="203"/>
    </row>
    <row r="252" customFormat="false" ht="12.75" hidden="false" customHeight="false" outlineLevel="0" collapsed="false">
      <c r="A252" s="252"/>
      <c r="B252" s="257" t="s">
        <v>414</v>
      </c>
      <c r="C252" s="277" t="n">
        <v>468035871</v>
      </c>
      <c r="D252" s="277" t="n">
        <v>290092093</v>
      </c>
      <c r="E252" s="277" t="n">
        <v>288802886</v>
      </c>
      <c r="F252" s="250" t="n">
        <v>61.7052888238987</v>
      </c>
      <c r="G252" s="250" t="n">
        <v>99.5555869907837</v>
      </c>
      <c r="H252" s="248" t="n">
        <v>20545477</v>
      </c>
      <c r="I252" s="248" t="n">
        <v>20538026</v>
      </c>
    </row>
    <row r="253" customFormat="false" ht="25.5" hidden="false" customHeight="false" outlineLevel="0" collapsed="false">
      <c r="A253" s="252"/>
      <c r="B253" s="287" t="s">
        <v>427</v>
      </c>
      <c r="C253" s="204" t="n">
        <v>1736772</v>
      </c>
      <c r="D253" s="203" t="n">
        <v>1059568</v>
      </c>
      <c r="E253" s="203" t="n">
        <v>952110</v>
      </c>
      <c r="F253" s="254" t="n">
        <v>54.8206673069349</v>
      </c>
      <c r="G253" s="254" t="n">
        <v>89.8583196170515</v>
      </c>
      <c r="H253" s="203" t="n">
        <v>107317</v>
      </c>
      <c r="I253" s="203" t="n">
        <v>26470</v>
      </c>
    </row>
    <row r="254" customFormat="false" ht="12.75" hidden="false" customHeight="false" outlineLevel="0" collapsed="false">
      <c r="A254" s="252"/>
      <c r="B254" s="264" t="s">
        <v>431</v>
      </c>
      <c r="C254" s="204" t="n">
        <v>2909862</v>
      </c>
      <c r="D254" s="203" t="n">
        <v>1870571</v>
      </c>
      <c r="E254" s="203" t="n">
        <v>688822</v>
      </c>
      <c r="F254" s="254" t="n">
        <v>23.6719816953519</v>
      </c>
      <c r="G254" s="254" t="n">
        <v>36.824156901823</v>
      </c>
      <c r="H254" s="203" t="n">
        <v>83770</v>
      </c>
      <c r="I254" s="203" t="n">
        <v>157166</v>
      </c>
    </row>
    <row r="255" customFormat="false" ht="25.5" hidden="false" customHeight="false" outlineLevel="0" collapsed="false">
      <c r="A255" s="252"/>
      <c r="B255" s="266" t="s">
        <v>447</v>
      </c>
      <c r="C255" s="204" t="n">
        <v>520554</v>
      </c>
      <c r="D255" s="203" t="n">
        <v>300000</v>
      </c>
      <c r="E255" s="203" t="n">
        <v>0</v>
      </c>
      <c r="F255" s="254" t="n">
        <v>0</v>
      </c>
      <c r="G255" s="254" t="n">
        <v>0</v>
      </c>
      <c r="H255" s="203" t="n">
        <v>0</v>
      </c>
      <c r="I255" s="203" t="n">
        <v>0</v>
      </c>
    </row>
    <row r="256" customFormat="false" ht="12.75" hidden="false" customHeight="false" outlineLevel="0" collapsed="false">
      <c r="A256" s="252"/>
      <c r="B256" s="264" t="s">
        <v>415</v>
      </c>
      <c r="C256" s="204" t="n">
        <v>463389237</v>
      </c>
      <c r="D256" s="204" t="n">
        <v>287161954</v>
      </c>
      <c r="E256" s="204" t="n">
        <v>287161954</v>
      </c>
      <c r="F256" s="254" t="n">
        <v>61.9699231382882</v>
      </c>
      <c r="G256" s="254" t="n">
        <v>100</v>
      </c>
      <c r="H256" s="203" t="n">
        <v>20354390</v>
      </c>
      <c r="I256" s="203" t="n">
        <v>20354390</v>
      </c>
    </row>
    <row r="257" customFormat="false" ht="25.5" hidden="false" customHeight="false" outlineLevel="0" collapsed="false">
      <c r="A257" s="252"/>
      <c r="B257" s="266" t="s">
        <v>416</v>
      </c>
      <c r="C257" s="204" t="n">
        <v>390640662</v>
      </c>
      <c r="D257" s="203" t="n">
        <v>243161954</v>
      </c>
      <c r="E257" s="203" t="n">
        <v>243161954</v>
      </c>
      <c r="F257" s="254" t="n">
        <v>62.2469644493896</v>
      </c>
      <c r="G257" s="254" t="n">
        <v>100</v>
      </c>
      <c r="H257" s="203" t="n">
        <v>15354390</v>
      </c>
      <c r="I257" s="203" t="n">
        <v>15354390</v>
      </c>
    </row>
    <row r="258" customFormat="false" ht="25.5" hidden="false" customHeight="false" outlineLevel="0" collapsed="false">
      <c r="A258" s="252"/>
      <c r="B258" s="266" t="s">
        <v>454</v>
      </c>
      <c r="C258" s="204" t="n">
        <v>72748575</v>
      </c>
      <c r="D258" s="203" t="n">
        <v>44000000</v>
      </c>
      <c r="E258" s="203" t="n">
        <v>44000000</v>
      </c>
      <c r="F258" s="254" t="n">
        <v>60.4822843608964</v>
      </c>
      <c r="G258" s="254" t="n">
        <v>100</v>
      </c>
      <c r="H258" s="203" t="n">
        <v>5000000</v>
      </c>
      <c r="I258" s="203" t="n">
        <v>5000000</v>
      </c>
    </row>
    <row r="259" customFormat="false" ht="12.75" hidden="false" customHeight="false" outlineLevel="0" collapsed="false">
      <c r="A259" s="252"/>
      <c r="B259" s="257" t="s">
        <v>417</v>
      </c>
      <c r="C259" s="248" t="n">
        <v>468410757</v>
      </c>
      <c r="D259" s="248" t="n">
        <v>290154453</v>
      </c>
      <c r="E259" s="248" t="n">
        <v>217680083</v>
      </c>
      <c r="F259" s="250" t="n">
        <v>46.4720503846157</v>
      </c>
      <c r="G259" s="250" t="n">
        <v>75.0221410525793</v>
      </c>
      <c r="H259" s="248" t="n">
        <v>20646647</v>
      </c>
      <c r="I259" s="248" t="n">
        <v>28662384</v>
      </c>
    </row>
    <row r="260" customFormat="false" ht="12.75" hidden="false" customHeight="false" outlineLevel="0" collapsed="false">
      <c r="A260" s="252"/>
      <c r="B260" s="264" t="s">
        <v>418</v>
      </c>
      <c r="C260" s="204" t="n">
        <v>415376930</v>
      </c>
      <c r="D260" s="204" t="n">
        <v>268482950</v>
      </c>
      <c r="E260" s="204" t="n">
        <v>204322660</v>
      </c>
      <c r="F260" s="254" t="n">
        <v>49.189698619035</v>
      </c>
      <c r="G260" s="254" t="n">
        <v>76.1026575430581</v>
      </c>
      <c r="H260" s="203" t="n">
        <v>15338023</v>
      </c>
      <c r="I260" s="203" t="n">
        <v>24184401</v>
      </c>
    </row>
    <row r="261" customFormat="false" ht="12.75" hidden="false" customHeight="false" outlineLevel="0" collapsed="false">
      <c r="A261" s="252"/>
      <c r="B261" s="278" t="s">
        <v>419</v>
      </c>
      <c r="C261" s="204" t="n">
        <v>98904311</v>
      </c>
      <c r="D261" s="204" t="n">
        <v>63041097</v>
      </c>
      <c r="E261" s="204" t="n">
        <v>54470565</v>
      </c>
      <c r="F261" s="254" t="n">
        <v>55.074004812591</v>
      </c>
      <c r="G261" s="254" t="n">
        <v>86.4048495222093</v>
      </c>
      <c r="H261" s="203" t="n">
        <v>9483481</v>
      </c>
      <c r="I261" s="203" t="n">
        <v>8289270</v>
      </c>
    </row>
    <row r="262" customFormat="false" ht="12.75" hidden="false" customHeight="false" outlineLevel="0" collapsed="false">
      <c r="A262" s="252"/>
      <c r="B262" s="280" t="s">
        <v>420</v>
      </c>
      <c r="C262" s="204" t="n">
        <v>63086493</v>
      </c>
      <c r="D262" s="203" t="n">
        <v>42435696</v>
      </c>
      <c r="E262" s="203" t="n">
        <v>39106220</v>
      </c>
      <c r="F262" s="254" t="n">
        <v>61.988261100518</v>
      </c>
      <c r="G262" s="254" t="n">
        <v>92.1540676509701</v>
      </c>
      <c r="H262" s="203" t="n">
        <v>5984067</v>
      </c>
      <c r="I262" s="203" t="n">
        <v>5037200</v>
      </c>
    </row>
    <row r="263" customFormat="false" ht="12.75" hidden="false" customHeight="false" outlineLevel="0" collapsed="false">
      <c r="A263" s="252"/>
      <c r="B263" s="284" t="s">
        <v>421</v>
      </c>
      <c r="C263" s="204" t="n">
        <v>46612565</v>
      </c>
      <c r="D263" s="203" t="n">
        <v>30741308</v>
      </c>
      <c r="E263" s="203" t="n">
        <v>28471631</v>
      </c>
      <c r="F263" s="254" t="n">
        <v>61.0814508920503</v>
      </c>
      <c r="G263" s="254" t="n">
        <v>92.616849614857</v>
      </c>
      <c r="H263" s="203" t="n">
        <v>3846179</v>
      </c>
      <c r="I263" s="203" t="n">
        <v>3593159</v>
      </c>
    </row>
    <row r="264" customFormat="false" ht="12.75" hidden="false" customHeight="false" outlineLevel="0" collapsed="false">
      <c r="A264" s="252"/>
      <c r="B264" s="280" t="s">
        <v>422</v>
      </c>
      <c r="C264" s="204" t="n">
        <v>35817818</v>
      </c>
      <c r="D264" s="203" t="n">
        <v>20605401</v>
      </c>
      <c r="E264" s="203" t="n">
        <v>15364345</v>
      </c>
      <c r="F264" s="254" t="n">
        <v>42.8958151498788</v>
      </c>
      <c r="G264" s="254" t="n">
        <v>74.564649336356</v>
      </c>
      <c r="H264" s="203" t="n">
        <v>3499414</v>
      </c>
      <c r="I264" s="203" t="n">
        <v>3252070</v>
      </c>
    </row>
    <row r="265" customFormat="false" ht="12.75" hidden="false" customHeight="false" outlineLevel="0" collapsed="false">
      <c r="A265" s="252"/>
      <c r="B265" s="278" t="s">
        <v>455</v>
      </c>
      <c r="C265" s="204" t="n">
        <v>60717910</v>
      </c>
      <c r="D265" s="203" t="n">
        <v>37805845</v>
      </c>
      <c r="E265" s="203" t="n">
        <v>33789141</v>
      </c>
      <c r="F265" s="254" t="n">
        <v>55.64938088284</v>
      </c>
      <c r="G265" s="254" t="n">
        <v>89.3754418132963</v>
      </c>
      <c r="H265" s="203" t="n">
        <v>2083599</v>
      </c>
      <c r="I265" s="203" t="n">
        <v>896145</v>
      </c>
    </row>
    <row r="266" customFormat="false" ht="12.75" hidden="false" customHeight="false" outlineLevel="0" collapsed="false">
      <c r="A266" s="252"/>
      <c r="B266" s="278" t="s">
        <v>423</v>
      </c>
      <c r="C266" s="204" t="n">
        <v>28548719</v>
      </c>
      <c r="D266" s="204" t="n">
        <v>16969436</v>
      </c>
      <c r="E266" s="204" t="n">
        <v>10641756</v>
      </c>
      <c r="F266" s="254" t="n">
        <v>37.2757740898987</v>
      </c>
      <c r="G266" s="254" t="n">
        <v>62.7113122675379</v>
      </c>
      <c r="H266" s="203" t="n">
        <v>-4225511</v>
      </c>
      <c r="I266" s="203" t="n">
        <v>1128548</v>
      </c>
    </row>
    <row r="267" customFormat="false" ht="12.75" hidden="false" customHeight="false" outlineLevel="0" collapsed="false">
      <c r="A267" s="252"/>
      <c r="B267" s="280" t="s">
        <v>435</v>
      </c>
      <c r="C267" s="204" t="n">
        <v>27624034</v>
      </c>
      <c r="D267" s="203" t="n">
        <v>16342590</v>
      </c>
      <c r="E267" s="203" t="n">
        <v>10312848</v>
      </c>
      <c r="F267" s="254" t="n">
        <v>37.3328819389666</v>
      </c>
      <c r="G267" s="254" t="n">
        <v>63.1041224187843</v>
      </c>
      <c r="H267" s="203" t="n">
        <v>-4292178</v>
      </c>
      <c r="I267" s="203" t="n">
        <v>1059762</v>
      </c>
    </row>
    <row r="268" customFormat="false" ht="12.75" hidden="false" customHeight="false" outlineLevel="0" collapsed="false">
      <c r="A268" s="252"/>
      <c r="B268" s="280" t="s">
        <v>424</v>
      </c>
      <c r="C268" s="204" t="n">
        <v>924685</v>
      </c>
      <c r="D268" s="203" t="n">
        <v>626846</v>
      </c>
      <c r="E268" s="203" t="n">
        <v>328908</v>
      </c>
      <c r="F268" s="254" t="n">
        <v>35.569734558255</v>
      </c>
      <c r="G268" s="254" t="n">
        <v>52.4703037109593</v>
      </c>
      <c r="H268" s="203" t="n">
        <v>66667</v>
      </c>
      <c r="I268" s="203" t="n">
        <v>68786</v>
      </c>
    </row>
    <row r="269" customFormat="false" ht="12.75" hidden="false" customHeight="false" outlineLevel="0" collapsed="false">
      <c r="A269" s="252"/>
      <c r="B269" s="284" t="s">
        <v>456</v>
      </c>
      <c r="C269" s="204" t="s">
        <v>17</v>
      </c>
      <c r="D269" s="203" t="s">
        <v>17</v>
      </c>
      <c r="E269" s="203" t="n">
        <v>1863690</v>
      </c>
      <c r="F269" s="254" t="s">
        <v>17</v>
      </c>
      <c r="G269" s="254" t="s">
        <v>17</v>
      </c>
      <c r="H269" s="203" t="s">
        <v>17</v>
      </c>
      <c r="I269" s="203" t="n">
        <v>20721</v>
      </c>
    </row>
    <row r="270" customFormat="false" ht="25.5" hidden="false" customHeight="false" outlineLevel="0" collapsed="false">
      <c r="A270" s="252"/>
      <c r="B270" s="266" t="s">
        <v>428</v>
      </c>
      <c r="C270" s="204" t="n">
        <v>142705244</v>
      </c>
      <c r="D270" s="204" t="n">
        <v>98172220</v>
      </c>
      <c r="E270" s="204" t="n">
        <v>79526248</v>
      </c>
      <c r="F270" s="254" t="n">
        <v>55.7276283413944</v>
      </c>
      <c r="G270" s="254" t="n">
        <v>81.006875468437</v>
      </c>
      <c r="H270" s="203" t="n">
        <v>2996454</v>
      </c>
      <c r="I270" s="203" t="n">
        <v>10227302</v>
      </c>
    </row>
    <row r="271" customFormat="false" ht="25.5" hidden="false" customHeight="false" outlineLevel="0" collapsed="false">
      <c r="A271" s="252"/>
      <c r="B271" s="288" t="s">
        <v>457</v>
      </c>
      <c r="C271" s="204" t="n">
        <v>136776344</v>
      </c>
      <c r="D271" s="203" t="n">
        <v>94612620</v>
      </c>
      <c r="E271" s="203" t="n">
        <v>76033047</v>
      </c>
      <c r="F271" s="254" t="n">
        <v>55.5893254465114</v>
      </c>
      <c r="G271" s="254" t="n">
        <v>80.3624791280487</v>
      </c>
      <c r="H271" s="203" t="n">
        <v>2981254</v>
      </c>
      <c r="I271" s="203" t="n">
        <v>10212749</v>
      </c>
    </row>
    <row r="272" customFormat="false" ht="12.75" hidden="false" customHeight="false" outlineLevel="0" collapsed="false">
      <c r="A272" s="252"/>
      <c r="B272" s="288" t="s">
        <v>429</v>
      </c>
      <c r="C272" s="204" t="n">
        <v>5928900</v>
      </c>
      <c r="D272" s="203" t="n">
        <v>3559600</v>
      </c>
      <c r="E272" s="203" t="n">
        <v>3493201</v>
      </c>
      <c r="F272" s="254" t="n">
        <v>58.9181973047277</v>
      </c>
      <c r="G272" s="254" t="n">
        <v>98.1346499606697</v>
      </c>
      <c r="H272" s="203" t="n">
        <v>15200</v>
      </c>
      <c r="I272" s="203" t="n">
        <v>14553</v>
      </c>
    </row>
    <row r="273" customFormat="false" ht="12.75" hidden="false" customHeight="false" outlineLevel="0" collapsed="false">
      <c r="A273" s="252"/>
      <c r="B273" s="278" t="s">
        <v>367</v>
      </c>
      <c r="C273" s="203" t="n">
        <v>84500746</v>
      </c>
      <c r="D273" s="203" t="n">
        <v>52494352</v>
      </c>
      <c r="E273" s="203" t="n">
        <v>25894950</v>
      </c>
      <c r="F273" s="254" t="n">
        <v>30.6446406993851</v>
      </c>
      <c r="G273" s="254" t="n">
        <v>49.3290211487895</v>
      </c>
      <c r="H273" s="203" t="n">
        <v>5000000</v>
      </c>
      <c r="I273" s="203" t="n">
        <v>3643136</v>
      </c>
    </row>
    <row r="274" customFormat="false" ht="25.5" hidden="false" customHeight="false" outlineLevel="0" collapsed="false">
      <c r="A274" s="252"/>
      <c r="B274" s="288" t="s">
        <v>436</v>
      </c>
      <c r="C274" s="203" t="n">
        <v>278969</v>
      </c>
      <c r="D274" s="203" t="n">
        <v>278969</v>
      </c>
      <c r="E274" s="203" t="n">
        <v>4159</v>
      </c>
      <c r="F274" s="254" t="n">
        <v>1.49084665321236</v>
      </c>
      <c r="G274" s="254" t="n">
        <v>1.49084665321236</v>
      </c>
      <c r="H274" s="203" t="n">
        <v>0</v>
      </c>
      <c r="I274" s="203" t="n">
        <v>0</v>
      </c>
    </row>
    <row r="275" customFormat="false" ht="38.25" hidden="false" customHeight="false" outlineLevel="0" collapsed="false">
      <c r="A275" s="252"/>
      <c r="B275" s="290" t="s">
        <v>458</v>
      </c>
      <c r="C275" s="203" t="n">
        <v>278969</v>
      </c>
      <c r="D275" s="203" t="n">
        <v>278969</v>
      </c>
      <c r="E275" s="203" t="n">
        <v>4159</v>
      </c>
      <c r="F275" s="254" t="n">
        <v>1.49084665321236</v>
      </c>
      <c r="G275" s="254" t="n">
        <v>1.49084665321236</v>
      </c>
      <c r="H275" s="203" t="n">
        <v>0</v>
      </c>
      <c r="I275" s="203" t="n">
        <v>0</v>
      </c>
    </row>
    <row r="276" customFormat="false" ht="63.75" hidden="false" customHeight="false" outlineLevel="0" collapsed="false">
      <c r="A276" s="252"/>
      <c r="B276" s="299" t="s">
        <v>459</v>
      </c>
      <c r="C276" s="203" t="n">
        <v>52481</v>
      </c>
      <c r="D276" s="203" t="n">
        <v>52481</v>
      </c>
      <c r="E276" s="203" t="n">
        <v>4159</v>
      </c>
      <c r="F276" s="254" t="n">
        <v>7.92477277490901</v>
      </c>
      <c r="G276" s="254" t="n">
        <v>7.92477277490901</v>
      </c>
      <c r="H276" s="203" t="n">
        <v>0</v>
      </c>
      <c r="I276" s="203" t="n">
        <v>0</v>
      </c>
    </row>
    <row r="277" customFormat="false" ht="51" hidden="false" customHeight="false" outlineLevel="0" collapsed="false">
      <c r="A277" s="252"/>
      <c r="B277" s="299" t="s">
        <v>460</v>
      </c>
      <c r="C277" s="203" t="n">
        <v>226488</v>
      </c>
      <c r="D277" s="203" t="n">
        <v>226488</v>
      </c>
      <c r="E277" s="203" t="n">
        <v>0</v>
      </c>
      <c r="F277" s="254" t="n">
        <v>0</v>
      </c>
      <c r="G277" s="254" t="n">
        <v>0</v>
      </c>
      <c r="H277" s="203" t="n">
        <v>0</v>
      </c>
      <c r="I277" s="203" t="n">
        <v>0</v>
      </c>
    </row>
    <row r="278" customFormat="false" ht="12.75" hidden="false" customHeight="false" outlineLevel="0" collapsed="false">
      <c r="A278" s="252"/>
      <c r="B278" s="288" t="s">
        <v>450</v>
      </c>
      <c r="C278" s="203" t="n">
        <v>335233</v>
      </c>
      <c r="D278" s="203" t="n">
        <v>335233</v>
      </c>
      <c r="E278" s="203" t="n">
        <v>156308</v>
      </c>
      <c r="F278" s="254" t="n">
        <v>46.6266745815597</v>
      </c>
      <c r="G278" s="254" t="n">
        <v>46.6266745815597</v>
      </c>
      <c r="H278" s="203" t="n">
        <v>0</v>
      </c>
      <c r="I278" s="203" t="n">
        <v>0</v>
      </c>
    </row>
    <row r="279" customFormat="false" ht="25.5" hidden="false" customHeight="false" outlineLevel="0" collapsed="false">
      <c r="A279" s="252"/>
      <c r="B279" s="288" t="s">
        <v>461</v>
      </c>
      <c r="C279" s="203" t="n">
        <v>40479630</v>
      </c>
      <c r="D279" s="203" t="n">
        <v>22380150</v>
      </c>
      <c r="E279" s="203" t="n">
        <v>10214353</v>
      </c>
      <c r="F279" s="254" t="n">
        <v>25.2333161147965</v>
      </c>
      <c r="G279" s="254" t="n">
        <v>45.6402347616079</v>
      </c>
      <c r="H279" s="203" t="n">
        <v>3000000</v>
      </c>
      <c r="I279" s="203" t="n">
        <v>2896717</v>
      </c>
    </row>
    <row r="280" customFormat="false" ht="25.5" hidden="false" customHeight="false" outlineLevel="0" collapsed="false">
      <c r="A280" s="252"/>
      <c r="B280" s="288" t="s">
        <v>451</v>
      </c>
      <c r="C280" s="203" t="n">
        <v>43406914</v>
      </c>
      <c r="D280" s="203" t="n">
        <v>29500000</v>
      </c>
      <c r="E280" s="203" t="n">
        <v>15520130</v>
      </c>
      <c r="F280" s="254" t="n">
        <v>35.7549721226439</v>
      </c>
      <c r="G280" s="254" t="n">
        <v>52.6106101694915</v>
      </c>
      <c r="H280" s="203" t="n">
        <v>2000000</v>
      </c>
      <c r="I280" s="203" t="n">
        <v>746419</v>
      </c>
    </row>
    <row r="281" customFormat="false" ht="38.25" hidden="false" customHeight="false" outlineLevel="0" collapsed="false">
      <c r="A281" s="252"/>
      <c r="B281" s="290" t="s">
        <v>452</v>
      </c>
      <c r="C281" s="203" t="n">
        <v>43406914</v>
      </c>
      <c r="D281" s="203" t="n">
        <v>29500000</v>
      </c>
      <c r="E281" s="203" t="n">
        <v>15520130</v>
      </c>
      <c r="F281" s="254" t="n">
        <v>35.7549721226439</v>
      </c>
      <c r="G281" s="254" t="n">
        <v>52.6106101694915</v>
      </c>
      <c r="H281" s="203" t="n">
        <v>2000000</v>
      </c>
      <c r="I281" s="203" t="n">
        <v>746419</v>
      </c>
    </row>
    <row r="282" customFormat="false" ht="12.75" hidden="false" customHeight="false" outlineLevel="0" collapsed="false">
      <c r="A282" s="252"/>
      <c r="B282" s="264" t="s">
        <v>372</v>
      </c>
      <c r="C282" s="204" t="n">
        <v>53033827</v>
      </c>
      <c r="D282" s="204" t="n">
        <v>21671503</v>
      </c>
      <c r="E282" s="204" t="n">
        <v>13357423</v>
      </c>
      <c r="F282" s="254" t="n">
        <v>25.1866096708427</v>
      </c>
      <c r="G282" s="254" t="n">
        <v>61.6358865372651</v>
      </c>
      <c r="H282" s="203" t="n">
        <v>5308624</v>
      </c>
      <c r="I282" s="203" t="n">
        <v>4477983</v>
      </c>
    </row>
    <row r="283" customFormat="false" ht="12.75" hidden="false" customHeight="false" outlineLevel="0" collapsed="false">
      <c r="A283" s="252"/>
      <c r="B283" s="278" t="s">
        <v>425</v>
      </c>
      <c r="C283" s="204" t="n">
        <v>23171612</v>
      </c>
      <c r="D283" s="203" t="n">
        <v>6871503</v>
      </c>
      <c r="E283" s="203" t="n">
        <v>2216687</v>
      </c>
      <c r="F283" s="254" t="n">
        <v>9.56639097875452</v>
      </c>
      <c r="G283" s="254" t="n">
        <v>32.2591287524724</v>
      </c>
      <c r="H283" s="203" t="n">
        <v>2308624</v>
      </c>
      <c r="I283" s="203" t="n">
        <v>479695</v>
      </c>
    </row>
    <row r="284" customFormat="false" ht="12.75" hidden="false" customHeight="false" outlineLevel="0" collapsed="false">
      <c r="A284" s="252"/>
      <c r="B284" s="278" t="s">
        <v>462</v>
      </c>
      <c r="C284" s="204" t="n">
        <v>29862215</v>
      </c>
      <c r="D284" s="204" t="n">
        <v>14800000</v>
      </c>
      <c r="E284" s="204" t="n">
        <v>11140736</v>
      </c>
      <c r="F284" s="254" t="n">
        <v>37.3071321065768</v>
      </c>
      <c r="G284" s="254" t="n">
        <v>75.2752432432432</v>
      </c>
      <c r="H284" s="203" t="n">
        <v>3000000</v>
      </c>
      <c r="I284" s="203" t="n">
        <v>3998288</v>
      </c>
    </row>
    <row r="285" customFormat="false" ht="25.5" hidden="false" customHeight="false" outlineLevel="0" collapsed="false">
      <c r="A285" s="252"/>
      <c r="B285" s="288" t="s">
        <v>463</v>
      </c>
      <c r="C285" s="204" t="n">
        <v>29862215</v>
      </c>
      <c r="D285" s="203" t="n">
        <v>14800000</v>
      </c>
      <c r="E285" s="203" t="n">
        <v>11140736</v>
      </c>
      <c r="F285" s="254" t="n">
        <v>37.3071321065768</v>
      </c>
      <c r="G285" s="254" t="n">
        <v>75.2752432432432</v>
      </c>
      <c r="H285" s="203" t="n">
        <v>3000000</v>
      </c>
      <c r="I285" s="203" t="n">
        <v>3998288</v>
      </c>
    </row>
    <row r="286" customFormat="false" ht="12.75" hidden="false" customHeight="false" outlineLevel="0" collapsed="false">
      <c r="A286" s="252"/>
      <c r="B286" s="193" t="s">
        <v>21</v>
      </c>
      <c r="C286" s="203" t="n">
        <v>-374886</v>
      </c>
      <c r="D286" s="203" t="n">
        <v>-62360</v>
      </c>
      <c r="E286" s="203" t="n">
        <v>71122803</v>
      </c>
      <c r="F286" s="254" t="s">
        <v>17</v>
      </c>
      <c r="G286" s="254" t="s">
        <v>17</v>
      </c>
      <c r="H286" s="203" t="n">
        <v>-101170</v>
      </c>
      <c r="I286" s="203" t="n">
        <v>-8124358</v>
      </c>
    </row>
    <row r="287" customFormat="false" ht="12.75" hidden="false" customHeight="false" outlineLevel="0" collapsed="false">
      <c r="A287" s="252"/>
      <c r="B287" s="193" t="s">
        <v>22</v>
      </c>
      <c r="C287" s="204" t="n">
        <v>374886</v>
      </c>
      <c r="D287" s="204" t="s">
        <v>17</v>
      </c>
      <c r="E287" s="204" t="n">
        <v>370246</v>
      </c>
      <c r="F287" s="254" t="s">
        <v>17</v>
      </c>
      <c r="G287" s="254" t="s">
        <v>17</v>
      </c>
      <c r="H287" s="203" t="s">
        <v>17</v>
      </c>
      <c r="I287" s="203" t="n">
        <v>1170</v>
      </c>
    </row>
    <row r="288" customFormat="false" ht="12.75" hidden="false" customHeight="false" outlineLevel="0" collapsed="false">
      <c r="A288" s="252"/>
      <c r="B288" s="264" t="s">
        <v>27</v>
      </c>
      <c r="C288" s="204" t="n">
        <v>-67850000</v>
      </c>
      <c r="D288" s="203" t="s">
        <v>17</v>
      </c>
      <c r="E288" s="203" t="n">
        <v>-31695674</v>
      </c>
      <c r="F288" s="254" t="s">
        <v>17</v>
      </c>
      <c r="G288" s="254" t="s">
        <v>17</v>
      </c>
      <c r="H288" s="203" t="s">
        <v>17</v>
      </c>
      <c r="I288" s="203" t="n">
        <v>-4526585</v>
      </c>
    </row>
    <row r="289" customFormat="false" ht="12.75" hidden="false" customHeight="false" outlineLevel="0" collapsed="false">
      <c r="A289" s="252"/>
      <c r="B289" s="264" t="s">
        <v>438</v>
      </c>
      <c r="C289" s="204" t="n">
        <v>68224886</v>
      </c>
      <c r="D289" s="204" t="s">
        <v>17</v>
      </c>
      <c r="E289" s="204" t="n">
        <v>32065920</v>
      </c>
      <c r="F289" s="254" t="s">
        <v>17</v>
      </c>
      <c r="G289" s="254" t="s">
        <v>17</v>
      </c>
      <c r="H289" s="203" t="s">
        <v>17</v>
      </c>
      <c r="I289" s="203" t="n">
        <v>4527755</v>
      </c>
    </row>
    <row r="290" customFormat="false" ht="38.25" hidden="false" customHeight="true" outlineLevel="0" collapsed="false">
      <c r="A290" s="252"/>
      <c r="B290" s="266" t="s">
        <v>464</v>
      </c>
      <c r="C290" s="204" t="n">
        <v>14000</v>
      </c>
      <c r="D290" s="203" t="n">
        <v>9360</v>
      </c>
      <c r="E290" s="203" t="n">
        <v>9360</v>
      </c>
      <c r="F290" s="254" t="s">
        <v>17</v>
      </c>
      <c r="G290" s="254" t="s">
        <v>17</v>
      </c>
      <c r="H290" s="203" t="n">
        <v>1170</v>
      </c>
      <c r="I290" s="203" t="n">
        <v>1170</v>
      </c>
    </row>
    <row r="291" customFormat="false" ht="49.5" hidden="false" customHeight="true" outlineLevel="0" collapsed="false">
      <c r="A291" s="252"/>
      <c r="B291" s="266" t="s">
        <v>439</v>
      </c>
      <c r="C291" s="204" t="n">
        <v>360886</v>
      </c>
      <c r="D291" s="203" t="n">
        <v>360886</v>
      </c>
      <c r="E291" s="203" t="n">
        <v>360886</v>
      </c>
      <c r="F291" s="254" t="s">
        <v>17</v>
      </c>
      <c r="G291" s="254" t="s">
        <v>17</v>
      </c>
      <c r="H291" s="203" t="n">
        <v>0</v>
      </c>
      <c r="I291" s="203" t="n">
        <v>0</v>
      </c>
    </row>
    <row r="292" customFormat="false" ht="38.25" hidden="false" customHeight="false" outlineLevel="0" collapsed="false">
      <c r="A292" s="252"/>
      <c r="B292" s="266" t="s">
        <v>385</v>
      </c>
      <c r="C292" s="203" t="n">
        <v>67850000</v>
      </c>
      <c r="D292" s="203" t="s">
        <v>386</v>
      </c>
      <c r="E292" s="203" t="n">
        <v>31695674</v>
      </c>
      <c r="F292" s="254" t="s">
        <v>17</v>
      </c>
      <c r="G292" s="254" t="s">
        <v>17</v>
      </c>
      <c r="H292" s="203" t="s">
        <v>386</v>
      </c>
      <c r="I292" s="203" t="n">
        <v>4526585</v>
      </c>
    </row>
    <row r="293" customFormat="false" ht="12.75" hidden="false" customHeight="false" outlineLevel="0" collapsed="false">
      <c r="A293" s="252"/>
      <c r="B293" s="193"/>
      <c r="C293" s="203"/>
      <c r="D293" s="203"/>
      <c r="E293" s="203"/>
      <c r="F293" s="254"/>
      <c r="G293" s="254"/>
      <c r="H293" s="203"/>
      <c r="I293" s="203"/>
    </row>
    <row r="294" customFormat="false" ht="12.75" hidden="false" customHeight="false" outlineLevel="0" collapsed="false">
      <c r="A294" s="252"/>
      <c r="B294" s="274" t="s">
        <v>465</v>
      </c>
      <c r="C294" s="248"/>
      <c r="D294" s="203"/>
      <c r="E294" s="203"/>
      <c r="F294" s="254"/>
      <c r="G294" s="254"/>
      <c r="H294" s="203"/>
      <c r="I294" s="203"/>
    </row>
    <row r="295" customFormat="false" ht="12.75" hidden="false" customHeight="false" outlineLevel="0" collapsed="false">
      <c r="A295" s="252"/>
      <c r="B295" s="257" t="s">
        <v>414</v>
      </c>
      <c r="C295" s="277" t="n">
        <v>253180345</v>
      </c>
      <c r="D295" s="277" t="n">
        <v>176386551</v>
      </c>
      <c r="E295" s="277" t="n">
        <v>133943745</v>
      </c>
      <c r="F295" s="250" t="n">
        <v>52.9044800061395</v>
      </c>
      <c r="G295" s="250" t="n">
        <v>75.9376178289239</v>
      </c>
      <c r="H295" s="248" t="n">
        <v>25902418</v>
      </c>
      <c r="I295" s="248" t="n">
        <v>18402854</v>
      </c>
    </row>
    <row r="296" customFormat="false" ht="25.5" hidden="false" customHeight="false" outlineLevel="0" collapsed="false">
      <c r="A296" s="252"/>
      <c r="B296" s="287" t="s">
        <v>427</v>
      </c>
      <c r="C296" s="204" t="n">
        <v>13076822</v>
      </c>
      <c r="D296" s="203" t="n">
        <v>9899586</v>
      </c>
      <c r="E296" s="203" t="n">
        <v>7454513</v>
      </c>
      <c r="F296" s="254" t="n">
        <v>57.0055400310565</v>
      </c>
      <c r="G296" s="254" t="n">
        <v>75.301260072896</v>
      </c>
      <c r="H296" s="203" t="n">
        <v>1212154</v>
      </c>
      <c r="I296" s="203" t="n">
        <v>1070366</v>
      </c>
    </row>
    <row r="297" customFormat="false" ht="12.75" hidden="false" customHeight="false" outlineLevel="0" collapsed="false">
      <c r="A297" s="252"/>
      <c r="B297" s="264" t="s">
        <v>431</v>
      </c>
      <c r="C297" s="204" t="n">
        <v>42117335</v>
      </c>
      <c r="D297" s="203" t="n">
        <v>40306250</v>
      </c>
      <c r="E297" s="203" t="n">
        <v>308517</v>
      </c>
      <c r="F297" s="254" t="n">
        <v>0.732517857552003</v>
      </c>
      <c r="G297" s="254" t="n">
        <v>0.76543216002481</v>
      </c>
      <c r="H297" s="203" t="n">
        <v>7348415</v>
      </c>
      <c r="I297" s="203" t="n">
        <v>10464</v>
      </c>
    </row>
    <row r="298" customFormat="false" ht="25.5" hidden="false" customHeight="false" outlineLevel="0" collapsed="false">
      <c r="A298" s="252"/>
      <c r="B298" s="266" t="s">
        <v>447</v>
      </c>
      <c r="C298" s="204" t="n">
        <v>10683</v>
      </c>
      <c r="D298" s="204" t="n">
        <v>10683</v>
      </c>
      <c r="E298" s="203" t="n">
        <v>0</v>
      </c>
      <c r="F298" s="254" t="n">
        <v>0</v>
      </c>
      <c r="G298" s="254" t="n">
        <v>0</v>
      </c>
      <c r="H298" s="203" t="n">
        <v>0</v>
      </c>
      <c r="I298" s="203" t="n">
        <v>0</v>
      </c>
    </row>
    <row r="299" customFormat="false" ht="12.75" hidden="false" customHeight="false" outlineLevel="0" collapsed="false">
      <c r="A299" s="252"/>
      <c r="B299" s="287" t="s">
        <v>441</v>
      </c>
      <c r="C299" s="204" t="n">
        <v>273572</v>
      </c>
      <c r="D299" s="204" t="n">
        <v>252092</v>
      </c>
      <c r="E299" s="204" t="n">
        <v>252092</v>
      </c>
      <c r="F299" s="254" t="n">
        <v>92.1483192724402</v>
      </c>
      <c r="G299" s="254" t="n">
        <v>100</v>
      </c>
      <c r="H299" s="203" t="n">
        <v>19825</v>
      </c>
      <c r="I299" s="203" t="n">
        <v>0</v>
      </c>
    </row>
    <row r="300" customFormat="false" ht="12.75" hidden="false" customHeight="false" outlineLevel="0" collapsed="false">
      <c r="A300" s="252"/>
      <c r="B300" s="293" t="s">
        <v>442</v>
      </c>
      <c r="C300" s="204" t="n">
        <v>273572</v>
      </c>
      <c r="D300" s="204" t="n">
        <v>252092</v>
      </c>
      <c r="E300" s="204" t="n">
        <v>252092</v>
      </c>
      <c r="F300" s="254" t="n">
        <v>92.1483192724402</v>
      </c>
      <c r="G300" s="254" t="n">
        <v>100</v>
      </c>
      <c r="H300" s="203" t="n">
        <v>19825</v>
      </c>
      <c r="I300" s="203" t="n">
        <v>0</v>
      </c>
    </row>
    <row r="301" customFormat="false" ht="12.75" hidden="false" customHeight="false" outlineLevel="0" collapsed="false">
      <c r="A301" s="252"/>
      <c r="B301" s="288" t="s">
        <v>445</v>
      </c>
      <c r="C301" s="204" t="n">
        <v>273572</v>
      </c>
      <c r="D301" s="204" t="n">
        <v>252092</v>
      </c>
      <c r="E301" s="204" t="n">
        <v>252092</v>
      </c>
      <c r="F301" s="254" t="n">
        <v>92.1483192724402</v>
      </c>
      <c r="G301" s="254" t="n">
        <v>100</v>
      </c>
      <c r="H301" s="203" t="n">
        <v>19825</v>
      </c>
      <c r="I301" s="203" t="n">
        <v>0</v>
      </c>
    </row>
    <row r="302" customFormat="false" ht="12.75" hidden="false" customHeight="false" outlineLevel="0" collapsed="false">
      <c r="A302" s="252"/>
      <c r="B302" s="264" t="s">
        <v>415</v>
      </c>
      <c r="C302" s="204" t="n">
        <v>197712616</v>
      </c>
      <c r="D302" s="204" t="n">
        <v>125928623</v>
      </c>
      <c r="E302" s="204" t="n">
        <v>125928623</v>
      </c>
      <c r="F302" s="254" t="n">
        <v>63.6927605064919</v>
      </c>
      <c r="G302" s="254" t="n">
        <v>100</v>
      </c>
      <c r="H302" s="203" t="n">
        <v>17322024</v>
      </c>
      <c r="I302" s="203" t="n">
        <v>17322024</v>
      </c>
    </row>
    <row r="303" customFormat="false" ht="25.5" hidden="false" customHeight="false" outlineLevel="0" collapsed="false">
      <c r="A303" s="252"/>
      <c r="B303" s="266" t="s">
        <v>416</v>
      </c>
      <c r="C303" s="204" t="n">
        <v>197712616</v>
      </c>
      <c r="D303" s="203" t="n">
        <v>125928623</v>
      </c>
      <c r="E303" s="203" t="n">
        <v>125928623</v>
      </c>
      <c r="F303" s="254" t="n">
        <v>63.6927605064919</v>
      </c>
      <c r="G303" s="254" t="n">
        <v>100</v>
      </c>
      <c r="H303" s="203" t="n">
        <v>17322024</v>
      </c>
      <c r="I303" s="203" t="n">
        <v>17322024</v>
      </c>
    </row>
    <row r="304" customFormat="false" ht="12.75" hidden="false" customHeight="false" outlineLevel="0" collapsed="false">
      <c r="A304" s="252"/>
      <c r="B304" s="257" t="s">
        <v>417</v>
      </c>
      <c r="C304" s="248" t="n">
        <v>253680345</v>
      </c>
      <c r="D304" s="248" t="n">
        <v>176927551</v>
      </c>
      <c r="E304" s="248" t="n">
        <v>154137820</v>
      </c>
      <c r="F304" s="250" t="n">
        <v>60.76064742028</v>
      </c>
      <c r="G304" s="250" t="n">
        <v>87.1191734293547</v>
      </c>
      <c r="H304" s="248" t="n">
        <v>25656418</v>
      </c>
      <c r="I304" s="248" t="n">
        <v>22207971</v>
      </c>
    </row>
    <row r="305" customFormat="false" ht="12.75" hidden="false" customHeight="false" outlineLevel="0" collapsed="false">
      <c r="A305" s="252"/>
      <c r="B305" s="264" t="s">
        <v>418</v>
      </c>
      <c r="C305" s="204" t="n">
        <v>201213524</v>
      </c>
      <c r="D305" s="204" t="n">
        <v>127951160</v>
      </c>
      <c r="E305" s="204" t="n">
        <v>122229138</v>
      </c>
      <c r="F305" s="254" t="n">
        <v>60.7459854438015</v>
      </c>
      <c r="G305" s="254" t="n">
        <v>95.5279639512451</v>
      </c>
      <c r="H305" s="203" t="n">
        <v>16770533</v>
      </c>
      <c r="I305" s="203" t="n">
        <v>16110256</v>
      </c>
    </row>
    <row r="306" customFormat="false" ht="12.75" hidden="false" customHeight="false" outlineLevel="0" collapsed="false">
      <c r="A306" s="252"/>
      <c r="B306" s="278" t="s">
        <v>419</v>
      </c>
      <c r="C306" s="204" t="n">
        <v>196435196</v>
      </c>
      <c r="D306" s="204" t="n">
        <v>124807437</v>
      </c>
      <c r="E306" s="204" t="n">
        <v>119113234</v>
      </c>
      <c r="F306" s="254" t="n">
        <v>60.6374195793304</v>
      </c>
      <c r="G306" s="254" t="n">
        <v>95.4376092187519</v>
      </c>
      <c r="H306" s="203" t="n">
        <v>16358537</v>
      </c>
      <c r="I306" s="203" t="n">
        <v>15692868</v>
      </c>
    </row>
    <row r="307" customFormat="false" ht="12.75" hidden="false" customHeight="false" outlineLevel="0" collapsed="false">
      <c r="A307" s="252"/>
      <c r="B307" s="280" t="s">
        <v>420</v>
      </c>
      <c r="C307" s="204" t="n">
        <v>133823567</v>
      </c>
      <c r="D307" s="203" t="n">
        <v>87282045</v>
      </c>
      <c r="E307" s="203" t="n">
        <v>85772729</v>
      </c>
      <c r="F307" s="254" t="n">
        <v>64.0938893819801</v>
      </c>
      <c r="G307" s="254" t="n">
        <v>98.2707600400518</v>
      </c>
      <c r="H307" s="203" t="n">
        <v>11701113</v>
      </c>
      <c r="I307" s="203" t="n">
        <v>11617892</v>
      </c>
    </row>
    <row r="308" customFormat="false" ht="12.75" hidden="false" customHeight="false" outlineLevel="0" collapsed="false">
      <c r="A308" s="252"/>
      <c r="B308" s="284" t="s">
        <v>421</v>
      </c>
      <c r="C308" s="204" t="n">
        <v>87182856</v>
      </c>
      <c r="D308" s="203" t="n">
        <v>57061128</v>
      </c>
      <c r="E308" s="203" t="n">
        <v>56211811</v>
      </c>
      <c r="F308" s="254" t="n">
        <v>64.4757622989548</v>
      </c>
      <c r="G308" s="254" t="n">
        <v>98.5115664029635</v>
      </c>
      <c r="H308" s="203" t="n">
        <v>7476859</v>
      </c>
      <c r="I308" s="203" t="n">
        <v>7397169</v>
      </c>
    </row>
    <row r="309" customFormat="false" ht="12.75" hidden="false" customHeight="false" outlineLevel="0" collapsed="false">
      <c r="A309" s="252"/>
      <c r="B309" s="280" t="s">
        <v>422</v>
      </c>
      <c r="C309" s="204" t="n">
        <v>62611629</v>
      </c>
      <c r="D309" s="203" t="n">
        <v>37525392</v>
      </c>
      <c r="E309" s="203" t="n">
        <v>33340505</v>
      </c>
      <c r="F309" s="254" t="n">
        <v>53.2497006266999</v>
      </c>
      <c r="G309" s="254" t="n">
        <v>88.8478526753298</v>
      </c>
      <c r="H309" s="203" t="n">
        <v>4657424</v>
      </c>
      <c r="I309" s="203" t="n">
        <v>4074976</v>
      </c>
    </row>
    <row r="310" customFormat="false" ht="12.75" hidden="false" customHeight="false" outlineLevel="0" collapsed="false">
      <c r="A310" s="252"/>
      <c r="B310" s="278" t="s">
        <v>423</v>
      </c>
      <c r="C310" s="204" t="n">
        <v>4709695</v>
      </c>
      <c r="D310" s="204" t="n">
        <v>3075090</v>
      </c>
      <c r="E310" s="204" t="n">
        <v>3063125</v>
      </c>
      <c r="F310" s="254" t="n">
        <v>65.038712697956</v>
      </c>
      <c r="G310" s="254" t="n">
        <v>99.610905697069</v>
      </c>
      <c r="H310" s="203" t="n">
        <v>411996</v>
      </c>
      <c r="I310" s="203" t="n">
        <v>417388</v>
      </c>
    </row>
    <row r="311" customFormat="false" ht="12.75" hidden="false" customHeight="false" outlineLevel="0" collapsed="false">
      <c r="A311" s="252"/>
      <c r="B311" s="280" t="s">
        <v>435</v>
      </c>
      <c r="C311" s="204" t="n">
        <v>20801</v>
      </c>
      <c r="D311" s="203" t="n">
        <v>13900</v>
      </c>
      <c r="E311" s="203" t="n">
        <v>13900</v>
      </c>
      <c r="F311" s="254" t="n">
        <v>66.8237103985385</v>
      </c>
      <c r="G311" s="254" t="n">
        <v>100</v>
      </c>
      <c r="H311" s="203" t="n">
        <v>1700</v>
      </c>
      <c r="I311" s="203" t="n">
        <v>5100</v>
      </c>
    </row>
    <row r="312" customFormat="false" ht="12.75" hidden="false" customHeight="false" outlineLevel="0" collapsed="false">
      <c r="A312" s="252"/>
      <c r="B312" s="280" t="s">
        <v>424</v>
      </c>
      <c r="C312" s="204" t="n">
        <v>4688894</v>
      </c>
      <c r="D312" s="203" t="n">
        <v>3061190</v>
      </c>
      <c r="E312" s="203" t="n">
        <v>3049225</v>
      </c>
      <c r="F312" s="254" t="n">
        <v>65.0307940422624</v>
      </c>
      <c r="G312" s="254" t="n">
        <v>99.6091389296319</v>
      </c>
      <c r="H312" s="203" t="n">
        <v>410296</v>
      </c>
      <c r="I312" s="203" t="n">
        <v>412288</v>
      </c>
    </row>
    <row r="313" customFormat="false" ht="25.5" hidden="false" customHeight="false" outlineLevel="0" collapsed="false">
      <c r="A313" s="252"/>
      <c r="B313" s="266" t="s">
        <v>428</v>
      </c>
      <c r="C313" s="204" t="n">
        <v>57950</v>
      </c>
      <c r="D313" s="204" t="n">
        <v>57950</v>
      </c>
      <c r="E313" s="204" t="n">
        <v>52779</v>
      </c>
      <c r="F313" s="254" t="n">
        <v>91.076790336497</v>
      </c>
      <c r="G313" s="254" t="n">
        <v>91.076790336497</v>
      </c>
      <c r="H313" s="203" t="n">
        <v>0</v>
      </c>
      <c r="I313" s="203" t="n">
        <v>0</v>
      </c>
    </row>
    <row r="314" customFormat="false" ht="12.75" hidden="false" customHeight="false" outlineLevel="0" collapsed="false">
      <c r="A314" s="252"/>
      <c r="B314" s="288" t="s">
        <v>429</v>
      </c>
      <c r="C314" s="204" t="n">
        <v>57950</v>
      </c>
      <c r="D314" s="203" t="n">
        <v>57950</v>
      </c>
      <c r="E314" s="203" t="n">
        <v>52779</v>
      </c>
      <c r="F314" s="254" t="n">
        <v>91.076790336497</v>
      </c>
      <c r="G314" s="254" t="n">
        <v>91.076790336497</v>
      </c>
      <c r="H314" s="203" t="n">
        <v>0</v>
      </c>
      <c r="I314" s="203" t="n">
        <v>0</v>
      </c>
    </row>
    <row r="315" customFormat="false" ht="12.75" hidden="false" customHeight="false" outlineLevel="0" collapsed="false">
      <c r="A315" s="252"/>
      <c r="B315" s="278" t="s">
        <v>367</v>
      </c>
      <c r="C315" s="203" t="n">
        <v>10683</v>
      </c>
      <c r="D315" s="203" t="n">
        <v>10683</v>
      </c>
      <c r="E315" s="203" t="n">
        <v>0</v>
      </c>
      <c r="F315" s="254" t="n">
        <v>0</v>
      </c>
      <c r="G315" s="254" t="n">
        <v>0</v>
      </c>
      <c r="H315" s="203" t="n">
        <v>0</v>
      </c>
      <c r="I315" s="203" t="n">
        <v>0</v>
      </c>
    </row>
    <row r="316" customFormat="false" ht="25.5" hidden="false" customHeight="false" outlineLevel="0" collapsed="false">
      <c r="A316" s="252"/>
      <c r="B316" s="288" t="s">
        <v>451</v>
      </c>
      <c r="C316" s="203" t="n">
        <v>10683</v>
      </c>
      <c r="D316" s="203" t="n">
        <v>10683</v>
      </c>
      <c r="E316" s="203" t="n">
        <v>0</v>
      </c>
      <c r="F316" s="254" t="n">
        <v>0</v>
      </c>
      <c r="G316" s="254" t="n">
        <v>0</v>
      </c>
      <c r="H316" s="203" t="n">
        <v>0</v>
      </c>
      <c r="I316" s="203" t="n">
        <v>0</v>
      </c>
    </row>
    <row r="317" customFormat="false" ht="38.25" hidden="false" customHeight="false" outlineLevel="0" collapsed="false">
      <c r="A317" s="252"/>
      <c r="B317" s="290" t="s">
        <v>452</v>
      </c>
      <c r="C317" s="203" t="n">
        <v>10683</v>
      </c>
      <c r="D317" s="203" t="n">
        <v>10683</v>
      </c>
      <c r="E317" s="203" t="n">
        <v>0</v>
      </c>
      <c r="F317" s="254" t="n">
        <v>0</v>
      </c>
      <c r="G317" s="254" t="n">
        <v>0</v>
      </c>
      <c r="H317" s="203" t="n">
        <v>0</v>
      </c>
      <c r="I317" s="203" t="n">
        <v>0</v>
      </c>
    </row>
    <row r="318" customFormat="false" ht="12.75" hidden="false" customHeight="false" outlineLevel="0" collapsed="false">
      <c r="A318" s="252"/>
      <c r="B318" s="264" t="s">
        <v>372</v>
      </c>
      <c r="C318" s="204" t="n">
        <v>52466821</v>
      </c>
      <c r="D318" s="204" t="n">
        <v>48976391</v>
      </c>
      <c r="E318" s="204" t="n">
        <v>31908682</v>
      </c>
      <c r="F318" s="254" t="n">
        <v>60.8168770126172</v>
      </c>
      <c r="G318" s="254" t="n">
        <v>65.1511500714702</v>
      </c>
      <c r="H318" s="203" t="n">
        <v>8885885</v>
      </c>
      <c r="I318" s="203" t="n">
        <v>6097715</v>
      </c>
    </row>
    <row r="319" customFormat="false" ht="12.75" hidden="false" customHeight="false" outlineLevel="0" collapsed="false">
      <c r="A319" s="252"/>
      <c r="B319" s="278" t="s">
        <v>425</v>
      </c>
      <c r="C319" s="204" t="n">
        <v>52466821</v>
      </c>
      <c r="D319" s="203" t="n">
        <v>48976391</v>
      </c>
      <c r="E319" s="203" t="n">
        <v>31908682</v>
      </c>
      <c r="F319" s="254" t="n">
        <v>60.8168770126172</v>
      </c>
      <c r="G319" s="254" t="n">
        <v>65.1511500714702</v>
      </c>
      <c r="H319" s="203" t="n">
        <v>8885885</v>
      </c>
      <c r="I319" s="203" t="n">
        <v>6097715</v>
      </c>
    </row>
    <row r="320" customFormat="false" ht="12.75" hidden="false" customHeight="false" outlineLevel="0" collapsed="false">
      <c r="A320" s="252"/>
      <c r="B320" s="193" t="s">
        <v>21</v>
      </c>
      <c r="C320" s="203" t="n">
        <v>-500000</v>
      </c>
      <c r="D320" s="203" t="n">
        <v>-541000</v>
      </c>
      <c r="E320" s="203" t="n">
        <v>-20194075</v>
      </c>
      <c r="F320" s="254" t="s">
        <v>17</v>
      </c>
      <c r="G320" s="254" t="s">
        <v>17</v>
      </c>
      <c r="H320" s="203" t="n">
        <v>246000</v>
      </c>
      <c r="I320" s="203" t="n">
        <v>-3805117</v>
      </c>
    </row>
    <row r="321" customFormat="false" ht="12.75" hidden="false" customHeight="false" outlineLevel="0" collapsed="false">
      <c r="A321" s="252"/>
      <c r="B321" s="193" t="s">
        <v>22</v>
      </c>
      <c r="C321" s="204" t="n">
        <v>500000</v>
      </c>
      <c r="D321" s="204" t="n">
        <v>266000</v>
      </c>
      <c r="E321" s="204" t="n">
        <v>266000</v>
      </c>
      <c r="F321" s="254" t="s">
        <v>17</v>
      </c>
      <c r="G321" s="254" t="s">
        <v>17</v>
      </c>
      <c r="H321" s="203" t="n">
        <v>-10000</v>
      </c>
      <c r="I321" s="203" t="n">
        <v>-10000</v>
      </c>
    </row>
    <row r="322" customFormat="false" ht="12.75" hidden="false" customHeight="false" outlineLevel="0" collapsed="false">
      <c r="A322" s="252"/>
      <c r="B322" s="264" t="s">
        <v>438</v>
      </c>
      <c r="C322" s="204" t="n">
        <v>500000</v>
      </c>
      <c r="D322" s="204" t="n">
        <v>266000</v>
      </c>
      <c r="E322" s="204" t="n">
        <v>266000</v>
      </c>
      <c r="F322" s="254" t="s">
        <v>17</v>
      </c>
      <c r="G322" s="254" t="s">
        <v>17</v>
      </c>
      <c r="H322" s="203" t="n">
        <v>-10000</v>
      </c>
      <c r="I322" s="203" t="n">
        <v>-10000</v>
      </c>
    </row>
    <row r="323" customFormat="false" ht="36.75" hidden="false" customHeight="true" outlineLevel="0" collapsed="false">
      <c r="A323" s="252"/>
      <c r="B323" s="266" t="s">
        <v>464</v>
      </c>
      <c r="C323" s="204" t="n">
        <v>500000</v>
      </c>
      <c r="D323" s="203" t="n">
        <v>266000</v>
      </c>
      <c r="E323" s="203" t="n">
        <v>266000</v>
      </c>
      <c r="F323" s="254" t="s">
        <v>17</v>
      </c>
      <c r="G323" s="254" t="s">
        <v>17</v>
      </c>
      <c r="H323" s="203" t="n">
        <v>-10000</v>
      </c>
      <c r="I323" s="203" t="n">
        <v>-10000</v>
      </c>
    </row>
    <row r="324" customFormat="false" ht="12.75" hidden="false" customHeight="false" outlineLevel="0" collapsed="false">
      <c r="A324" s="252"/>
      <c r="B324" s="193"/>
      <c r="C324" s="203"/>
      <c r="D324" s="203"/>
      <c r="E324" s="203"/>
      <c r="F324" s="254"/>
      <c r="G324" s="254"/>
      <c r="H324" s="203"/>
      <c r="I324" s="203"/>
    </row>
    <row r="325" customFormat="false" ht="12.75" hidden="false" customHeight="false" outlineLevel="0" collapsed="false">
      <c r="A325" s="252"/>
      <c r="B325" s="274" t="s">
        <v>466</v>
      </c>
      <c r="C325" s="248"/>
      <c r="D325" s="248"/>
      <c r="E325" s="248"/>
      <c r="F325" s="250"/>
      <c r="G325" s="250"/>
      <c r="H325" s="248"/>
      <c r="I325" s="248"/>
    </row>
    <row r="326" customFormat="false" ht="12.75" hidden="false" customHeight="false" outlineLevel="0" collapsed="false">
      <c r="A326" s="252"/>
      <c r="B326" s="257" t="s">
        <v>414</v>
      </c>
      <c r="C326" s="277" t="n">
        <v>330362558</v>
      </c>
      <c r="D326" s="277" t="n">
        <v>204044325</v>
      </c>
      <c r="E326" s="277" t="n">
        <v>188471602</v>
      </c>
      <c r="F326" s="250" t="n">
        <v>57.0499281580209</v>
      </c>
      <c r="G326" s="250" t="n">
        <v>92.3679705377741</v>
      </c>
      <c r="H326" s="248" t="n">
        <v>16602103</v>
      </c>
      <c r="I326" s="248" t="n">
        <v>21948175</v>
      </c>
    </row>
    <row r="327" customFormat="false" ht="25.5" hidden="false" customHeight="false" outlineLevel="0" collapsed="false">
      <c r="A327" s="252"/>
      <c r="B327" s="287" t="s">
        <v>427</v>
      </c>
      <c r="C327" s="204" t="n">
        <v>58799300</v>
      </c>
      <c r="D327" s="203" t="n">
        <v>38138332</v>
      </c>
      <c r="E327" s="203" t="n">
        <v>26293547</v>
      </c>
      <c r="F327" s="254" t="n">
        <v>44.7174490172502</v>
      </c>
      <c r="G327" s="254" t="n">
        <v>68.9425720034112</v>
      </c>
      <c r="H327" s="203" t="n">
        <v>3394551</v>
      </c>
      <c r="I327" s="203" t="n">
        <v>5441809</v>
      </c>
    </row>
    <row r="328" customFormat="false" ht="12.75" hidden="false" customHeight="false" outlineLevel="0" collapsed="false">
      <c r="A328" s="252"/>
      <c r="B328" s="264" t="s">
        <v>431</v>
      </c>
      <c r="C328" s="204" t="n">
        <v>15631695</v>
      </c>
      <c r="D328" s="203" t="n">
        <v>7307940</v>
      </c>
      <c r="E328" s="203" t="n">
        <v>3827263</v>
      </c>
      <c r="F328" s="254" t="n">
        <v>24.4839922989797</v>
      </c>
      <c r="G328" s="254" t="n">
        <v>52.3712975202314</v>
      </c>
      <c r="H328" s="203" t="n">
        <v>131620</v>
      </c>
      <c r="I328" s="203" t="n">
        <v>3432714</v>
      </c>
    </row>
    <row r="329" customFormat="false" ht="25.5" hidden="false" customHeight="false" outlineLevel="0" collapsed="false">
      <c r="A329" s="252"/>
      <c r="B329" s="266" t="s">
        <v>447</v>
      </c>
      <c r="C329" s="204" t="n">
        <v>2700</v>
      </c>
      <c r="D329" s="203" t="n">
        <v>0</v>
      </c>
      <c r="E329" s="203" t="n">
        <v>0</v>
      </c>
      <c r="F329" s="254" t="n">
        <v>0</v>
      </c>
      <c r="G329" s="254" t="n">
        <v>0</v>
      </c>
      <c r="H329" s="203" t="n">
        <v>0</v>
      </c>
      <c r="I329" s="203" t="n">
        <v>0</v>
      </c>
    </row>
    <row r="330" customFormat="false" ht="12.75" hidden="false" customHeight="false" outlineLevel="0" collapsed="false">
      <c r="A330" s="252"/>
      <c r="B330" s="287" t="s">
        <v>441</v>
      </c>
      <c r="C330" s="204" t="n">
        <v>280509</v>
      </c>
      <c r="D330" s="204" t="n">
        <v>271386</v>
      </c>
      <c r="E330" s="204" t="n">
        <v>24125</v>
      </c>
      <c r="F330" s="254" t="n">
        <v>8.60043706262544</v>
      </c>
      <c r="G330" s="254" t="n">
        <v>8.88955215081102</v>
      </c>
      <c r="H330" s="203" t="n">
        <v>2280</v>
      </c>
      <c r="I330" s="203" t="n">
        <v>0</v>
      </c>
    </row>
    <row r="331" customFormat="false" ht="12.75" hidden="false" customHeight="false" outlineLevel="0" collapsed="false">
      <c r="A331" s="252"/>
      <c r="B331" s="266" t="s">
        <v>442</v>
      </c>
      <c r="C331" s="204" t="n">
        <v>280509</v>
      </c>
      <c r="D331" s="204" t="n">
        <v>271386</v>
      </c>
      <c r="E331" s="204" t="n">
        <v>24125</v>
      </c>
      <c r="F331" s="254" t="n">
        <v>8.60043706262544</v>
      </c>
      <c r="G331" s="254" t="n">
        <v>8.88955215081102</v>
      </c>
      <c r="H331" s="203" t="n">
        <v>2280</v>
      </c>
      <c r="I331" s="203" t="n">
        <v>0</v>
      </c>
    </row>
    <row r="332" customFormat="false" ht="14.25" hidden="false" customHeight="true" outlineLevel="0" collapsed="false">
      <c r="A332" s="252"/>
      <c r="B332" s="288" t="s">
        <v>443</v>
      </c>
      <c r="C332" s="204" t="n">
        <v>280509</v>
      </c>
      <c r="D332" s="204" t="n">
        <v>271386</v>
      </c>
      <c r="E332" s="204" t="n">
        <v>24125</v>
      </c>
      <c r="F332" s="254" t="n">
        <v>8.60043706262544</v>
      </c>
      <c r="G332" s="254" t="n">
        <v>8.88955215081102</v>
      </c>
      <c r="H332" s="203" t="n">
        <v>2280</v>
      </c>
      <c r="I332" s="203" t="n">
        <v>0</v>
      </c>
    </row>
    <row r="333" customFormat="false" ht="51" hidden="false" customHeight="false" outlineLevel="0" collapsed="false">
      <c r="A333" s="252"/>
      <c r="B333" s="290" t="s">
        <v>444</v>
      </c>
      <c r="C333" s="204" t="n">
        <v>280509</v>
      </c>
      <c r="D333" s="204" t="n">
        <v>271386</v>
      </c>
      <c r="E333" s="204" t="n">
        <v>24125</v>
      </c>
      <c r="F333" s="254" t="n">
        <v>8.60043706262544</v>
      </c>
      <c r="G333" s="254" t="n">
        <v>8.88955215081102</v>
      </c>
      <c r="H333" s="203" t="n">
        <v>2280</v>
      </c>
      <c r="I333" s="203" t="n">
        <v>0</v>
      </c>
    </row>
    <row r="334" customFormat="false" ht="51" hidden="false" customHeight="false" outlineLevel="0" collapsed="false">
      <c r="A334" s="252"/>
      <c r="B334" s="299" t="s">
        <v>467</v>
      </c>
      <c r="C334" s="204" t="n">
        <v>52481</v>
      </c>
      <c r="D334" s="203" t="n">
        <v>50560</v>
      </c>
      <c r="E334" s="203" t="n">
        <v>0</v>
      </c>
      <c r="F334" s="254" t="n">
        <v>0</v>
      </c>
      <c r="G334" s="254" t="n">
        <v>0</v>
      </c>
      <c r="H334" s="203" t="n">
        <v>480</v>
      </c>
      <c r="I334" s="203" t="n">
        <v>0</v>
      </c>
    </row>
    <row r="335" customFormat="false" ht="51" hidden="false" customHeight="false" outlineLevel="0" collapsed="false">
      <c r="A335" s="252"/>
      <c r="B335" s="299" t="s">
        <v>468</v>
      </c>
      <c r="C335" s="204" t="n">
        <v>203903</v>
      </c>
      <c r="D335" s="203" t="n">
        <v>196701</v>
      </c>
      <c r="E335" s="203" t="n">
        <v>0</v>
      </c>
      <c r="F335" s="254" t="n">
        <v>0</v>
      </c>
      <c r="G335" s="254" t="n">
        <v>0</v>
      </c>
      <c r="H335" s="203" t="n">
        <v>1800</v>
      </c>
      <c r="I335" s="203" t="n">
        <v>0</v>
      </c>
    </row>
    <row r="336" customFormat="false" ht="12.75" hidden="false" customHeight="false" outlineLevel="0" collapsed="false">
      <c r="A336" s="252"/>
      <c r="B336" s="299" t="s">
        <v>445</v>
      </c>
      <c r="C336" s="204" t="n">
        <v>24125</v>
      </c>
      <c r="D336" s="203" t="n">
        <v>24125</v>
      </c>
      <c r="E336" s="203" t="n">
        <v>24125</v>
      </c>
      <c r="F336" s="254" t="n">
        <v>100</v>
      </c>
      <c r="G336" s="254" t="n">
        <v>100</v>
      </c>
      <c r="H336" s="203" t="n">
        <v>0</v>
      </c>
      <c r="I336" s="203" t="n">
        <v>0</v>
      </c>
    </row>
    <row r="337" customFormat="false" ht="12.75" hidden="false" customHeight="false" outlineLevel="0" collapsed="false">
      <c r="A337" s="252"/>
      <c r="B337" s="264" t="s">
        <v>415</v>
      </c>
      <c r="C337" s="204" t="n">
        <v>255651054</v>
      </c>
      <c r="D337" s="204" t="n">
        <v>158326667</v>
      </c>
      <c r="E337" s="204" t="n">
        <v>158326667</v>
      </c>
      <c r="F337" s="254" t="n">
        <v>61.9307702912893</v>
      </c>
      <c r="G337" s="254" t="n">
        <v>100</v>
      </c>
      <c r="H337" s="203" t="n">
        <v>13073652</v>
      </c>
      <c r="I337" s="203" t="n">
        <v>13073652</v>
      </c>
    </row>
    <row r="338" customFormat="false" ht="25.5" hidden="false" customHeight="false" outlineLevel="0" collapsed="false">
      <c r="A338" s="252"/>
      <c r="B338" s="266" t="s">
        <v>416</v>
      </c>
      <c r="C338" s="204" t="n">
        <v>243133459</v>
      </c>
      <c r="D338" s="203" t="n">
        <v>149322395</v>
      </c>
      <c r="E338" s="203" t="n">
        <v>149322395</v>
      </c>
      <c r="F338" s="254" t="n">
        <v>61.4158148426622</v>
      </c>
      <c r="G338" s="254" t="n">
        <v>100</v>
      </c>
      <c r="H338" s="203" t="n">
        <v>12663047</v>
      </c>
      <c r="I338" s="203" t="n">
        <v>12663047</v>
      </c>
    </row>
    <row r="339" customFormat="false" ht="25.5" hidden="false" customHeight="false" outlineLevel="0" collapsed="false">
      <c r="A339" s="252"/>
      <c r="B339" s="266" t="s">
        <v>454</v>
      </c>
      <c r="C339" s="204" t="n">
        <v>12517595</v>
      </c>
      <c r="D339" s="203" t="n">
        <v>9004272</v>
      </c>
      <c r="E339" s="203" t="n">
        <v>9004272</v>
      </c>
      <c r="F339" s="254" t="n">
        <v>71.9329232172794</v>
      </c>
      <c r="G339" s="254" t="n">
        <v>100</v>
      </c>
      <c r="H339" s="203" t="n">
        <v>410605</v>
      </c>
      <c r="I339" s="203" t="n">
        <v>410605</v>
      </c>
    </row>
    <row r="340" customFormat="false" ht="12.75" hidden="false" customHeight="false" outlineLevel="0" collapsed="false">
      <c r="A340" s="252"/>
      <c r="B340" s="257" t="s">
        <v>417</v>
      </c>
      <c r="C340" s="248" t="n">
        <v>332595553</v>
      </c>
      <c r="D340" s="248" t="n">
        <v>204433687</v>
      </c>
      <c r="E340" s="248" t="n">
        <v>161460043</v>
      </c>
      <c r="F340" s="250" t="n">
        <v>48.5454605582174</v>
      </c>
      <c r="G340" s="250" t="n">
        <v>78.9791767537803</v>
      </c>
      <c r="H340" s="248" t="n">
        <v>17322641</v>
      </c>
      <c r="I340" s="248" t="n">
        <v>18347986</v>
      </c>
    </row>
    <row r="341" customFormat="false" ht="12.75" hidden="false" customHeight="false" outlineLevel="0" collapsed="false">
      <c r="A341" s="252"/>
      <c r="B341" s="264" t="s">
        <v>418</v>
      </c>
      <c r="C341" s="204" t="n">
        <v>308101648</v>
      </c>
      <c r="D341" s="204" t="n">
        <v>187639336</v>
      </c>
      <c r="E341" s="204" t="n">
        <v>150851743</v>
      </c>
      <c r="F341" s="254" t="n">
        <v>48.9616800102283</v>
      </c>
      <c r="G341" s="254" t="n">
        <v>80.3945197290615</v>
      </c>
      <c r="H341" s="203" t="n">
        <v>15269045</v>
      </c>
      <c r="I341" s="203" t="n">
        <v>15958802</v>
      </c>
    </row>
    <row r="342" customFormat="false" ht="12.75" hidden="false" customHeight="false" outlineLevel="0" collapsed="false">
      <c r="A342" s="252"/>
      <c r="B342" s="278" t="s">
        <v>419</v>
      </c>
      <c r="C342" s="204" t="n">
        <v>232832959</v>
      </c>
      <c r="D342" s="204" t="n">
        <v>138205400</v>
      </c>
      <c r="E342" s="204" t="n">
        <v>111935598</v>
      </c>
      <c r="F342" s="254" t="n">
        <v>48.0754951879472</v>
      </c>
      <c r="G342" s="254" t="n">
        <v>80.9922029095824</v>
      </c>
      <c r="H342" s="203" t="n">
        <v>12210983</v>
      </c>
      <c r="I342" s="203" t="n">
        <v>10954270</v>
      </c>
    </row>
    <row r="343" customFormat="false" ht="12.75" hidden="false" customHeight="false" outlineLevel="0" collapsed="false">
      <c r="A343" s="252"/>
      <c r="B343" s="280" t="s">
        <v>420</v>
      </c>
      <c r="C343" s="204" t="n">
        <v>151829492</v>
      </c>
      <c r="D343" s="203" t="n">
        <v>83482218</v>
      </c>
      <c r="E343" s="203" t="n">
        <v>72803635</v>
      </c>
      <c r="F343" s="254" t="n">
        <v>47.9509178625191</v>
      </c>
      <c r="G343" s="254" t="n">
        <v>87.2085538024397</v>
      </c>
      <c r="H343" s="203" t="n">
        <v>6334048</v>
      </c>
      <c r="I343" s="203" t="n">
        <v>5817251</v>
      </c>
    </row>
    <row r="344" customFormat="false" ht="12.75" hidden="false" customHeight="false" outlineLevel="0" collapsed="false">
      <c r="A344" s="252"/>
      <c r="B344" s="284" t="s">
        <v>421</v>
      </c>
      <c r="C344" s="204" t="n">
        <v>122000988</v>
      </c>
      <c r="D344" s="203" t="n">
        <v>66984578</v>
      </c>
      <c r="E344" s="203" t="n">
        <v>58916908</v>
      </c>
      <c r="F344" s="254" t="n">
        <v>48.2921564536838</v>
      </c>
      <c r="G344" s="254" t="n">
        <v>87.9559291991061</v>
      </c>
      <c r="H344" s="203" t="n">
        <v>5073067</v>
      </c>
      <c r="I344" s="203" t="n">
        <v>4445456</v>
      </c>
    </row>
    <row r="345" customFormat="false" ht="12.75" hidden="false" customHeight="false" outlineLevel="0" collapsed="false">
      <c r="A345" s="252"/>
      <c r="B345" s="280" t="s">
        <v>422</v>
      </c>
      <c r="C345" s="204" t="n">
        <v>81003467</v>
      </c>
      <c r="D345" s="203" t="n">
        <v>54723182</v>
      </c>
      <c r="E345" s="203" t="n">
        <v>39131963</v>
      </c>
      <c r="F345" s="254" t="n">
        <v>48.3089976877163</v>
      </c>
      <c r="G345" s="254" t="n">
        <v>71.5089319915644</v>
      </c>
      <c r="H345" s="203" t="n">
        <v>5876935</v>
      </c>
      <c r="I345" s="203" t="n">
        <v>5137019</v>
      </c>
    </row>
    <row r="346" customFormat="false" ht="12.75" hidden="false" customHeight="false" outlineLevel="0" collapsed="false">
      <c r="A346" s="252"/>
      <c r="B346" s="278" t="s">
        <v>455</v>
      </c>
      <c r="C346" s="204" t="n">
        <v>1979990</v>
      </c>
      <c r="D346" s="203" t="n">
        <v>1231824</v>
      </c>
      <c r="E346" s="203" t="n">
        <v>880358</v>
      </c>
      <c r="F346" s="254" t="n">
        <v>44.4627498118677</v>
      </c>
      <c r="G346" s="254" t="n">
        <v>71.4678395614958</v>
      </c>
      <c r="H346" s="203" t="n">
        <v>114124</v>
      </c>
      <c r="I346" s="203" t="n">
        <v>101870</v>
      </c>
    </row>
    <row r="347" customFormat="false" ht="12.75" hidden="false" customHeight="false" outlineLevel="0" collapsed="false">
      <c r="A347" s="252"/>
      <c r="B347" s="278" t="s">
        <v>423</v>
      </c>
      <c r="C347" s="204" t="n">
        <v>50949006</v>
      </c>
      <c r="D347" s="204" t="n">
        <v>31512807</v>
      </c>
      <c r="E347" s="204" t="n">
        <v>24198780</v>
      </c>
      <c r="F347" s="254" t="n">
        <v>47.4960787262464</v>
      </c>
      <c r="G347" s="254" t="n">
        <v>76.7903030663057</v>
      </c>
      <c r="H347" s="203" t="n">
        <v>1892717</v>
      </c>
      <c r="I347" s="203" t="n">
        <v>2340928</v>
      </c>
    </row>
    <row r="348" customFormat="false" ht="12.75" hidden="false" customHeight="false" outlineLevel="0" collapsed="false">
      <c r="A348" s="252"/>
      <c r="B348" s="280" t="s">
        <v>435</v>
      </c>
      <c r="C348" s="204" t="n">
        <v>36503344</v>
      </c>
      <c r="D348" s="203" t="n">
        <v>22321666</v>
      </c>
      <c r="E348" s="203" t="n">
        <v>15707162</v>
      </c>
      <c r="F348" s="254" t="n">
        <v>43.0293783495561</v>
      </c>
      <c r="G348" s="254" t="n">
        <v>70.3673372767069</v>
      </c>
      <c r="H348" s="203" t="n">
        <v>1834399</v>
      </c>
      <c r="I348" s="203" t="n">
        <v>2100444</v>
      </c>
    </row>
    <row r="349" customFormat="false" ht="12.75" hidden="false" customHeight="false" outlineLevel="0" collapsed="false">
      <c r="A349" s="252"/>
      <c r="B349" s="280" t="s">
        <v>424</v>
      </c>
      <c r="C349" s="204" t="n">
        <v>14445662</v>
      </c>
      <c r="D349" s="203" t="n">
        <v>9191141</v>
      </c>
      <c r="E349" s="203" t="n">
        <v>8491618</v>
      </c>
      <c r="F349" s="254" t="n">
        <v>58.7831696463617</v>
      </c>
      <c r="G349" s="254" t="n">
        <v>92.3891603882478</v>
      </c>
      <c r="H349" s="203" t="n">
        <v>58318</v>
      </c>
      <c r="I349" s="203" t="n">
        <v>240484</v>
      </c>
    </row>
    <row r="350" customFormat="false" ht="25.5" hidden="false" customHeight="false" outlineLevel="0" collapsed="false">
      <c r="A350" s="252"/>
      <c r="B350" s="266" t="s">
        <v>428</v>
      </c>
      <c r="C350" s="204" t="n">
        <v>77383</v>
      </c>
      <c r="D350" s="204" t="n">
        <v>38535</v>
      </c>
      <c r="E350" s="204" t="n">
        <v>26597</v>
      </c>
      <c r="F350" s="254" t="n">
        <v>34.3705981934017</v>
      </c>
      <c r="G350" s="254" t="n">
        <v>69.0203710912158</v>
      </c>
      <c r="H350" s="203" t="n">
        <v>0</v>
      </c>
      <c r="I350" s="203" t="n">
        <v>0</v>
      </c>
    </row>
    <row r="351" customFormat="false" ht="12.75" hidden="false" customHeight="false" outlineLevel="0" collapsed="false">
      <c r="A351" s="252"/>
      <c r="B351" s="288" t="s">
        <v>429</v>
      </c>
      <c r="C351" s="204" t="n">
        <v>77383</v>
      </c>
      <c r="D351" s="203" t="n">
        <v>38535</v>
      </c>
      <c r="E351" s="203" t="n">
        <v>26597</v>
      </c>
      <c r="F351" s="254" t="n">
        <v>34.3705981934017</v>
      </c>
      <c r="G351" s="254" t="n">
        <v>69.0203710912158</v>
      </c>
      <c r="H351" s="203" t="n">
        <v>0</v>
      </c>
      <c r="I351" s="203" t="n">
        <v>0</v>
      </c>
    </row>
    <row r="352" customFormat="false" ht="12.75" hidden="false" customHeight="false" outlineLevel="0" collapsed="false">
      <c r="A352" s="252"/>
      <c r="B352" s="278" t="s">
        <v>367</v>
      </c>
      <c r="C352" s="203" t="n">
        <v>22262310</v>
      </c>
      <c r="D352" s="203" t="n">
        <v>16650770</v>
      </c>
      <c r="E352" s="203" t="n">
        <v>13810410</v>
      </c>
      <c r="F352" s="254" t="n">
        <v>62.0349370752631</v>
      </c>
      <c r="G352" s="254" t="n">
        <v>82.9415696691504</v>
      </c>
      <c r="H352" s="203" t="n">
        <v>1051221</v>
      </c>
      <c r="I352" s="203" t="n">
        <v>2561734</v>
      </c>
    </row>
    <row r="353" customFormat="false" ht="25.5" hidden="false" customHeight="false" outlineLevel="0" collapsed="false">
      <c r="A353" s="252"/>
      <c r="B353" s="300" t="s">
        <v>469</v>
      </c>
      <c r="C353" s="203" t="n">
        <v>3169474</v>
      </c>
      <c r="D353" s="203" t="n">
        <v>3129261</v>
      </c>
      <c r="E353" s="203" t="n">
        <v>3129261</v>
      </c>
      <c r="F353" s="254" t="n">
        <v>98.7312405780896</v>
      </c>
      <c r="G353" s="254" t="n">
        <v>100</v>
      </c>
      <c r="H353" s="203" t="n">
        <v>10052</v>
      </c>
      <c r="I353" s="203" t="n">
        <v>20104</v>
      </c>
    </row>
    <row r="354" customFormat="false" ht="38.25" hidden="false" customHeight="false" outlineLevel="0" collapsed="false">
      <c r="A354" s="252"/>
      <c r="B354" s="301" t="s">
        <v>470</v>
      </c>
      <c r="C354" s="203" t="n">
        <v>3169474</v>
      </c>
      <c r="D354" s="203" t="n">
        <v>3129261</v>
      </c>
      <c r="E354" s="203" t="n">
        <v>3129261</v>
      </c>
      <c r="F354" s="254" t="n">
        <v>98.7312405780896</v>
      </c>
      <c r="G354" s="254" t="n">
        <v>100</v>
      </c>
      <c r="H354" s="203" t="n">
        <v>10052</v>
      </c>
      <c r="I354" s="203" t="n">
        <v>20104</v>
      </c>
    </row>
    <row r="355" customFormat="false" ht="51" hidden="false" customHeight="false" outlineLevel="0" collapsed="false">
      <c r="A355" s="252"/>
      <c r="B355" s="297" t="s">
        <v>471</v>
      </c>
      <c r="C355" s="203" t="n">
        <v>3169474</v>
      </c>
      <c r="D355" s="203" t="n">
        <v>3129261</v>
      </c>
      <c r="E355" s="203" t="n">
        <v>3129261</v>
      </c>
      <c r="F355" s="254" t="n">
        <v>98.7312405780896</v>
      </c>
      <c r="G355" s="254" t="n">
        <v>100</v>
      </c>
      <c r="H355" s="203" t="n">
        <v>10052</v>
      </c>
      <c r="I355" s="203" t="n">
        <v>20104</v>
      </c>
    </row>
    <row r="356" customFormat="false" ht="25.5" hidden="false" customHeight="false" outlineLevel="0" collapsed="false">
      <c r="A356" s="252"/>
      <c r="B356" s="288" t="s">
        <v>461</v>
      </c>
      <c r="C356" s="203" t="n">
        <v>8800020</v>
      </c>
      <c r="D356" s="203" t="n">
        <v>6142841</v>
      </c>
      <c r="E356" s="203" t="n">
        <v>5675477</v>
      </c>
      <c r="F356" s="254" t="n">
        <v>64.4939102411131</v>
      </c>
      <c r="G356" s="254" t="n">
        <v>92.3917288433805</v>
      </c>
      <c r="H356" s="203" t="n">
        <v>704693</v>
      </c>
      <c r="I356" s="203" t="n">
        <v>656519</v>
      </c>
    </row>
    <row r="357" customFormat="false" ht="25.5" hidden="false" customHeight="false" outlineLevel="0" collapsed="false">
      <c r="A357" s="252"/>
      <c r="B357" s="288" t="s">
        <v>451</v>
      </c>
      <c r="C357" s="203" t="n">
        <v>10292816</v>
      </c>
      <c r="D357" s="203" t="n">
        <v>7378668</v>
      </c>
      <c r="E357" s="203" t="n">
        <v>5005672</v>
      </c>
      <c r="F357" s="254" t="n">
        <v>48.6326773936307</v>
      </c>
      <c r="G357" s="254" t="n">
        <v>67.8397781279765</v>
      </c>
      <c r="H357" s="203" t="n">
        <v>336476</v>
      </c>
      <c r="I357" s="203" t="n">
        <v>1885111</v>
      </c>
    </row>
    <row r="358" customFormat="false" ht="38.25" hidden="false" customHeight="false" outlineLevel="0" collapsed="false">
      <c r="A358" s="252"/>
      <c r="B358" s="290" t="s">
        <v>452</v>
      </c>
      <c r="C358" s="203" t="n">
        <v>10292816</v>
      </c>
      <c r="D358" s="203" t="n">
        <v>7378668</v>
      </c>
      <c r="E358" s="203" t="n">
        <v>5005672</v>
      </c>
      <c r="F358" s="254" t="n">
        <v>48.6326773936307</v>
      </c>
      <c r="G358" s="254" t="n">
        <v>67.8397781279765</v>
      </c>
      <c r="H358" s="203" t="n">
        <v>336476</v>
      </c>
      <c r="I358" s="203" t="n">
        <v>1885111</v>
      </c>
    </row>
    <row r="359" customFormat="false" ht="12.75" hidden="false" customHeight="false" outlineLevel="0" collapsed="false">
      <c r="A359" s="252"/>
      <c r="B359" s="264" t="s">
        <v>372</v>
      </c>
      <c r="C359" s="204" t="n">
        <v>24493905</v>
      </c>
      <c r="D359" s="204" t="n">
        <v>16794351</v>
      </c>
      <c r="E359" s="204" t="n">
        <v>10608300</v>
      </c>
      <c r="F359" s="254" t="n">
        <v>43.3099581304002</v>
      </c>
      <c r="G359" s="254" t="n">
        <v>63.1658823850948</v>
      </c>
      <c r="H359" s="203" t="n">
        <v>2053596</v>
      </c>
      <c r="I359" s="203" t="n">
        <v>2389184</v>
      </c>
    </row>
    <row r="360" customFormat="false" ht="12.75" hidden="false" customHeight="false" outlineLevel="0" collapsed="false">
      <c r="A360" s="252"/>
      <c r="B360" s="278" t="s">
        <v>425</v>
      </c>
      <c r="C360" s="204" t="n">
        <v>22266426</v>
      </c>
      <c r="D360" s="203" t="n">
        <v>15168747</v>
      </c>
      <c r="E360" s="203" t="n">
        <v>9382796</v>
      </c>
      <c r="F360" s="254" t="n">
        <v>42.1387608410977</v>
      </c>
      <c r="G360" s="254" t="n">
        <v>61.8561045286074</v>
      </c>
      <c r="H360" s="203" t="n">
        <v>1979467</v>
      </c>
      <c r="I360" s="203" t="n">
        <v>2180333</v>
      </c>
    </row>
    <row r="361" customFormat="false" ht="12.75" hidden="false" customHeight="false" outlineLevel="0" collapsed="false">
      <c r="A361" s="252"/>
      <c r="B361" s="278" t="s">
        <v>462</v>
      </c>
      <c r="C361" s="204" t="n">
        <v>2227479</v>
      </c>
      <c r="D361" s="204" t="n">
        <v>1625604</v>
      </c>
      <c r="E361" s="204" t="n">
        <v>1225504</v>
      </c>
      <c r="F361" s="254" t="n">
        <v>55.0175332741633</v>
      </c>
      <c r="G361" s="254" t="n">
        <v>75.3876097745822</v>
      </c>
      <c r="H361" s="203" t="n">
        <v>74129</v>
      </c>
      <c r="I361" s="203" t="n">
        <v>208851</v>
      </c>
    </row>
    <row r="362" customFormat="false" ht="25.5" hidden="false" customHeight="false" outlineLevel="0" collapsed="false">
      <c r="A362" s="252"/>
      <c r="B362" s="288" t="s">
        <v>463</v>
      </c>
      <c r="C362" s="204" t="n">
        <v>2227479</v>
      </c>
      <c r="D362" s="203" t="n">
        <v>1625604</v>
      </c>
      <c r="E362" s="203" t="n">
        <v>1225504</v>
      </c>
      <c r="F362" s="254" t="n">
        <v>55.0175332741633</v>
      </c>
      <c r="G362" s="254" t="n">
        <v>75.3876097745822</v>
      </c>
      <c r="H362" s="203" t="n">
        <v>74129</v>
      </c>
      <c r="I362" s="203" t="n">
        <v>208851</v>
      </c>
    </row>
    <row r="363" customFormat="false" ht="12.75" hidden="false" customHeight="false" outlineLevel="0" collapsed="false">
      <c r="A363" s="252"/>
      <c r="B363" s="193" t="s">
        <v>21</v>
      </c>
      <c r="C363" s="203" t="n">
        <v>-2232995</v>
      </c>
      <c r="D363" s="203" t="n">
        <v>-389362</v>
      </c>
      <c r="E363" s="203" t="n">
        <v>27011559</v>
      </c>
      <c r="F363" s="254" t="s">
        <v>17</v>
      </c>
      <c r="G363" s="254" t="s">
        <v>17</v>
      </c>
      <c r="H363" s="203" t="n">
        <v>-720538</v>
      </c>
      <c r="I363" s="203" t="n">
        <v>3600189</v>
      </c>
    </row>
    <row r="364" customFormat="false" ht="12.75" hidden="false" customHeight="false" outlineLevel="0" collapsed="false">
      <c r="A364" s="252"/>
      <c r="B364" s="193" t="s">
        <v>22</v>
      </c>
      <c r="C364" s="204" t="n">
        <v>2232995</v>
      </c>
      <c r="D364" s="204" t="n">
        <v>389362</v>
      </c>
      <c r="E364" s="204" t="n">
        <v>814015</v>
      </c>
      <c r="F364" s="254" t="s">
        <v>17</v>
      </c>
      <c r="G364" s="254" t="s">
        <v>17</v>
      </c>
      <c r="H364" s="203" t="n">
        <v>720538</v>
      </c>
      <c r="I364" s="203" t="n">
        <v>775255</v>
      </c>
    </row>
    <row r="365" customFormat="false" ht="12.75" hidden="false" customHeight="false" outlineLevel="0" collapsed="false">
      <c r="A365" s="252"/>
      <c r="B365" s="264" t="s">
        <v>26</v>
      </c>
      <c r="C365" s="204" t="n">
        <v>-3321964</v>
      </c>
      <c r="D365" s="204" t="n">
        <v>-2436290</v>
      </c>
      <c r="E365" s="204" t="n">
        <v>-2139998</v>
      </c>
      <c r="F365" s="254" t="s">
        <v>17</v>
      </c>
      <c r="G365" s="254" t="s">
        <v>17</v>
      </c>
      <c r="H365" s="203" t="n">
        <v>-307500</v>
      </c>
      <c r="I365" s="203" t="n">
        <v>-216937</v>
      </c>
    </row>
    <row r="366" customFormat="false" ht="12.75" hidden="false" customHeight="false" outlineLevel="0" collapsed="false">
      <c r="A366" s="252"/>
      <c r="B366" s="278" t="s">
        <v>472</v>
      </c>
      <c r="C366" s="204" t="n">
        <v>43710</v>
      </c>
      <c r="D366" s="203" t="n">
        <v>43710</v>
      </c>
      <c r="E366" s="203" t="n">
        <v>3953</v>
      </c>
      <c r="F366" s="254" t="s">
        <v>17</v>
      </c>
      <c r="G366" s="254" t="s">
        <v>17</v>
      </c>
      <c r="H366" s="203" t="n">
        <v>0</v>
      </c>
      <c r="I366" s="203" t="n">
        <v>0</v>
      </c>
    </row>
    <row r="367" customFormat="false" ht="12.75" hidden="false" customHeight="false" outlineLevel="0" collapsed="false">
      <c r="A367" s="252"/>
      <c r="B367" s="278" t="s">
        <v>473</v>
      </c>
      <c r="C367" s="204" t="n">
        <v>-3365674</v>
      </c>
      <c r="D367" s="203" t="n">
        <v>-2480000</v>
      </c>
      <c r="E367" s="203" t="n">
        <v>-2143951</v>
      </c>
      <c r="F367" s="254" t="s">
        <v>17</v>
      </c>
      <c r="G367" s="254" t="s">
        <v>17</v>
      </c>
      <c r="H367" s="203" t="n">
        <v>-307500</v>
      </c>
      <c r="I367" s="203" t="n">
        <v>-216937</v>
      </c>
    </row>
    <row r="368" customFormat="false" ht="12.75" hidden="false" customHeight="false" outlineLevel="0" collapsed="false">
      <c r="A368" s="252"/>
      <c r="B368" s="264" t="s">
        <v>27</v>
      </c>
      <c r="C368" s="204" t="n">
        <v>2559930</v>
      </c>
      <c r="D368" s="204" t="n">
        <v>1908290</v>
      </c>
      <c r="E368" s="204" t="n">
        <v>2036651</v>
      </c>
      <c r="F368" s="254" t="s">
        <v>17</v>
      </c>
      <c r="G368" s="254" t="s">
        <v>17</v>
      </c>
      <c r="H368" s="203" t="n">
        <v>244000</v>
      </c>
      <c r="I368" s="203" t="n">
        <v>208154</v>
      </c>
    </row>
    <row r="369" customFormat="false" ht="12.75" hidden="false" customHeight="false" outlineLevel="0" collapsed="false">
      <c r="A369" s="252"/>
      <c r="B369" s="278" t="s">
        <v>474</v>
      </c>
      <c r="C369" s="204" t="n">
        <v>-43710</v>
      </c>
      <c r="D369" s="203" t="n">
        <v>-43710</v>
      </c>
      <c r="E369" s="203" t="n">
        <v>-2841</v>
      </c>
      <c r="F369" s="254" t="s">
        <v>17</v>
      </c>
      <c r="G369" s="254" t="s">
        <v>17</v>
      </c>
      <c r="H369" s="203" t="n">
        <v>0</v>
      </c>
      <c r="I369" s="203" t="n">
        <v>400</v>
      </c>
    </row>
    <row r="370" customFormat="false" ht="12.75" hidden="false" customHeight="false" outlineLevel="0" collapsed="false">
      <c r="A370" s="252"/>
      <c r="B370" s="266" t="s">
        <v>475</v>
      </c>
      <c r="C370" s="204" t="n">
        <v>2603640</v>
      </c>
      <c r="D370" s="203" t="n">
        <v>1952000</v>
      </c>
      <c r="E370" s="203" t="n">
        <v>2039492</v>
      </c>
      <c r="F370" s="254" t="s">
        <v>17</v>
      </c>
      <c r="G370" s="254" t="s">
        <v>17</v>
      </c>
      <c r="H370" s="203" t="n">
        <v>244000</v>
      </c>
      <c r="I370" s="203" t="n">
        <v>207754</v>
      </c>
    </row>
    <row r="371" customFormat="false" ht="12.75" hidden="false" customHeight="false" outlineLevel="0" collapsed="false">
      <c r="A371" s="252"/>
      <c r="B371" s="264" t="s">
        <v>438</v>
      </c>
      <c r="C371" s="204" t="n">
        <v>2995029</v>
      </c>
      <c r="D371" s="204" t="n">
        <v>917362</v>
      </c>
      <c r="E371" s="204" t="n">
        <v>917362</v>
      </c>
      <c r="F371" s="254" t="s">
        <v>17</v>
      </c>
      <c r="G371" s="254" t="s">
        <v>17</v>
      </c>
      <c r="H371" s="203" t="n">
        <v>784038</v>
      </c>
      <c r="I371" s="203" t="n">
        <v>784038</v>
      </c>
    </row>
    <row r="372" customFormat="false" ht="38.25" hidden="false" customHeight="true" outlineLevel="0" collapsed="false">
      <c r="A372" s="252"/>
      <c r="B372" s="266" t="s">
        <v>464</v>
      </c>
      <c r="C372" s="204" t="n">
        <v>2861705</v>
      </c>
      <c r="D372" s="203" t="n">
        <v>784038</v>
      </c>
      <c r="E372" s="203" t="n">
        <v>784038</v>
      </c>
      <c r="F372" s="254" t="s">
        <v>17</v>
      </c>
      <c r="G372" s="254" t="s">
        <v>17</v>
      </c>
      <c r="H372" s="203" t="n">
        <v>784038</v>
      </c>
      <c r="I372" s="203" t="n">
        <v>784038</v>
      </c>
    </row>
    <row r="373" customFormat="false" ht="37.5" hidden="false" customHeight="true" outlineLevel="0" collapsed="false">
      <c r="A373" s="252"/>
      <c r="B373" s="266" t="s">
        <v>439</v>
      </c>
      <c r="C373" s="204" t="n">
        <v>133324</v>
      </c>
      <c r="D373" s="203" t="n">
        <v>133324</v>
      </c>
      <c r="E373" s="203" t="n">
        <v>133324</v>
      </c>
      <c r="F373" s="254" t="s">
        <v>17</v>
      </c>
      <c r="G373" s="254" t="s">
        <v>17</v>
      </c>
      <c r="H373" s="203" t="n">
        <v>0</v>
      </c>
      <c r="I373" s="203" t="n">
        <v>0</v>
      </c>
    </row>
    <row r="374" customFormat="false" ht="12.75" hidden="false" customHeight="false" outlineLevel="0" collapsed="false">
      <c r="A374" s="252"/>
      <c r="B374" s="193"/>
      <c r="C374" s="203"/>
      <c r="D374" s="203"/>
      <c r="E374" s="203"/>
      <c r="F374" s="254"/>
      <c r="G374" s="254"/>
      <c r="H374" s="203"/>
      <c r="I374" s="203"/>
    </row>
    <row r="375" customFormat="false" ht="12.75" hidden="false" customHeight="false" outlineLevel="0" collapsed="false">
      <c r="A375" s="252"/>
      <c r="B375" s="274" t="s">
        <v>476</v>
      </c>
      <c r="C375" s="248"/>
      <c r="D375" s="203"/>
      <c r="E375" s="203"/>
      <c r="F375" s="254"/>
      <c r="G375" s="254"/>
      <c r="H375" s="203"/>
      <c r="I375" s="203"/>
    </row>
    <row r="376" customFormat="false" ht="12.75" hidden="false" customHeight="false" outlineLevel="0" collapsed="false">
      <c r="A376" s="252"/>
      <c r="B376" s="257" t="s">
        <v>414</v>
      </c>
      <c r="C376" s="277" t="n">
        <v>298954308</v>
      </c>
      <c r="D376" s="277" t="n">
        <v>215756522</v>
      </c>
      <c r="E376" s="277" t="n">
        <v>219012310</v>
      </c>
      <c r="F376" s="250" t="n">
        <v>73.2594594355202</v>
      </c>
      <c r="G376" s="250" t="n">
        <v>101.509010235158</v>
      </c>
      <c r="H376" s="248" t="n">
        <v>20095842</v>
      </c>
      <c r="I376" s="248" t="n">
        <v>20468703</v>
      </c>
    </row>
    <row r="377" customFormat="false" ht="25.5" hidden="false" customHeight="false" outlineLevel="0" collapsed="false">
      <c r="A377" s="252"/>
      <c r="B377" s="287" t="s">
        <v>427</v>
      </c>
      <c r="C377" s="204" t="n">
        <v>13705242</v>
      </c>
      <c r="D377" s="203" t="n">
        <v>7727383</v>
      </c>
      <c r="E377" s="203" t="n">
        <v>10947204</v>
      </c>
      <c r="F377" s="254" t="n">
        <v>79.8760357533271</v>
      </c>
      <c r="G377" s="254" t="n">
        <v>141.667677142443</v>
      </c>
      <c r="H377" s="203" t="n">
        <v>878269</v>
      </c>
      <c r="I377" s="203" t="n">
        <v>1402230</v>
      </c>
    </row>
    <row r="378" customFormat="false" ht="12.75" hidden="false" customHeight="false" outlineLevel="0" collapsed="false">
      <c r="A378" s="252"/>
      <c r="B378" s="264" t="s">
        <v>431</v>
      </c>
      <c r="C378" s="204" t="n">
        <v>932320</v>
      </c>
      <c r="D378" s="203" t="n">
        <v>853458</v>
      </c>
      <c r="E378" s="203" t="n">
        <v>258698</v>
      </c>
      <c r="F378" s="254" t="n">
        <v>27.7477690063498</v>
      </c>
      <c r="G378" s="254" t="n">
        <v>30.3117435187203</v>
      </c>
      <c r="H378" s="203" t="n">
        <v>101988</v>
      </c>
      <c r="I378" s="203" t="n">
        <v>108902</v>
      </c>
    </row>
    <row r="379" customFormat="false" ht="12.75" hidden="false" customHeight="false" outlineLevel="0" collapsed="false">
      <c r="A379" s="252"/>
      <c r="B379" s="287" t="s">
        <v>441</v>
      </c>
      <c r="C379" s="204" t="n">
        <v>1978187</v>
      </c>
      <c r="D379" s="204" t="n">
        <v>1347460</v>
      </c>
      <c r="E379" s="204" t="n">
        <v>1978187</v>
      </c>
      <c r="F379" s="254" t="n">
        <v>100</v>
      </c>
      <c r="G379" s="254" t="n">
        <v>146.808588010034</v>
      </c>
      <c r="H379" s="203" t="n">
        <v>159557</v>
      </c>
      <c r="I379" s="203" t="n">
        <v>1543</v>
      </c>
    </row>
    <row r="380" customFormat="false" ht="12.75" hidden="false" customHeight="false" outlineLevel="0" collapsed="false">
      <c r="A380" s="252"/>
      <c r="B380" s="278" t="s">
        <v>442</v>
      </c>
      <c r="C380" s="204" t="n">
        <v>1978187</v>
      </c>
      <c r="D380" s="204" t="n">
        <v>1347460</v>
      </c>
      <c r="E380" s="204" t="n">
        <v>1978187</v>
      </c>
      <c r="F380" s="254" t="n">
        <v>100</v>
      </c>
      <c r="G380" s="254" t="n">
        <v>146.808588010034</v>
      </c>
      <c r="H380" s="203" t="n">
        <v>159557</v>
      </c>
      <c r="I380" s="203" t="n">
        <v>1543</v>
      </c>
    </row>
    <row r="381" customFormat="false" ht="14.25" hidden="false" customHeight="true" outlineLevel="0" collapsed="false">
      <c r="A381" s="252"/>
      <c r="B381" s="288" t="s">
        <v>443</v>
      </c>
      <c r="C381" s="204" t="n">
        <v>1968393</v>
      </c>
      <c r="D381" s="204" t="n">
        <v>1337666</v>
      </c>
      <c r="E381" s="204" t="n">
        <v>1968393</v>
      </c>
      <c r="F381" s="254" t="n">
        <v>100</v>
      </c>
      <c r="G381" s="254" t="n">
        <v>147.151306828461</v>
      </c>
      <c r="H381" s="203" t="n">
        <v>158014</v>
      </c>
      <c r="I381" s="203" t="n">
        <v>0</v>
      </c>
    </row>
    <row r="382" customFormat="false" ht="51" hidden="false" customHeight="false" outlineLevel="0" collapsed="false">
      <c r="A382" s="252"/>
      <c r="B382" s="290" t="s">
        <v>444</v>
      </c>
      <c r="C382" s="204" t="n">
        <v>1968393</v>
      </c>
      <c r="D382" s="204" t="n">
        <v>1337666</v>
      </c>
      <c r="E382" s="204" t="n">
        <v>1968393</v>
      </c>
      <c r="F382" s="254" t="n">
        <v>100</v>
      </c>
      <c r="G382" s="254" t="n">
        <v>147.151306828461</v>
      </c>
      <c r="H382" s="203" t="n">
        <v>158014</v>
      </c>
      <c r="I382" s="203" t="n">
        <v>0</v>
      </c>
    </row>
    <row r="383" customFormat="false" ht="51" hidden="false" customHeight="false" outlineLevel="0" collapsed="false">
      <c r="A383" s="252"/>
      <c r="B383" s="299" t="s">
        <v>467</v>
      </c>
      <c r="C383" s="204" t="n">
        <v>1968393</v>
      </c>
      <c r="D383" s="204" t="n">
        <v>1337666</v>
      </c>
      <c r="E383" s="204" t="n">
        <v>1968393</v>
      </c>
      <c r="F383" s="254" t="n">
        <v>100</v>
      </c>
      <c r="G383" s="254" t="n">
        <v>147.151306828461</v>
      </c>
      <c r="H383" s="203" t="n">
        <v>158014</v>
      </c>
      <c r="I383" s="203" t="n">
        <v>0</v>
      </c>
    </row>
    <row r="384" customFormat="false" ht="12.75" hidden="false" customHeight="false" outlineLevel="0" collapsed="false">
      <c r="A384" s="252"/>
      <c r="B384" s="288" t="s">
        <v>445</v>
      </c>
      <c r="C384" s="204" t="n">
        <v>9794</v>
      </c>
      <c r="D384" s="204" t="n">
        <v>9794</v>
      </c>
      <c r="E384" s="204" t="n">
        <v>9794</v>
      </c>
      <c r="F384" s="254" t="n">
        <v>100</v>
      </c>
      <c r="G384" s="254" t="n">
        <v>100</v>
      </c>
      <c r="H384" s="203" t="n">
        <v>1543</v>
      </c>
      <c r="I384" s="203" t="n">
        <v>1543</v>
      </c>
    </row>
    <row r="385" customFormat="false" ht="12.75" hidden="false" customHeight="false" outlineLevel="0" collapsed="false">
      <c r="A385" s="252"/>
      <c r="B385" s="264" t="s">
        <v>415</v>
      </c>
      <c r="C385" s="204" t="n">
        <v>282338559</v>
      </c>
      <c r="D385" s="204" t="n">
        <v>205828221</v>
      </c>
      <c r="E385" s="204" t="n">
        <v>205828221</v>
      </c>
      <c r="F385" s="254" t="n">
        <v>72.9012082972344</v>
      </c>
      <c r="G385" s="254" t="n">
        <v>100</v>
      </c>
      <c r="H385" s="203" t="n">
        <v>18956028</v>
      </c>
      <c r="I385" s="203" t="n">
        <v>18956028</v>
      </c>
    </row>
    <row r="386" customFormat="false" ht="25.5" hidden="false" customHeight="false" outlineLevel="0" collapsed="false">
      <c r="A386" s="252"/>
      <c r="B386" s="266" t="s">
        <v>416</v>
      </c>
      <c r="C386" s="204" t="n">
        <v>279172620</v>
      </c>
      <c r="D386" s="203" t="n">
        <v>203888720</v>
      </c>
      <c r="E386" s="203" t="n">
        <v>203888720</v>
      </c>
      <c r="F386" s="254" t="n">
        <v>73.0332079127244</v>
      </c>
      <c r="G386" s="254" t="n">
        <v>100</v>
      </c>
      <c r="H386" s="203" t="n">
        <v>18754305</v>
      </c>
      <c r="I386" s="203" t="n">
        <v>18754305</v>
      </c>
    </row>
    <row r="387" customFormat="false" ht="25.5" hidden="false" customHeight="false" outlineLevel="0" collapsed="false">
      <c r="A387" s="252"/>
      <c r="B387" s="266" t="s">
        <v>477</v>
      </c>
      <c r="C387" s="204" t="n">
        <v>3165939</v>
      </c>
      <c r="D387" s="203" t="n">
        <v>1939501</v>
      </c>
      <c r="E387" s="203" t="n">
        <v>1939501</v>
      </c>
      <c r="F387" s="254" t="n">
        <v>61.2614772426127</v>
      </c>
      <c r="G387" s="254" t="n">
        <v>100</v>
      </c>
      <c r="H387" s="203" t="n">
        <v>201723</v>
      </c>
      <c r="I387" s="203" t="n">
        <v>201723</v>
      </c>
    </row>
    <row r="388" customFormat="false" ht="12.75" hidden="false" customHeight="false" outlineLevel="0" collapsed="false">
      <c r="A388" s="252"/>
      <c r="B388" s="257" t="s">
        <v>417</v>
      </c>
      <c r="C388" s="248" t="n">
        <v>300097588</v>
      </c>
      <c r="D388" s="248" t="n">
        <v>216904440</v>
      </c>
      <c r="E388" s="248" t="n">
        <v>196928059</v>
      </c>
      <c r="F388" s="250" t="n">
        <v>65.6213401488585</v>
      </c>
      <c r="G388" s="250" t="n">
        <v>90.7902387798055</v>
      </c>
      <c r="H388" s="248" t="n">
        <v>20095842</v>
      </c>
      <c r="I388" s="248" t="n">
        <v>13867611</v>
      </c>
    </row>
    <row r="389" customFormat="false" ht="12.75" hidden="false" customHeight="false" outlineLevel="0" collapsed="false">
      <c r="A389" s="252"/>
      <c r="B389" s="264" t="s">
        <v>418</v>
      </c>
      <c r="C389" s="204" t="n">
        <v>289012287</v>
      </c>
      <c r="D389" s="204" t="n">
        <v>209054610</v>
      </c>
      <c r="E389" s="204" t="n">
        <v>191445590</v>
      </c>
      <c r="F389" s="254" t="n">
        <v>66.2413325008566</v>
      </c>
      <c r="G389" s="254" t="n">
        <v>91.5768324841055</v>
      </c>
      <c r="H389" s="203" t="n">
        <v>19080942</v>
      </c>
      <c r="I389" s="203" t="n">
        <v>13203307</v>
      </c>
    </row>
    <row r="390" customFormat="false" ht="12.75" hidden="false" customHeight="false" outlineLevel="0" collapsed="false">
      <c r="A390" s="252"/>
      <c r="B390" s="278" t="s">
        <v>419</v>
      </c>
      <c r="C390" s="204" t="n">
        <v>90896654</v>
      </c>
      <c r="D390" s="204" t="n">
        <v>56982333</v>
      </c>
      <c r="E390" s="204" t="n">
        <v>52686158</v>
      </c>
      <c r="F390" s="254" t="n">
        <v>57.9627034456076</v>
      </c>
      <c r="G390" s="254" t="n">
        <v>92.4605140333584</v>
      </c>
      <c r="H390" s="203" t="n">
        <v>6544065</v>
      </c>
      <c r="I390" s="203" t="n">
        <v>6194804</v>
      </c>
    </row>
    <row r="391" customFormat="false" ht="12.75" hidden="false" customHeight="false" outlineLevel="0" collapsed="false">
      <c r="A391" s="252"/>
      <c r="B391" s="280" t="s">
        <v>420</v>
      </c>
      <c r="C391" s="204" t="n">
        <v>63298267</v>
      </c>
      <c r="D391" s="203" t="n">
        <v>38317331</v>
      </c>
      <c r="E391" s="203" t="n">
        <v>37131903</v>
      </c>
      <c r="F391" s="254" t="n">
        <v>58.6618003301733</v>
      </c>
      <c r="G391" s="254" t="n">
        <v>96.9062876534903</v>
      </c>
      <c r="H391" s="203" t="n">
        <v>4750611</v>
      </c>
      <c r="I391" s="203" t="n">
        <v>4251773</v>
      </c>
    </row>
    <row r="392" customFormat="false" ht="12.75" hidden="false" customHeight="false" outlineLevel="0" collapsed="false">
      <c r="A392" s="252"/>
      <c r="B392" s="284" t="s">
        <v>421</v>
      </c>
      <c r="C392" s="204" t="n">
        <v>47587259</v>
      </c>
      <c r="D392" s="203" t="n">
        <v>28627538</v>
      </c>
      <c r="E392" s="203" t="n">
        <v>28061852</v>
      </c>
      <c r="F392" s="254" t="n">
        <v>58.9692547746866</v>
      </c>
      <c r="G392" s="254" t="n">
        <v>98.0239795682046</v>
      </c>
      <c r="H392" s="203" t="n">
        <v>3459519</v>
      </c>
      <c r="I392" s="203" t="n">
        <v>3031550</v>
      </c>
    </row>
    <row r="393" customFormat="false" ht="12.75" hidden="false" customHeight="false" outlineLevel="0" collapsed="false">
      <c r="A393" s="252"/>
      <c r="B393" s="280" t="s">
        <v>422</v>
      </c>
      <c r="C393" s="204" t="n">
        <v>27598387</v>
      </c>
      <c r="D393" s="203" t="n">
        <v>18665002</v>
      </c>
      <c r="E393" s="203" t="n">
        <v>15554255</v>
      </c>
      <c r="F393" s="254" t="n">
        <v>56.3592901280789</v>
      </c>
      <c r="G393" s="254" t="n">
        <v>83.3337976604556</v>
      </c>
      <c r="H393" s="203" t="n">
        <v>1793454</v>
      </c>
      <c r="I393" s="203" t="n">
        <v>1943031</v>
      </c>
    </row>
    <row r="394" customFormat="false" ht="12.75" hidden="false" customHeight="false" outlineLevel="0" collapsed="false">
      <c r="A394" s="252"/>
      <c r="B394" s="278" t="s">
        <v>455</v>
      </c>
      <c r="C394" s="204" t="n">
        <v>1531</v>
      </c>
      <c r="D394" s="203" t="n">
        <v>835</v>
      </c>
      <c r="E394" s="203" t="n">
        <v>835</v>
      </c>
      <c r="F394" s="254" t="n">
        <v>54.5395166557805</v>
      </c>
      <c r="G394" s="254" t="n">
        <v>100</v>
      </c>
      <c r="H394" s="203" t="n">
        <v>0</v>
      </c>
      <c r="I394" s="203" t="n">
        <v>0</v>
      </c>
    </row>
    <row r="395" customFormat="false" ht="12.75" hidden="false" customHeight="false" outlineLevel="0" collapsed="false">
      <c r="A395" s="252"/>
      <c r="B395" s="278" t="s">
        <v>423</v>
      </c>
      <c r="C395" s="204" t="n">
        <v>195939176</v>
      </c>
      <c r="D395" s="204" t="n">
        <v>150587988</v>
      </c>
      <c r="E395" s="204" t="n">
        <v>137532086</v>
      </c>
      <c r="F395" s="254" t="n">
        <v>70.1912138285199</v>
      </c>
      <c r="G395" s="254" t="n">
        <v>91.3300508404429</v>
      </c>
      <c r="H395" s="203" t="n">
        <v>12321654</v>
      </c>
      <c r="I395" s="203" t="n">
        <v>6705262</v>
      </c>
    </row>
    <row r="396" customFormat="false" ht="12.75" hidden="false" customHeight="false" outlineLevel="0" collapsed="false">
      <c r="A396" s="252"/>
      <c r="B396" s="280" t="s">
        <v>435</v>
      </c>
      <c r="C396" s="204" t="n">
        <v>195261015</v>
      </c>
      <c r="D396" s="203" t="n">
        <v>150146843</v>
      </c>
      <c r="E396" s="203" t="n">
        <v>137137342</v>
      </c>
      <c r="F396" s="254" t="n">
        <v>70.2328327034457</v>
      </c>
      <c r="G396" s="254" t="n">
        <v>91.3354814926079</v>
      </c>
      <c r="H396" s="203" t="n">
        <v>12316654</v>
      </c>
      <c r="I396" s="203" t="n">
        <v>6705262</v>
      </c>
    </row>
    <row r="397" customFormat="false" ht="12.75" hidden="false" customHeight="false" outlineLevel="0" collapsed="false">
      <c r="A397" s="252"/>
      <c r="B397" s="280" t="s">
        <v>424</v>
      </c>
      <c r="C397" s="204" t="n">
        <v>678161</v>
      </c>
      <c r="D397" s="203" t="n">
        <v>441145</v>
      </c>
      <c r="E397" s="203" t="n">
        <v>394744</v>
      </c>
      <c r="F397" s="254" t="n">
        <v>58.2080066532874</v>
      </c>
      <c r="G397" s="254" t="n">
        <v>89.4816896938648</v>
      </c>
      <c r="H397" s="203" t="n">
        <v>5000</v>
      </c>
      <c r="I397" s="203" t="n">
        <v>0</v>
      </c>
    </row>
    <row r="398" customFormat="false" ht="25.5" hidden="false" customHeight="false" outlineLevel="0" collapsed="false">
      <c r="A398" s="252"/>
      <c r="B398" s="266" t="s">
        <v>428</v>
      </c>
      <c r="C398" s="204" t="n">
        <v>385180</v>
      </c>
      <c r="D398" s="204" t="n">
        <v>216370</v>
      </c>
      <c r="E398" s="204" t="n">
        <v>194478</v>
      </c>
      <c r="F398" s="254" t="n">
        <v>50.4901604444675</v>
      </c>
      <c r="G398" s="254" t="n">
        <v>89.8821463234275</v>
      </c>
      <c r="H398" s="203" t="n">
        <v>13500</v>
      </c>
      <c r="I398" s="203" t="n">
        <v>0</v>
      </c>
    </row>
    <row r="399" customFormat="false" ht="12.75" hidden="false" customHeight="false" outlineLevel="0" collapsed="false">
      <c r="A399" s="252"/>
      <c r="B399" s="288" t="s">
        <v>429</v>
      </c>
      <c r="C399" s="204" t="n">
        <v>385180</v>
      </c>
      <c r="D399" s="203" t="n">
        <v>216370</v>
      </c>
      <c r="E399" s="203" t="n">
        <v>194478</v>
      </c>
      <c r="F399" s="254" t="n">
        <v>50.4901604444675</v>
      </c>
      <c r="G399" s="254" t="n">
        <v>89.8821463234275</v>
      </c>
      <c r="H399" s="203" t="n">
        <v>13500</v>
      </c>
      <c r="I399" s="203" t="n">
        <v>0</v>
      </c>
    </row>
    <row r="400" customFormat="false" ht="12.75" hidden="false" customHeight="false" outlineLevel="0" collapsed="false">
      <c r="A400" s="252"/>
      <c r="B400" s="278" t="s">
        <v>367</v>
      </c>
      <c r="C400" s="203" t="n">
        <v>1789746</v>
      </c>
      <c r="D400" s="203" t="n">
        <v>1267084</v>
      </c>
      <c r="E400" s="203" t="n">
        <v>1032033</v>
      </c>
      <c r="F400" s="254" t="n">
        <v>57.6636573010919</v>
      </c>
      <c r="G400" s="254" t="n">
        <v>81.4494540219907</v>
      </c>
      <c r="H400" s="203" t="n">
        <v>201723</v>
      </c>
      <c r="I400" s="203" t="n">
        <v>303241</v>
      </c>
    </row>
    <row r="401" customFormat="false" ht="25.5" hidden="false" customHeight="false" outlineLevel="0" collapsed="false">
      <c r="A401" s="252"/>
      <c r="B401" s="288" t="s">
        <v>461</v>
      </c>
      <c r="C401" s="203" t="n">
        <v>435056</v>
      </c>
      <c r="D401" s="203" t="n">
        <v>435056</v>
      </c>
      <c r="E401" s="203" t="n">
        <v>416525</v>
      </c>
      <c r="F401" s="254" t="n">
        <v>95.7405483432018</v>
      </c>
      <c r="G401" s="254" t="n">
        <v>95.7405483432018</v>
      </c>
      <c r="H401" s="203" t="n">
        <v>0</v>
      </c>
      <c r="I401" s="203" t="n">
        <v>0</v>
      </c>
    </row>
    <row r="402" customFormat="false" ht="25.5" hidden="false" customHeight="false" outlineLevel="0" collapsed="false">
      <c r="A402" s="252"/>
      <c r="B402" s="288" t="s">
        <v>451</v>
      </c>
      <c r="C402" s="203" t="n">
        <v>1354690</v>
      </c>
      <c r="D402" s="203" t="n">
        <v>832028</v>
      </c>
      <c r="E402" s="203" t="n">
        <v>615508</v>
      </c>
      <c r="F402" s="254" t="n">
        <v>45.435339450354</v>
      </c>
      <c r="G402" s="254" t="n">
        <v>73.9768373179749</v>
      </c>
      <c r="H402" s="203" t="n">
        <v>201723</v>
      </c>
      <c r="I402" s="203" t="n">
        <v>303241</v>
      </c>
    </row>
    <row r="403" customFormat="false" ht="38.25" hidden="false" customHeight="false" outlineLevel="0" collapsed="false">
      <c r="A403" s="252"/>
      <c r="B403" s="290" t="s">
        <v>452</v>
      </c>
      <c r="C403" s="203" t="n">
        <v>1354690</v>
      </c>
      <c r="D403" s="203" t="n">
        <v>832028</v>
      </c>
      <c r="E403" s="203" t="n">
        <v>615508</v>
      </c>
      <c r="F403" s="254" t="n">
        <v>45.435339450354</v>
      </c>
      <c r="G403" s="254" t="n">
        <v>73.9768373179749</v>
      </c>
      <c r="H403" s="203" t="n">
        <v>201723</v>
      </c>
      <c r="I403" s="203" t="n">
        <v>303241</v>
      </c>
    </row>
    <row r="404" customFormat="false" ht="12.75" hidden="false" customHeight="false" outlineLevel="0" collapsed="false">
      <c r="A404" s="252"/>
      <c r="B404" s="264" t="s">
        <v>372</v>
      </c>
      <c r="C404" s="204" t="n">
        <v>11085301</v>
      </c>
      <c r="D404" s="204" t="n">
        <v>7849830</v>
      </c>
      <c r="E404" s="204" t="n">
        <v>5482469</v>
      </c>
      <c r="F404" s="254" t="n">
        <v>49.4571054047157</v>
      </c>
      <c r="G404" s="254" t="n">
        <v>69.8418819261054</v>
      </c>
      <c r="H404" s="203" t="n">
        <v>1014900</v>
      </c>
      <c r="I404" s="203" t="n">
        <v>664304</v>
      </c>
    </row>
    <row r="405" customFormat="false" ht="12.75" hidden="false" customHeight="false" outlineLevel="0" collapsed="false">
      <c r="A405" s="252"/>
      <c r="B405" s="278" t="s">
        <v>425</v>
      </c>
      <c r="C405" s="204" t="n">
        <v>9274052</v>
      </c>
      <c r="D405" s="203" t="n">
        <v>6742357</v>
      </c>
      <c r="E405" s="203" t="n">
        <v>4750634</v>
      </c>
      <c r="F405" s="254" t="n">
        <v>51.2250093055333</v>
      </c>
      <c r="G405" s="254" t="n">
        <v>70.4595440437224</v>
      </c>
      <c r="H405" s="203" t="n">
        <v>1014900</v>
      </c>
      <c r="I405" s="203" t="n">
        <v>657933</v>
      </c>
    </row>
    <row r="406" customFormat="false" ht="12.75" hidden="false" customHeight="false" outlineLevel="0" collapsed="false">
      <c r="A406" s="252"/>
      <c r="B406" s="278" t="s">
        <v>462</v>
      </c>
      <c r="C406" s="204" t="n">
        <v>1811249</v>
      </c>
      <c r="D406" s="204" t="n">
        <v>1107473</v>
      </c>
      <c r="E406" s="204" t="n">
        <v>731835</v>
      </c>
      <c r="F406" s="254" t="n">
        <v>40.404991251893</v>
      </c>
      <c r="G406" s="254" t="n">
        <v>66.0815207233043</v>
      </c>
      <c r="H406" s="203" t="n">
        <v>0</v>
      </c>
      <c r="I406" s="203" t="n">
        <v>6371</v>
      </c>
    </row>
    <row r="407" customFormat="false" ht="25.5" hidden="false" customHeight="false" outlineLevel="0" collapsed="false">
      <c r="A407" s="252"/>
      <c r="B407" s="288" t="s">
        <v>463</v>
      </c>
      <c r="C407" s="204" t="n">
        <v>1811249</v>
      </c>
      <c r="D407" s="203" t="n">
        <v>1107473</v>
      </c>
      <c r="E407" s="203" t="n">
        <v>731835</v>
      </c>
      <c r="F407" s="254" t="n">
        <v>40.404991251893</v>
      </c>
      <c r="G407" s="254" t="n">
        <v>66.0815207233043</v>
      </c>
      <c r="H407" s="203" t="n">
        <v>0</v>
      </c>
      <c r="I407" s="203" t="n">
        <v>6371</v>
      </c>
    </row>
    <row r="408" customFormat="false" ht="12.75" hidden="false" customHeight="false" outlineLevel="0" collapsed="false">
      <c r="A408" s="252"/>
      <c r="B408" s="193" t="s">
        <v>21</v>
      </c>
      <c r="C408" s="203" t="n">
        <v>-1143280</v>
      </c>
      <c r="D408" s="203" t="n">
        <v>-1147918</v>
      </c>
      <c r="E408" s="203" t="n">
        <v>22084251</v>
      </c>
      <c r="F408" s="254" t="s">
        <v>17</v>
      </c>
      <c r="G408" s="254" t="s">
        <v>17</v>
      </c>
      <c r="H408" s="203" t="n">
        <v>0</v>
      </c>
      <c r="I408" s="203" t="n">
        <v>6601092</v>
      </c>
    </row>
    <row r="409" customFormat="false" ht="12.75" hidden="false" customHeight="false" outlineLevel="0" collapsed="false">
      <c r="A409" s="252"/>
      <c r="B409" s="193" t="s">
        <v>22</v>
      </c>
      <c r="C409" s="204" t="n">
        <v>1143280</v>
      </c>
      <c r="D409" s="204" t="n">
        <v>1147918</v>
      </c>
      <c r="E409" s="204" t="n">
        <v>1147918</v>
      </c>
      <c r="F409" s="254" t="s">
        <v>17</v>
      </c>
      <c r="G409" s="254" t="s">
        <v>17</v>
      </c>
      <c r="H409" s="203" t="n">
        <v>0</v>
      </c>
      <c r="I409" s="203" t="n">
        <v>0</v>
      </c>
    </row>
    <row r="410" customFormat="false" ht="12.75" hidden="false" customHeight="false" outlineLevel="0" collapsed="false">
      <c r="A410" s="252"/>
      <c r="B410" s="264" t="s">
        <v>26</v>
      </c>
      <c r="C410" s="204" t="n">
        <v>-9276</v>
      </c>
      <c r="D410" s="204" t="n">
        <v>-4638</v>
      </c>
      <c r="E410" s="204" t="n">
        <v>-4638</v>
      </c>
      <c r="F410" s="254" t="s">
        <v>17</v>
      </c>
      <c r="G410" s="254" t="s">
        <v>17</v>
      </c>
      <c r="H410" s="203" t="n">
        <v>0</v>
      </c>
      <c r="I410" s="203" t="n">
        <v>0</v>
      </c>
    </row>
    <row r="411" customFormat="false" ht="12.75" hidden="false" customHeight="false" outlineLevel="0" collapsed="false">
      <c r="A411" s="252"/>
      <c r="B411" s="278" t="s">
        <v>473</v>
      </c>
      <c r="C411" s="204" t="n">
        <v>-9276</v>
      </c>
      <c r="D411" s="203" t="n">
        <v>-4638</v>
      </c>
      <c r="E411" s="203" t="n">
        <v>-4638</v>
      </c>
      <c r="F411" s="254" t="s">
        <v>17</v>
      </c>
      <c r="G411" s="254" t="s">
        <v>17</v>
      </c>
      <c r="H411" s="203" t="n">
        <v>0</v>
      </c>
      <c r="I411" s="203" t="n">
        <v>0</v>
      </c>
    </row>
    <row r="412" customFormat="false" ht="12.75" hidden="false" customHeight="false" outlineLevel="0" collapsed="false">
      <c r="A412" s="252"/>
      <c r="B412" s="264" t="s">
        <v>438</v>
      </c>
      <c r="C412" s="204" t="n">
        <v>1152556</v>
      </c>
      <c r="D412" s="204" t="n">
        <v>1152556</v>
      </c>
      <c r="E412" s="204" t="n">
        <v>1152556</v>
      </c>
      <c r="F412" s="254" t="s">
        <v>17</v>
      </c>
      <c r="G412" s="254" t="s">
        <v>17</v>
      </c>
      <c r="H412" s="203" t="n">
        <v>0</v>
      </c>
      <c r="I412" s="203" t="n">
        <v>0</v>
      </c>
    </row>
    <row r="413" customFormat="false" ht="51" hidden="false" customHeight="false" outlineLevel="0" collapsed="false">
      <c r="A413" s="252"/>
      <c r="B413" s="266" t="s">
        <v>439</v>
      </c>
      <c r="C413" s="204" t="n">
        <v>1152556</v>
      </c>
      <c r="D413" s="203" t="n">
        <v>1152556</v>
      </c>
      <c r="E413" s="203" t="n">
        <v>1152556</v>
      </c>
      <c r="F413" s="254" t="n">
        <v>100</v>
      </c>
      <c r="G413" s="254" t="s">
        <v>17</v>
      </c>
      <c r="H413" s="203" t="n">
        <v>0</v>
      </c>
      <c r="I413" s="203" t="n">
        <v>0</v>
      </c>
    </row>
    <row r="414" customFormat="false" ht="12.75" hidden="false" customHeight="false" outlineLevel="0" collapsed="false">
      <c r="A414" s="252"/>
      <c r="B414" s="193"/>
      <c r="C414" s="203"/>
      <c r="D414" s="203"/>
      <c r="E414" s="203"/>
      <c r="F414" s="254"/>
      <c r="G414" s="254"/>
      <c r="H414" s="203"/>
      <c r="I414" s="203"/>
    </row>
    <row r="415" customFormat="false" ht="12.75" hidden="false" customHeight="false" outlineLevel="0" collapsed="false">
      <c r="A415" s="252"/>
      <c r="B415" s="274" t="s">
        <v>478</v>
      </c>
      <c r="C415" s="248"/>
      <c r="D415" s="203"/>
      <c r="E415" s="203"/>
      <c r="F415" s="254"/>
      <c r="G415" s="254"/>
      <c r="H415" s="203"/>
      <c r="I415" s="203"/>
    </row>
    <row r="416" customFormat="false" ht="12.75" hidden="false" customHeight="false" outlineLevel="0" collapsed="false">
      <c r="A416" s="252"/>
      <c r="B416" s="257" t="s">
        <v>414</v>
      </c>
      <c r="C416" s="277" t="n">
        <v>400591670</v>
      </c>
      <c r="D416" s="277" t="n">
        <v>244248839</v>
      </c>
      <c r="E416" s="277" t="n">
        <v>225004309</v>
      </c>
      <c r="F416" s="250" t="n">
        <v>56.1679949560609</v>
      </c>
      <c r="G416" s="250" t="n">
        <v>92.1209328655192</v>
      </c>
      <c r="H416" s="248" t="n">
        <v>34916811</v>
      </c>
      <c r="I416" s="248" t="n">
        <v>34167763</v>
      </c>
    </row>
    <row r="417" customFormat="false" ht="25.5" hidden="false" customHeight="false" outlineLevel="0" collapsed="false">
      <c r="A417" s="252"/>
      <c r="B417" s="287" t="s">
        <v>427</v>
      </c>
      <c r="C417" s="204" t="n">
        <v>1949128</v>
      </c>
      <c r="D417" s="203" t="n">
        <v>1336775</v>
      </c>
      <c r="E417" s="203" t="n">
        <v>1429823</v>
      </c>
      <c r="F417" s="254" t="n">
        <v>73.35706018281</v>
      </c>
      <c r="G417" s="254" t="n">
        <v>106.960632866414</v>
      </c>
      <c r="H417" s="203" t="n">
        <v>188580</v>
      </c>
      <c r="I417" s="203" t="n">
        <v>187490</v>
      </c>
    </row>
    <row r="418" customFormat="false" ht="12.75" hidden="false" customHeight="false" outlineLevel="0" collapsed="false">
      <c r="A418" s="252"/>
      <c r="B418" s="264" t="s">
        <v>431</v>
      </c>
      <c r="C418" s="204" t="n">
        <v>62049477</v>
      </c>
      <c r="D418" s="203" t="n">
        <v>50226442</v>
      </c>
      <c r="E418" s="203" t="n">
        <v>30888864</v>
      </c>
      <c r="F418" s="254" t="n">
        <v>49.781022328359</v>
      </c>
      <c r="G418" s="254" t="n">
        <v>61.4992079271711</v>
      </c>
      <c r="H418" s="203" t="n">
        <v>1488611</v>
      </c>
      <c r="I418" s="203" t="n">
        <v>740653</v>
      </c>
    </row>
    <row r="419" customFormat="false" ht="12.75" hidden="false" customHeight="false" outlineLevel="0" collapsed="false">
      <c r="A419" s="252"/>
      <c r="B419" s="287" t="s">
        <v>441</v>
      </c>
      <c r="C419" s="204" t="n">
        <v>200000</v>
      </c>
      <c r="D419" s="204" t="n">
        <v>200000</v>
      </c>
      <c r="E419" s="204" t="n">
        <v>200000</v>
      </c>
      <c r="F419" s="254" t="n">
        <v>100</v>
      </c>
      <c r="G419" s="254" t="n">
        <v>0</v>
      </c>
      <c r="H419" s="203" t="n">
        <v>0</v>
      </c>
      <c r="I419" s="203" t="n">
        <v>0</v>
      </c>
    </row>
    <row r="420" customFormat="false" ht="12.75" hidden="false" customHeight="false" outlineLevel="0" collapsed="false">
      <c r="A420" s="252"/>
      <c r="B420" s="278" t="s">
        <v>442</v>
      </c>
      <c r="C420" s="204" t="n">
        <v>200000</v>
      </c>
      <c r="D420" s="204" t="n">
        <v>200000</v>
      </c>
      <c r="E420" s="204" t="n">
        <v>200000</v>
      </c>
      <c r="F420" s="254" t="n">
        <v>100</v>
      </c>
      <c r="G420" s="254" t="n">
        <v>0</v>
      </c>
      <c r="H420" s="203" t="n">
        <v>0</v>
      </c>
      <c r="I420" s="203" t="n">
        <v>0</v>
      </c>
    </row>
    <row r="421" customFormat="false" ht="14.25" hidden="false" customHeight="true" outlineLevel="0" collapsed="false">
      <c r="A421" s="252"/>
      <c r="B421" s="288" t="s">
        <v>443</v>
      </c>
      <c r="C421" s="204" t="n">
        <v>200000</v>
      </c>
      <c r="D421" s="204" t="n">
        <v>200000</v>
      </c>
      <c r="E421" s="204" t="n">
        <v>200000</v>
      </c>
      <c r="F421" s="254" t="n">
        <v>100</v>
      </c>
      <c r="G421" s="254" t="n">
        <v>0</v>
      </c>
      <c r="H421" s="203" t="n">
        <v>0</v>
      </c>
      <c r="I421" s="203" t="n">
        <v>0</v>
      </c>
    </row>
    <row r="422" customFormat="false" ht="12.75" hidden="false" customHeight="false" outlineLevel="0" collapsed="false">
      <c r="A422" s="252"/>
      <c r="B422" s="288" t="s">
        <v>445</v>
      </c>
      <c r="C422" s="204" t="n">
        <v>200000</v>
      </c>
      <c r="D422" s="203" t="n">
        <v>200000</v>
      </c>
      <c r="E422" s="203" t="n">
        <v>200000</v>
      </c>
      <c r="F422" s="254" t="n">
        <v>100</v>
      </c>
      <c r="G422" s="254" t="n">
        <v>0</v>
      </c>
      <c r="H422" s="203" t="n">
        <v>0</v>
      </c>
      <c r="I422" s="203" t="n">
        <v>0</v>
      </c>
    </row>
    <row r="423" customFormat="false" ht="12.75" hidden="false" customHeight="false" outlineLevel="0" collapsed="false">
      <c r="A423" s="252"/>
      <c r="B423" s="264" t="s">
        <v>415</v>
      </c>
      <c r="C423" s="204" t="n">
        <v>336393065</v>
      </c>
      <c r="D423" s="204" t="n">
        <v>192485622</v>
      </c>
      <c r="E423" s="204" t="n">
        <v>192485622</v>
      </c>
      <c r="F423" s="254" t="n">
        <v>57.2204489411814</v>
      </c>
      <c r="G423" s="254" t="n">
        <v>100</v>
      </c>
      <c r="H423" s="203" t="n">
        <v>33239620</v>
      </c>
      <c r="I423" s="203" t="n">
        <v>33239620</v>
      </c>
    </row>
    <row r="424" customFormat="false" ht="25.5" hidden="false" customHeight="false" outlineLevel="0" collapsed="false">
      <c r="A424" s="252"/>
      <c r="B424" s="266" t="s">
        <v>416</v>
      </c>
      <c r="C424" s="204" t="n">
        <v>336393065</v>
      </c>
      <c r="D424" s="203" t="n">
        <v>192485622</v>
      </c>
      <c r="E424" s="203" t="n">
        <v>192485622</v>
      </c>
      <c r="F424" s="254" t="n">
        <v>57.2204489411814</v>
      </c>
      <c r="G424" s="254" t="n">
        <v>100</v>
      </c>
      <c r="H424" s="203" t="n">
        <v>33239620</v>
      </c>
      <c r="I424" s="203" t="n">
        <v>33239620</v>
      </c>
    </row>
    <row r="425" customFormat="false" ht="12.75" hidden="false" customHeight="false" outlineLevel="0" collapsed="false">
      <c r="A425" s="252"/>
      <c r="B425" s="257" t="s">
        <v>417</v>
      </c>
      <c r="C425" s="248" t="n">
        <v>406350280</v>
      </c>
      <c r="D425" s="248" t="n">
        <v>240237214</v>
      </c>
      <c r="E425" s="248" t="n">
        <v>187495624</v>
      </c>
      <c r="F425" s="250" t="n">
        <v>46.1413793045744</v>
      </c>
      <c r="G425" s="250" t="n">
        <v>78.0460366144606</v>
      </c>
      <c r="H425" s="248" t="n">
        <v>37516606</v>
      </c>
      <c r="I425" s="248" t="n">
        <v>28432735</v>
      </c>
    </row>
    <row r="426" customFormat="false" ht="12.75" hidden="false" customHeight="false" outlineLevel="0" collapsed="false">
      <c r="A426" s="252"/>
      <c r="B426" s="264" t="s">
        <v>418</v>
      </c>
      <c r="C426" s="204" t="n">
        <v>170853497</v>
      </c>
      <c r="D426" s="204" t="n">
        <v>114962227</v>
      </c>
      <c r="E426" s="204" t="n">
        <v>111055972</v>
      </c>
      <c r="F426" s="254" t="n">
        <v>65.0007017415628</v>
      </c>
      <c r="G426" s="254" t="n">
        <v>96.6021404578392</v>
      </c>
      <c r="H426" s="203" t="n">
        <v>13449997</v>
      </c>
      <c r="I426" s="203" t="n">
        <v>13256211</v>
      </c>
    </row>
    <row r="427" customFormat="false" ht="12.75" hidden="false" customHeight="false" outlineLevel="0" collapsed="false">
      <c r="A427" s="252"/>
      <c r="B427" s="278" t="s">
        <v>419</v>
      </c>
      <c r="C427" s="204" t="n">
        <v>55994325</v>
      </c>
      <c r="D427" s="204" t="n">
        <v>38356091</v>
      </c>
      <c r="E427" s="204" t="n">
        <v>36791520</v>
      </c>
      <c r="F427" s="254" t="n">
        <v>65.7058014361277</v>
      </c>
      <c r="G427" s="254" t="n">
        <v>95.9209320887262</v>
      </c>
      <c r="H427" s="203" t="n">
        <v>4492010</v>
      </c>
      <c r="I427" s="203" t="n">
        <v>4295374</v>
      </c>
    </row>
    <row r="428" customFormat="false" ht="12.75" hidden="false" customHeight="false" outlineLevel="0" collapsed="false">
      <c r="A428" s="252"/>
      <c r="B428" s="280" t="s">
        <v>420</v>
      </c>
      <c r="C428" s="204" t="n">
        <v>5396194</v>
      </c>
      <c r="D428" s="203" t="n">
        <v>3511383</v>
      </c>
      <c r="E428" s="203" t="n">
        <v>3080239</v>
      </c>
      <c r="F428" s="254" t="n">
        <v>57.0816949872447</v>
      </c>
      <c r="G428" s="254" t="n">
        <v>87.721533082549</v>
      </c>
      <c r="H428" s="203" t="n">
        <v>478792</v>
      </c>
      <c r="I428" s="203" t="n">
        <v>404153</v>
      </c>
    </row>
    <row r="429" customFormat="false" ht="12.75" hidden="false" customHeight="false" outlineLevel="0" collapsed="false">
      <c r="A429" s="252"/>
      <c r="B429" s="284" t="s">
        <v>421</v>
      </c>
      <c r="C429" s="204" t="n">
        <v>4054886</v>
      </c>
      <c r="D429" s="203" t="n">
        <v>2619787</v>
      </c>
      <c r="E429" s="203" t="n">
        <v>2296519</v>
      </c>
      <c r="F429" s="254" t="n">
        <v>56.6358462358745</v>
      </c>
      <c r="G429" s="254" t="n">
        <v>87.6605235463799</v>
      </c>
      <c r="H429" s="203" t="n">
        <v>345449</v>
      </c>
      <c r="I429" s="203" t="n">
        <v>285355</v>
      </c>
    </row>
    <row r="430" customFormat="false" ht="12.75" hidden="false" customHeight="false" outlineLevel="0" collapsed="false">
      <c r="A430" s="252"/>
      <c r="B430" s="280" t="s">
        <v>422</v>
      </c>
      <c r="C430" s="204" t="n">
        <v>50598131</v>
      </c>
      <c r="D430" s="203" t="n">
        <v>34844708</v>
      </c>
      <c r="E430" s="203" t="n">
        <v>33711281</v>
      </c>
      <c r="F430" s="254" t="n">
        <v>66.6255459119626</v>
      </c>
      <c r="G430" s="254" t="n">
        <v>96.7472047692292</v>
      </c>
      <c r="H430" s="203" t="n">
        <v>4013218</v>
      </c>
      <c r="I430" s="203" t="n">
        <v>3891221</v>
      </c>
    </row>
    <row r="431" customFormat="false" ht="12.75" hidden="false" customHeight="false" outlineLevel="0" collapsed="false">
      <c r="A431" s="252"/>
      <c r="B431" s="278" t="s">
        <v>423</v>
      </c>
      <c r="C431" s="204" t="n">
        <v>48873236</v>
      </c>
      <c r="D431" s="204" t="n">
        <v>32566986</v>
      </c>
      <c r="E431" s="204" t="n">
        <v>30255112</v>
      </c>
      <c r="F431" s="254" t="n">
        <v>61.9052767449244</v>
      </c>
      <c r="G431" s="254" t="n">
        <v>92.9011729854276</v>
      </c>
      <c r="H431" s="203" t="n">
        <v>3475992</v>
      </c>
      <c r="I431" s="203" t="n">
        <v>3475647</v>
      </c>
    </row>
    <row r="432" customFormat="false" ht="12.75" hidden="false" customHeight="false" outlineLevel="0" collapsed="false">
      <c r="A432" s="252"/>
      <c r="B432" s="280" t="s">
        <v>435</v>
      </c>
      <c r="C432" s="204" t="n">
        <v>48873236</v>
      </c>
      <c r="D432" s="203" t="n">
        <v>32566986</v>
      </c>
      <c r="E432" s="203" t="n">
        <v>30255112</v>
      </c>
      <c r="F432" s="254" t="n">
        <v>61.9052767449244</v>
      </c>
      <c r="G432" s="254" t="n">
        <v>92.9011729854276</v>
      </c>
      <c r="H432" s="203" t="n">
        <v>3475992</v>
      </c>
      <c r="I432" s="203" t="n">
        <v>3475647</v>
      </c>
    </row>
    <row r="433" s="306" customFormat="true" ht="12.75" hidden="true" customHeight="false" outlineLevel="0" collapsed="false">
      <c r="A433" s="302"/>
      <c r="B433" s="303" t="s">
        <v>424</v>
      </c>
      <c r="C433" s="304" t="n">
        <v>0</v>
      </c>
      <c r="D433" s="305"/>
      <c r="E433" s="305"/>
      <c r="F433" s="254" t="e">
        <f aca="false"/>
        <v>#DIV/0!</v>
      </c>
      <c r="G433" s="254" t="e">
        <f aca="false"/>
        <v>#DIV/0!</v>
      </c>
      <c r="H433" s="203" t="n">
        <v>0</v>
      </c>
      <c r="I433" s="203" t="n">
        <v>0</v>
      </c>
    </row>
    <row r="434" customFormat="false" ht="25.5" hidden="false" customHeight="false" outlineLevel="0" collapsed="false">
      <c r="A434" s="252"/>
      <c r="B434" s="266" t="s">
        <v>428</v>
      </c>
      <c r="C434" s="204" t="n">
        <v>201990</v>
      </c>
      <c r="D434" s="204" t="n">
        <v>183190</v>
      </c>
      <c r="E434" s="204" t="n">
        <v>153380</v>
      </c>
      <c r="F434" s="254" t="n">
        <v>75.934452200604</v>
      </c>
      <c r="G434" s="254" t="n">
        <v>83.7272776898302</v>
      </c>
      <c r="H434" s="203" t="n">
        <v>0</v>
      </c>
      <c r="I434" s="203" t="n">
        <v>3195</v>
      </c>
    </row>
    <row r="435" s="306" customFormat="true" ht="25.5" hidden="true" customHeight="false" outlineLevel="0" collapsed="false">
      <c r="A435" s="302"/>
      <c r="B435" s="307" t="s">
        <v>457</v>
      </c>
      <c r="C435" s="304" t="n">
        <v>0</v>
      </c>
      <c r="D435" s="305"/>
      <c r="E435" s="305"/>
      <c r="F435" s="254" t="e">
        <f aca="false"/>
        <v>#DIV/0!</v>
      </c>
      <c r="G435" s="254" t="e">
        <f aca="false"/>
        <v>#DIV/0!</v>
      </c>
      <c r="H435" s="203" t="n">
        <v>0</v>
      </c>
      <c r="I435" s="203" t="n">
        <v>0</v>
      </c>
    </row>
    <row r="436" customFormat="false" ht="12.75" hidden="false" customHeight="false" outlineLevel="0" collapsed="false">
      <c r="A436" s="252"/>
      <c r="B436" s="288" t="s">
        <v>429</v>
      </c>
      <c r="C436" s="204" t="n">
        <v>201990</v>
      </c>
      <c r="D436" s="203" t="n">
        <v>183190</v>
      </c>
      <c r="E436" s="203" t="n">
        <v>153380</v>
      </c>
      <c r="F436" s="254" t="n">
        <v>75.934452200604</v>
      </c>
      <c r="G436" s="254" t="n">
        <v>83.7272776898302</v>
      </c>
      <c r="H436" s="203" t="n">
        <v>0</v>
      </c>
      <c r="I436" s="203" t="n">
        <v>3195</v>
      </c>
    </row>
    <row r="437" customFormat="false" ht="12.75" hidden="false" customHeight="false" outlineLevel="0" collapsed="false">
      <c r="A437" s="252"/>
      <c r="B437" s="278" t="s">
        <v>367</v>
      </c>
      <c r="C437" s="203" t="n">
        <v>65783946</v>
      </c>
      <c r="D437" s="203" t="n">
        <v>43855960</v>
      </c>
      <c r="E437" s="203" t="n">
        <v>43855960</v>
      </c>
      <c r="F437" s="254" t="n">
        <v>66.6666605861558</v>
      </c>
      <c r="G437" s="254" t="n">
        <v>100</v>
      </c>
      <c r="H437" s="203" t="n">
        <v>5481995</v>
      </c>
      <c r="I437" s="203" t="n">
        <v>5481995</v>
      </c>
    </row>
    <row r="438" customFormat="false" ht="25.5" hidden="true" customHeight="false" outlineLevel="0" collapsed="false">
      <c r="A438" s="252"/>
      <c r="B438" s="288" t="s">
        <v>436</v>
      </c>
      <c r="C438" s="203" t="n">
        <v>0</v>
      </c>
      <c r="D438" s="203"/>
      <c r="E438" s="203"/>
      <c r="F438" s="254" t="e">
        <f aca="false"/>
        <v>#DIV/0!</v>
      </c>
      <c r="G438" s="254" t="e">
        <f aca="false"/>
        <v>#DIV/0!</v>
      </c>
      <c r="H438" s="203" t="n">
        <v>0</v>
      </c>
      <c r="I438" s="203" t="n">
        <v>0</v>
      </c>
    </row>
    <row r="439" customFormat="false" ht="38.25" hidden="true" customHeight="false" outlineLevel="0" collapsed="false">
      <c r="A439" s="252"/>
      <c r="B439" s="290" t="s">
        <v>437</v>
      </c>
      <c r="C439" s="203" t="n">
        <v>0</v>
      </c>
      <c r="D439" s="203"/>
      <c r="E439" s="203"/>
      <c r="F439" s="254" t="e">
        <f aca="false"/>
        <v>#DIV/0!</v>
      </c>
      <c r="G439" s="254" t="e">
        <f aca="false"/>
        <v>#DIV/0!</v>
      </c>
      <c r="H439" s="203" t="n">
        <v>0</v>
      </c>
      <c r="I439" s="203" t="n">
        <v>0</v>
      </c>
    </row>
    <row r="440" customFormat="false" ht="12.75" hidden="false" customHeight="false" outlineLevel="0" collapsed="false">
      <c r="A440" s="252"/>
      <c r="B440" s="288" t="s">
        <v>450</v>
      </c>
      <c r="C440" s="203" t="n">
        <v>65783946</v>
      </c>
      <c r="D440" s="203" t="n">
        <v>43855960</v>
      </c>
      <c r="E440" s="203" t="n">
        <v>43855960</v>
      </c>
      <c r="F440" s="254" t="n">
        <v>66.6666605861558</v>
      </c>
      <c r="G440" s="254" t="n">
        <v>100</v>
      </c>
      <c r="H440" s="203" t="n">
        <v>5481995</v>
      </c>
      <c r="I440" s="203" t="n">
        <v>5481995</v>
      </c>
    </row>
    <row r="441" customFormat="false" ht="25.5" hidden="true" customHeight="false" outlineLevel="0" collapsed="false">
      <c r="A441" s="252"/>
      <c r="B441" s="288" t="s">
        <v>461</v>
      </c>
      <c r="C441" s="203" t="n">
        <v>0</v>
      </c>
      <c r="D441" s="203"/>
      <c r="E441" s="203"/>
      <c r="F441" s="254" t="e">
        <f aca="false"/>
        <v>#DIV/0!</v>
      </c>
      <c r="G441" s="254" t="e">
        <f aca="false"/>
        <v>#DIV/0!</v>
      </c>
      <c r="H441" s="203" t="n">
        <v>0</v>
      </c>
      <c r="I441" s="203" t="n">
        <v>0</v>
      </c>
    </row>
    <row r="442" customFormat="false" ht="12.75" hidden="false" customHeight="false" outlineLevel="0" collapsed="false">
      <c r="A442" s="252"/>
      <c r="B442" s="264" t="s">
        <v>372</v>
      </c>
      <c r="C442" s="204" t="n">
        <v>235496783</v>
      </c>
      <c r="D442" s="204" t="n">
        <v>125274987</v>
      </c>
      <c r="E442" s="204" t="n">
        <v>76439652</v>
      </c>
      <c r="F442" s="254" t="n">
        <v>32.458894353559</v>
      </c>
      <c r="G442" s="254" t="n">
        <v>61.0174894689871</v>
      </c>
      <c r="H442" s="203" t="n">
        <v>24066609</v>
      </c>
      <c r="I442" s="203" t="n">
        <v>15176524</v>
      </c>
    </row>
    <row r="443" customFormat="false" ht="12.75" hidden="false" customHeight="false" outlineLevel="0" collapsed="false">
      <c r="A443" s="252"/>
      <c r="B443" s="278" t="s">
        <v>425</v>
      </c>
      <c r="C443" s="204" t="n">
        <v>235496783</v>
      </c>
      <c r="D443" s="203" t="n">
        <v>125274987</v>
      </c>
      <c r="E443" s="203" t="n">
        <v>76439652</v>
      </c>
      <c r="F443" s="254" t="n">
        <v>32.458894353559</v>
      </c>
      <c r="G443" s="254" t="n">
        <v>61.0174894689871</v>
      </c>
      <c r="H443" s="203" t="n">
        <v>24066609</v>
      </c>
      <c r="I443" s="203" t="n">
        <v>15176524</v>
      </c>
    </row>
    <row r="444" s="306" customFormat="true" ht="12.75" hidden="true" customHeight="false" outlineLevel="0" collapsed="false">
      <c r="A444" s="302"/>
      <c r="B444" s="308" t="s">
        <v>462</v>
      </c>
      <c r="C444" s="304" t="n">
        <v>0</v>
      </c>
      <c r="D444" s="305"/>
      <c r="E444" s="305"/>
      <c r="F444" s="254" t="e">
        <f aca="false"/>
        <v>#DIV/0!</v>
      </c>
      <c r="G444" s="254" t="e">
        <f aca="false"/>
        <v>#DIV/0!</v>
      </c>
      <c r="H444" s="203" t="n">
        <v>0</v>
      </c>
      <c r="I444" s="203" t="n">
        <v>0</v>
      </c>
    </row>
    <row r="445" s="306" customFormat="true" ht="25.5" hidden="true" customHeight="false" outlineLevel="0" collapsed="false">
      <c r="A445" s="302"/>
      <c r="B445" s="307" t="s">
        <v>479</v>
      </c>
      <c r="C445" s="304" t="n">
        <v>0</v>
      </c>
      <c r="D445" s="305"/>
      <c r="E445" s="305"/>
      <c r="F445" s="254" t="e">
        <f aca="false"/>
        <v>#DIV/0!</v>
      </c>
      <c r="G445" s="254" t="e">
        <f aca="false"/>
        <v>#DIV/0!</v>
      </c>
      <c r="H445" s="203" t="n">
        <v>0</v>
      </c>
      <c r="I445" s="203" t="n">
        <v>0</v>
      </c>
    </row>
    <row r="446" s="306" customFormat="true" ht="38.25" hidden="true" customHeight="false" outlineLevel="0" collapsed="false">
      <c r="A446" s="302"/>
      <c r="B446" s="309" t="s">
        <v>480</v>
      </c>
      <c r="C446" s="305" t="n">
        <v>0</v>
      </c>
      <c r="D446" s="305"/>
      <c r="E446" s="305"/>
      <c r="F446" s="254" t="e">
        <f aca="false"/>
        <v>#DIV/0!</v>
      </c>
      <c r="G446" s="254" t="e">
        <f aca="false"/>
        <v>#DIV/0!</v>
      </c>
      <c r="H446" s="203" t="n">
        <v>0</v>
      </c>
      <c r="I446" s="203" t="n">
        <v>0</v>
      </c>
    </row>
    <row r="447" s="306" customFormat="true" ht="25.5" hidden="true" customHeight="false" outlineLevel="0" collapsed="false">
      <c r="A447" s="302"/>
      <c r="B447" s="307" t="s">
        <v>481</v>
      </c>
      <c r="C447" s="305" t="n">
        <v>0</v>
      </c>
      <c r="D447" s="305"/>
      <c r="E447" s="305"/>
      <c r="F447" s="254" t="e">
        <f aca="false"/>
        <v>#DIV/0!</v>
      </c>
      <c r="G447" s="254" t="e">
        <f aca="false"/>
        <v>#DIV/0!</v>
      </c>
      <c r="H447" s="203" t="n">
        <v>0</v>
      </c>
      <c r="I447" s="203" t="n">
        <v>0</v>
      </c>
    </row>
    <row r="448" customFormat="false" ht="12.75" hidden="false" customHeight="false" outlineLevel="0" collapsed="false">
      <c r="A448" s="252"/>
      <c r="B448" s="193" t="s">
        <v>21</v>
      </c>
      <c r="C448" s="203" t="n">
        <v>-5758610</v>
      </c>
      <c r="D448" s="203" t="n">
        <v>4011625</v>
      </c>
      <c r="E448" s="203" t="n">
        <v>37508685</v>
      </c>
      <c r="F448" s="254" t="s">
        <v>17</v>
      </c>
      <c r="G448" s="254" t="s">
        <v>17</v>
      </c>
      <c r="H448" s="203" t="n">
        <v>-2599795</v>
      </c>
      <c r="I448" s="203" t="n">
        <v>5735028</v>
      </c>
    </row>
    <row r="449" customFormat="false" ht="12.75" hidden="false" customHeight="false" outlineLevel="0" collapsed="false">
      <c r="A449" s="252"/>
      <c r="B449" s="193" t="s">
        <v>22</v>
      </c>
      <c r="C449" s="204" t="n">
        <v>5758610</v>
      </c>
      <c r="D449" s="204" t="n">
        <v>-4011625</v>
      </c>
      <c r="E449" s="204" t="n">
        <v>-4011625</v>
      </c>
      <c r="F449" s="254" t="s">
        <v>17</v>
      </c>
      <c r="G449" s="254" t="s">
        <v>17</v>
      </c>
      <c r="H449" s="203" t="n">
        <v>2599795</v>
      </c>
      <c r="I449" s="203" t="n">
        <v>2599795</v>
      </c>
    </row>
    <row r="450" customFormat="false" ht="12.75" hidden="true" customHeight="false" outlineLevel="0" collapsed="false">
      <c r="A450" s="252"/>
      <c r="B450" s="264" t="s">
        <v>26</v>
      </c>
      <c r="C450" s="204" t="n">
        <v>0</v>
      </c>
      <c r="D450" s="204" t="n">
        <v>0</v>
      </c>
      <c r="E450" s="204" t="n">
        <v>0</v>
      </c>
      <c r="F450" s="254" t="e">
        <f aca="false"/>
        <v>#DIV/0!</v>
      </c>
      <c r="G450" s="254" t="e">
        <f aca="false"/>
        <v>#DIV/0!</v>
      </c>
      <c r="H450" s="203" t="n">
        <v>0</v>
      </c>
      <c r="I450" s="203" t="n">
        <v>0</v>
      </c>
    </row>
    <row r="451" customFormat="false" ht="12.75" hidden="true" customHeight="false" outlineLevel="0" collapsed="false">
      <c r="A451" s="252"/>
      <c r="B451" s="264" t="s">
        <v>27</v>
      </c>
      <c r="C451" s="204" t="n">
        <v>0</v>
      </c>
      <c r="D451" s="204" t="n">
        <v>0</v>
      </c>
      <c r="E451" s="204" t="n">
        <v>0</v>
      </c>
      <c r="F451" s="254" t="e">
        <f aca="false"/>
        <v>#DIV/0!</v>
      </c>
      <c r="G451" s="254" t="e">
        <f aca="false"/>
        <v>#DIV/0!</v>
      </c>
      <c r="H451" s="203" t="n">
        <v>0</v>
      </c>
      <c r="I451" s="203" t="n">
        <v>0</v>
      </c>
    </row>
    <row r="452" customFormat="false" ht="12.75" hidden="false" customHeight="false" outlineLevel="0" collapsed="false">
      <c r="A452" s="252"/>
      <c r="B452" s="264" t="s">
        <v>438</v>
      </c>
      <c r="C452" s="204" t="n">
        <v>5758610</v>
      </c>
      <c r="D452" s="204" t="n">
        <v>-4011625</v>
      </c>
      <c r="E452" s="204" t="n">
        <v>-4011625</v>
      </c>
      <c r="F452" s="254" t="s">
        <v>17</v>
      </c>
      <c r="G452" s="254" t="s">
        <v>17</v>
      </c>
      <c r="H452" s="203" t="n">
        <v>2599795</v>
      </c>
      <c r="I452" s="203" t="n">
        <v>2599795</v>
      </c>
    </row>
    <row r="453" s="306" customFormat="true" ht="51" hidden="true" customHeight="false" outlineLevel="0" collapsed="false">
      <c r="A453" s="302"/>
      <c r="B453" s="310" t="s">
        <v>464</v>
      </c>
      <c r="C453" s="304" t="n">
        <v>0</v>
      </c>
      <c r="D453" s="305"/>
      <c r="E453" s="305"/>
      <c r="F453" s="254" t="e">
        <f aca="false"/>
        <v>#DIV/0!</v>
      </c>
      <c r="G453" s="254" t="e">
        <f aca="false"/>
        <v>#DIV/0!</v>
      </c>
      <c r="H453" s="203" t="n">
        <v>0</v>
      </c>
      <c r="I453" s="203" t="n">
        <v>0</v>
      </c>
    </row>
    <row r="454" customFormat="false" ht="38.25" hidden="false" customHeight="true" outlineLevel="0" collapsed="false">
      <c r="A454" s="252"/>
      <c r="B454" s="266" t="s">
        <v>464</v>
      </c>
      <c r="C454" s="204" t="n">
        <v>102681</v>
      </c>
      <c r="D454" s="203" t="n">
        <v>102681</v>
      </c>
      <c r="E454" s="203" t="n">
        <v>102681</v>
      </c>
      <c r="F454" s="254" t="s">
        <v>17</v>
      </c>
      <c r="G454" s="254" t="s">
        <v>17</v>
      </c>
      <c r="H454" s="203" t="n">
        <v>102681</v>
      </c>
      <c r="I454" s="203" t="n">
        <v>102681</v>
      </c>
    </row>
    <row r="455" customFormat="false" ht="37.5" hidden="false" customHeight="true" outlineLevel="0" collapsed="false">
      <c r="A455" s="252"/>
      <c r="B455" s="266" t="s">
        <v>439</v>
      </c>
      <c r="C455" s="204" t="n">
        <v>5655929</v>
      </c>
      <c r="D455" s="203" t="n">
        <v>-4114306</v>
      </c>
      <c r="E455" s="203" t="n">
        <v>-4114306</v>
      </c>
      <c r="F455" s="254" t="s">
        <v>17</v>
      </c>
      <c r="G455" s="254" t="s">
        <v>17</v>
      </c>
      <c r="H455" s="203" t="n">
        <v>2497114</v>
      </c>
      <c r="I455" s="203" t="n">
        <v>2497114</v>
      </c>
    </row>
    <row r="456" s="306" customFormat="true" ht="38.25" hidden="true" customHeight="false" outlineLevel="0" collapsed="false">
      <c r="A456" s="302"/>
      <c r="B456" s="310" t="s">
        <v>385</v>
      </c>
      <c r="C456" s="305" t="n">
        <v>0</v>
      </c>
      <c r="D456" s="305"/>
      <c r="E456" s="305"/>
      <c r="F456" s="254" t="e">
        <f aca="false"/>
        <v>#DIV/0!</v>
      </c>
      <c r="G456" s="254" t="e">
        <f aca="false"/>
        <v>#DIV/0!</v>
      </c>
      <c r="H456" s="203" t="n">
        <v>0</v>
      </c>
      <c r="I456" s="203" t="n">
        <v>0</v>
      </c>
    </row>
    <row r="457" customFormat="false" ht="12.75" hidden="false" customHeight="false" outlineLevel="0" collapsed="false">
      <c r="A457" s="252"/>
      <c r="B457" s="192"/>
      <c r="C457" s="203"/>
      <c r="D457" s="203"/>
      <c r="E457" s="203"/>
      <c r="F457" s="254"/>
      <c r="G457" s="254"/>
      <c r="H457" s="203"/>
      <c r="I457" s="203"/>
    </row>
    <row r="458" customFormat="false" ht="12.75" hidden="false" customHeight="false" outlineLevel="0" collapsed="false">
      <c r="A458" s="252"/>
      <c r="B458" s="256" t="s">
        <v>482</v>
      </c>
      <c r="C458" s="248"/>
      <c r="D458" s="203"/>
      <c r="E458" s="203"/>
      <c r="F458" s="254"/>
      <c r="G458" s="254"/>
      <c r="H458" s="203"/>
      <c r="I458" s="203"/>
    </row>
    <row r="459" customFormat="false" ht="12.75" hidden="false" customHeight="false" outlineLevel="0" collapsed="false">
      <c r="A459" s="252"/>
      <c r="B459" s="257" t="s">
        <v>414</v>
      </c>
      <c r="C459" s="277" t="n">
        <v>205161627</v>
      </c>
      <c r="D459" s="277" t="n">
        <v>150929480</v>
      </c>
      <c r="E459" s="277" t="n">
        <v>150782561</v>
      </c>
      <c r="F459" s="250" t="n">
        <v>73.4945239052915</v>
      </c>
      <c r="G459" s="250" t="n">
        <v>99.9026571879794</v>
      </c>
      <c r="H459" s="248" t="n">
        <v>18801458</v>
      </c>
      <c r="I459" s="248" t="n">
        <v>18843358</v>
      </c>
    </row>
    <row r="460" customFormat="false" ht="25.5" hidden="false" customHeight="false" outlineLevel="0" collapsed="false">
      <c r="A460" s="252"/>
      <c r="B460" s="287" t="s">
        <v>427</v>
      </c>
      <c r="C460" s="204" t="n">
        <v>4043495</v>
      </c>
      <c r="D460" s="203" t="n">
        <v>2884777</v>
      </c>
      <c r="E460" s="203" t="n">
        <v>2754845</v>
      </c>
      <c r="F460" s="254" t="n">
        <v>68.1302932240549</v>
      </c>
      <c r="G460" s="254" t="n">
        <v>95.4959430139661</v>
      </c>
      <c r="H460" s="203" t="n">
        <v>362097</v>
      </c>
      <c r="I460" s="203" t="n">
        <v>403997</v>
      </c>
    </row>
    <row r="461" customFormat="false" ht="12.75" hidden="false" customHeight="false" outlineLevel="0" collapsed="false">
      <c r="A461" s="252"/>
      <c r="B461" s="264" t="s">
        <v>431</v>
      </c>
      <c r="C461" s="204" t="n">
        <v>172818</v>
      </c>
      <c r="D461" s="203" t="n">
        <v>172818</v>
      </c>
      <c r="E461" s="203" t="n">
        <v>128145</v>
      </c>
      <c r="F461" s="254" t="n">
        <v>74.1502621254731</v>
      </c>
      <c r="G461" s="254" t="n">
        <v>74.1502621254731</v>
      </c>
      <c r="H461" s="203" t="n">
        <v>0</v>
      </c>
      <c r="I461" s="203" t="n">
        <v>0</v>
      </c>
    </row>
    <row r="462" customFormat="false" ht="12.75" hidden="false" customHeight="false" outlineLevel="0" collapsed="false">
      <c r="A462" s="252"/>
      <c r="B462" s="287" t="s">
        <v>441</v>
      </c>
      <c r="C462" s="204" t="n">
        <v>100064</v>
      </c>
      <c r="D462" s="204" t="n">
        <v>72378</v>
      </c>
      <c r="E462" s="204" t="n">
        <v>100064</v>
      </c>
      <c r="F462" s="254" t="n">
        <v>100</v>
      </c>
      <c r="G462" s="254" t="n">
        <v>138.251955013955</v>
      </c>
      <c r="H462" s="203" t="n">
        <v>0</v>
      </c>
      <c r="I462" s="203" t="n">
        <v>0</v>
      </c>
    </row>
    <row r="463" customFormat="false" ht="12.75" hidden="false" customHeight="false" outlineLevel="0" collapsed="false">
      <c r="A463" s="252"/>
      <c r="B463" s="293" t="s">
        <v>442</v>
      </c>
      <c r="C463" s="204" t="n">
        <v>100064</v>
      </c>
      <c r="D463" s="204" t="n">
        <v>72378</v>
      </c>
      <c r="E463" s="204" t="n">
        <v>100064</v>
      </c>
      <c r="F463" s="254" t="n">
        <v>100</v>
      </c>
      <c r="G463" s="254" t="n">
        <v>138.251955013955</v>
      </c>
      <c r="H463" s="203" t="n">
        <v>0</v>
      </c>
      <c r="I463" s="203" t="n">
        <v>0</v>
      </c>
    </row>
    <row r="464" customFormat="false" ht="15" hidden="false" customHeight="true" outlineLevel="0" collapsed="false">
      <c r="A464" s="252"/>
      <c r="B464" s="288" t="s">
        <v>443</v>
      </c>
      <c r="C464" s="204" t="n">
        <v>100064</v>
      </c>
      <c r="D464" s="204" t="n">
        <v>72378</v>
      </c>
      <c r="E464" s="204" t="n">
        <v>100064</v>
      </c>
      <c r="F464" s="254" t="n">
        <v>100</v>
      </c>
      <c r="G464" s="254" t="n">
        <v>138.251955013955</v>
      </c>
      <c r="H464" s="203" t="n">
        <v>0</v>
      </c>
      <c r="I464" s="203" t="n">
        <v>0</v>
      </c>
    </row>
    <row r="465" customFormat="false" ht="12.75" hidden="false" customHeight="false" outlineLevel="0" collapsed="false">
      <c r="A465" s="252"/>
      <c r="B465" s="288" t="s">
        <v>445</v>
      </c>
      <c r="C465" s="204" t="n">
        <v>100064</v>
      </c>
      <c r="D465" s="203" t="n">
        <v>72378</v>
      </c>
      <c r="E465" s="203" t="n">
        <v>100064</v>
      </c>
      <c r="F465" s="254" t="n">
        <v>100</v>
      </c>
      <c r="G465" s="254" t="n">
        <v>138.251955013955</v>
      </c>
      <c r="H465" s="203" t="n">
        <v>0</v>
      </c>
      <c r="I465" s="203" t="n">
        <v>0</v>
      </c>
    </row>
    <row r="466" customFormat="false" ht="12.75" hidden="false" customHeight="false" outlineLevel="0" collapsed="false">
      <c r="A466" s="252"/>
      <c r="B466" s="264" t="s">
        <v>415</v>
      </c>
      <c r="C466" s="204" t="n">
        <v>200845250</v>
      </c>
      <c r="D466" s="204" t="n">
        <v>147799507</v>
      </c>
      <c r="E466" s="204" t="n">
        <v>147799507</v>
      </c>
      <c r="F466" s="254" t="n">
        <v>73.5887490493303</v>
      </c>
      <c r="G466" s="254" t="n">
        <v>100</v>
      </c>
      <c r="H466" s="203" t="n">
        <v>18439361</v>
      </c>
      <c r="I466" s="203" t="n">
        <v>18439361</v>
      </c>
    </row>
    <row r="467" customFormat="false" ht="25.5" hidden="false" customHeight="false" outlineLevel="0" collapsed="false">
      <c r="A467" s="252"/>
      <c r="B467" s="266" t="s">
        <v>416</v>
      </c>
      <c r="C467" s="204" t="n">
        <v>178744908</v>
      </c>
      <c r="D467" s="203" t="n">
        <v>131703243</v>
      </c>
      <c r="E467" s="203" t="n">
        <v>131703243</v>
      </c>
      <c r="F467" s="254" t="n">
        <v>73.6822349087561</v>
      </c>
      <c r="G467" s="254" t="n">
        <v>100</v>
      </c>
      <c r="H467" s="203" t="n">
        <v>16663716</v>
      </c>
      <c r="I467" s="203" t="n">
        <v>16663716</v>
      </c>
    </row>
    <row r="468" customFormat="false" ht="25.5" hidden="false" customHeight="false" outlineLevel="0" collapsed="false">
      <c r="A468" s="252"/>
      <c r="B468" s="266" t="s">
        <v>477</v>
      </c>
      <c r="C468" s="204" t="n">
        <v>22100342</v>
      </c>
      <c r="D468" s="203" t="n">
        <v>16096264</v>
      </c>
      <c r="E468" s="203" t="n">
        <v>16096264</v>
      </c>
      <c r="F468" s="254" t="n">
        <v>72.83264666221</v>
      </c>
      <c r="G468" s="254" t="n">
        <v>100</v>
      </c>
      <c r="H468" s="203" t="n">
        <v>1775645</v>
      </c>
      <c r="I468" s="203" t="n">
        <v>1775645</v>
      </c>
    </row>
    <row r="469" customFormat="false" ht="12.75" hidden="false" customHeight="false" outlineLevel="0" collapsed="false">
      <c r="A469" s="252"/>
      <c r="B469" s="257" t="s">
        <v>417</v>
      </c>
      <c r="C469" s="248" t="n">
        <v>205161627</v>
      </c>
      <c r="D469" s="248" t="n">
        <v>150929480</v>
      </c>
      <c r="E469" s="248" t="n">
        <v>147384267</v>
      </c>
      <c r="F469" s="250" t="n">
        <v>71.8381254599819</v>
      </c>
      <c r="G469" s="250" t="n">
        <v>97.6510798288048</v>
      </c>
      <c r="H469" s="248" t="n">
        <v>18801458</v>
      </c>
      <c r="I469" s="248" t="n">
        <v>18504601</v>
      </c>
    </row>
    <row r="470" customFormat="false" ht="12.75" hidden="false" customHeight="false" outlineLevel="0" collapsed="false">
      <c r="A470" s="252"/>
      <c r="B470" s="264" t="s">
        <v>418</v>
      </c>
      <c r="C470" s="204" t="n">
        <v>203245962</v>
      </c>
      <c r="D470" s="204" t="n">
        <v>149152697</v>
      </c>
      <c r="E470" s="204" t="n">
        <v>145993786</v>
      </c>
      <c r="F470" s="254" t="n">
        <v>71.8310880882347</v>
      </c>
      <c r="G470" s="254" t="n">
        <v>97.8820959570044</v>
      </c>
      <c r="H470" s="203" t="n">
        <v>18565769</v>
      </c>
      <c r="I470" s="203" t="n">
        <v>18272353</v>
      </c>
    </row>
    <row r="471" customFormat="false" ht="12.75" hidden="false" customHeight="false" outlineLevel="0" collapsed="false">
      <c r="A471" s="252"/>
      <c r="B471" s="278" t="s">
        <v>419</v>
      </c>
      <c r="C471" s="204" t="n">
        <v>45857278</v>
      </c>
      <c r="D471" s="204" t="n">
        <v>31620613</v>
      </c>
      <c r="E471" s="204" t="n">
        <v>29916784</v>
      </c>
      <c r="F471" s="254" t="n">
        <v>65.2389005732089</v>
      </c>
      <c r="G471" s="254" t="n">
        <v>94.6116509505999</v>
      </c>
      <c r="H471" s="203" t="n">
        <v>3935572</v>
      </c>
      <c r="I471" s="203" t="n">
        <v>3514477</v>
      </c>
    </row>
    <row r="472" customFormat="false" ht="12.75" hidden="false" customHeight="false" outlineLevel="0" collapsed="false">
      <c r="A472" s="252"/>
      <c r="B472" s="280" t="s">
        <v>420</v>
      </c>
      <c r="C472" s="204" t="n">
        <v>30337831</v>
      </c>
      <c r="D472" s="203" t="n">
        <v>20189532</v>
      </c>
      <c r="E472" s="203" t="n">
        <v>19367619</v>
      </c>
      <c r="F472" s="254" t="n">
        <v>63.8398275736983</v>
      </c>
      <c r="G472" s="254" t="n">
        <v>95.9290141049332</v>
      </c>
      <c r="H472" s="203" t="n">
        <v>2704960</v>
      </c>
      <c r="I472" s="203" t="n">
        <v>2529996</v>
      </c>
    </row>
    <row r="473" customFormat="false" ht="12.75" hidden="false" customHeight="false" outlineLevel="0" collapsed="false">
      <c r="A473" s="252"/>
      <c r="B473" s="284" t="s">
        <v>421</v>
      </c>
      <c r="C473" s="204" t="n">
        <v>23973876</v>
      </c>
      <c r="D473" s="203" t="n">
        <v>15871760</v>
      </c>
      <c r="E473" s="203" t="n">
        <v>14953235</v>
      </c>
      <c r="F473" s="254" t="n">
        <v>62.3730388861609</v>
      </c>
      <c r="G473" s="254" t="n">
        <v>94.2128346194751</v>
      </c>
      <c r="H473" s="203" t="n">
        <v>2116921</v>
      </c>
      <c r="I473" s="203" t="n">
        <v>1848064</v>
      </c>
    </row>
    <row r="474" customFormat="false" ht="12.75" hidden="false" customHeight="false" outlineLevel="0" collapsed="false">
      <c r="A474" s="252"/>
      <c r="B474" s="280" t="s">
        <v>422</v>
      </c>
      <c r="C474" s="204" t="n">
        <v>15519447</v>
      </c>
      <c r="D474" s="203" t="n">
        <v>11431081</v>
      </c>
      <c r="E474" s="203" t="n">
        <v>10549165</v>
      </c>
      <c r="F474" s="254" t="n">
        <v>67.9738459753108</v>
      </c>
      <c r="G474" s="254" t="n">
        <v>92.284929133124</v>
      </c>
      <c r="H474" s="203" t="n">
        <v>1230612</v>
      </c>
      <c r="I474" s="203" t="n">
        <v>984481</v>
      </c>
    </row>
    <row r="475" customFormat="false" ht="12.75" hidden="false" customHeight="false" outlineLevel="0" collapsed="false">
      <c r="A475" s="252"/>
      <c r="B475" s="278" t="s">
        <v>455</v>
      </c>
      <c r="C475" s="204" t="n">
        <v>10266</v>
      </c>
      <c r="D475" s="203" t="n">
        <v>5773</v>
      </c>
      <c r="E475" s="203" t="n">
        <v>5758</v>
      </c>
      <c r="F475" s="254" t="n">
        <v>56.0880576660822</v>
      </c>
      <c r="G475" s="254" t="n">
        <v>0</v>
      </c>
      <c r="H475" s="203" t="n">
        <v>0</v>
      </c>
      <c r="I475" s="203" t="n">
        <v>0</v>
      </c>
    </row>
    <row r="476" customFormat="false" ht="12.75" hidden="false" customHeight="false" outlineLevel="0" collapsed="false">
      <c r="A476" s="252"/>
      <c r="B476" s="278" t="s">
        <v>423</v>
      </c>
      <c r="C476" s="204" t="n">
        <v>117191312</v>
      </c>
      <c r="D476" s="204" t="n">
        <v>89221989</v>
      </c>
      <c r="E476" s="204" t="n">
        <v>88610658</v>
      </c>
      <c r="F476" s="254" t="n">
        <v>75.6119685732335</v>
      </c>
      <c r="G476" s="254" t="n">
        <v>99.3148202513172</v>
      </c>
      <c r="H476" s="203" t="n">
        <v>11246190</v>
      </c>
      <c r="I476" s="203" t="n">
        <v>11624840</v>
      </c>
    </row>
    <row r="477" customFormat="false" ht="12.75" hidden="false" customHeight="false" outlineLevel="0" collapsed="false">
      <c r="A477" s="252"/>
      <c r="B477" s="280" t="s">
        <v>435</v>
      </c>
      <c r="C477" s="204" t="n">
        <v>13497961</v>
      </c>
      <c r="D477" s="203" t="n">
        <v>8681301</v>
      </c>
      <c r="E477" s="203" t="n">
        <v>8321006</v>
      </c>
      <c r="F477" s="254" t="n">
        <v>61.6463923699291</v>
      </c>
      <c r="G477" s="254" t="n">
        <v>95.8497580028616</v>
      </c>
      <c r="H477" s="203" t="n">
        <v>1081333</v>
      </c>
      <c r="I477" s="203" t="n">
        <v>1118045</v>
      </c>
    </row>
    <row r="478" customFormat="false" ht="12.75" hidden="false" customHeight="false" outlineLevel="0" collapsed="false">
      <c r="A478" s="252"/>
      <c r="B478" s="280" t="s">
        <v>424</v>
      </c>
      <c r="C478" s="204" t="n">
        <v>103693351</v>
      </c>
      <c r="D478" s="203" t="n">
        <v>80540688</v>
      </c>
      <c r="E478" s="203" t="n">
        <v>80289652</v>
      </c>
      <c r="F478" s="254" t="n">
        <v>77.4298942272586</v>
      </c>
      <c r="G478" s="254" t="n">
        <v>99.6883115773732</v>
      </c>
      <c r="H478" s="203" t="n">
        <v>10164857</v>
      </c>
      <c r="I478" s="203" t="n">
        <v>10506795</v>
      </c>
    </row>
    <row r="479" customFormat="false" ht="25.5" hidden="false" customHeight="false" outlineLevel="0" collapsed="false">
      <c r="A479" s="252"/>
      <c r="B479" s="266" t="s">
        <v>428</v>
      </c>
      <c r="C479" s="204" t="n">
        <v>268726</v>
      </c>
      <c r="D479" s="204" t="n">
        <v>89860</v>
      </c>
      <c r="E479" s="204" t="n">
        <v>1961</v>
      </c>
      <c r="F479" s="254" t="n">
        <v>0.729739586046754</v>
      </c>
      <c r="G479" s="254" t="n">
        <v>2.1822835521923</v>
      </c>
      <c r="H479" s="203" t="n">
        <v>87800</v>
      </c>
      <c r="I479" s="203" t="n">
        <v>0</v>
      </c>
    </row>
    <row r="480" s="306" customFormat="true" ht="25.5" hidden="true" customHeight="false" outlineLevel="0" collapsed="false">
      <c r="A480" s="302"/>
      <c r="B480" s="307" t="s">
        <v>457</v>
      </c>
      <c r="C480" s="304" t="n">
        <v>0</v>
      </c>
      <c r="D480" s="305"/>
      <c r="E480" s="305"/>
      <c r="F480" s="254" t="e">
        <f aca="false"/>
        <v>#DIV/0!</v>
      </c>
      <c r="G480" s="254" t="e">
        <f aca="false"/>
        <v>#DIV/0!</v>
      </c>
      <c r="H480" s="203" t="n">
        <v>0</v>
      </c>
      <c r="I480" s="203" t="n">
        <v>0</v>
      </c>
    </row>
    <row r="481" customFormat="false" ht="12.75" hidden="false" customHeight="false" outlineLevel="0" collapsed="false">
      <c r="A481" s="252"/>
      <c r="B481" s="288" t="s">
        <v>429</v>
      </c>
      <c r="C481" s="204" t="n">
        <v>268726</v>
      </c>
      <c r="D481" s="203" t="n">
        <v>89860</v>
      </c>
      <c r="E481" s="203" t="n">
        <v>1961</v>
      </c>
      <c r="F481" s="254" t="n">
        <v>0.729739586046754</v>
      </c>
      <c r="G481" s="254" t="n">
        <v>2.1822835521923</v>
      </c>
      <c r="H481" s="203" t="n">
        <v>87800</v>
      </c>
      <c r="I481" s="203" t="n">
        <v>0</v>
      </c>
    </row>
    <row r="482" customFormat="false" ht="12.75" hidden="false" customHeight="false" outlineLevel="0" collapsed="false">
      <c r="A482" s="252"/>
      <c r="B482" s="278" t="s">
        <v>367</v>
      </c>
      <c r="C482" s="203" t="n">
        <v>39918380</v>
      </c>
      <c r="D482" s="203" t="n">
        <v>28214462</v>
      </c>
      <c r="E482" s="203" t="n">
        <v>27458625</v>
      </c>
      <c r="F482" s="254" t="n">
        <v>68.7869222147793</v>
      </c>
      <c r="G482" s="254" t="n">
        <v>97.3211007886665</v>
      </c>
      <c r="H482" s="203" t="n">
        <v>3296207</v>
      </c>
      <c r="I482" s="203" t="n">
        <v>3133036</v>
      </c>
    </row>
    <row r="483" customFormat="false" ht="25.5" hidden="false" customHeight="false" outlineLevel="0" collapsed="false">
      <c r="A483" s="252"/>
      <c r="B483" s="288" t="s">
        <v>436</v>
      </c>
      <c r="C483" s="203" t="n">
        <v>16520013</v>
      </c>
      <c r="D483" s="203" t="n">
        <v>11013336</v>
      </c>
      <c r="E483" s="203" t="n">
        <v>11013336</v>
      </c>
      <c r="F483" s="254" t="n">
        <v>66.6666303470827</v>
      </c>
      <c r="G483" s="254" t="n">
        <v>100</v>
      </c>
      <c r="H483" s="203" t="n">
        <v>1376667</v>
      </c>
      <c r="I483" s="203" t="n">
        <v>1376667</v>
      </c>
    </row>
    <row r="484" customFormat="false" ht="38.25" hidden="false" customHeight="false" outlineLevel="0" collapsed="false">
      <c r="A484" s="252"/>
      <c r="B484" s="290" t="s">
        <v>437</v>
      </c>
      <c r="C484" s="203" t="n">
        <v>16520013</v>
      </c>
      <c r="D484" s="203" t="n">
        <v>11013336</v>
      </c>
      <c r="E484" s="203" t="n">
        <v>11013336</v>
      </c>
      <c r="F484" s="254" t="n">
        <v>66.6666303470827</v>
      </c>
      <c r="G484" s="254" t="n">
        <v>100</v>
      </c>
      <c r="H484" s="203" t="n">
        <v>1376667</v>
      </c>
      <c r="I484" s="203" t="n">
        <v>1376667</v>
      </c>
    </row>
    <row r="485" customFormat="false" ht="12.75" hidden="false" customHeight="false" outlineLevel="0" collapsed="false">
      <c r="A485" s="252"/>
      <c r="B485" s="288" t="s">
        <v>450</v>
      </c>
      <c r="C485" s="203" t="n">
        <v>101293</v>
      </c>
      <c r="D485" s="203" t="n">
        <v>101293</v>
      </c>
      <c r="E485" s="203" t="n">
        <v>86891</v>
      </c>
      <c r="F485" s="254" t="n">
        <v>85.7818407984757</v>
      </c>
      <c r="G485" s="254" t="n">
        <v>85.7818407984757</v>
      </c>
      <c r="H485" s="203" t="n">
        <v>23573</v>
      </c>
      <c r="I485" s="203" t="n">
        <v>10300</v>
      </c>
    </row>
    <row r="486" customFormat="false" ht="25.5" hidden="false" customHeight="false" outlineLevel="0" collapsed="false">
      <c r="A486" s="252"/>
      <c r="B486" s="288" t="s">
        <v>461</v>
      </c>
      <c r="C486" s="203" t="n">
        <v>1211376</v>
      </c>
      <c r="D486" s="203" t="n">
        <v>1007879</v>
      </c>
      <c r="E486" s="203" t="n">
        <v>929502</v>
      </c>
      <c r="F486" s="254" t="n">
        <v>76.7310892736855</v>
      </c>
      <c r="G486" s="254" t="n">
        <v>92.2235704881241</v>
      </c>
      <c r="H486" s="203" t="n">
        <v>124632</v>
      </c>
      <c r="I486" s="203" t="n">
        <v>78438</v>
      </c>
    </row>
    <row r="487" customFormat="false" ht="25.5" hidden="false" customHeight="false" outlineLevel="0" collapsed="false">
      <c r="A487" s="252"/>
      <c r="B487" s="288" t="s">
        <v>451</v>
      </c>
      <c r="C487" s="203" t="n">
        <v>22085698</v>
      </c>
      <c r="D487" s="203" t="n">
        <v>16091954</v>
      </c>
      <c r="E487" s="203" t="n">
        <v>15428896</v>
      </c>
      <c r="F487" s="254" t="n">
        <v>69.8592183955427</v>
      </c>
      <c r="G487" s="254" t="n">
        <v>95.8795681369708</v>
      </c>
      <c r="H487" s="203" t="n">
        <v>1771335</v>
      </c>
      <c r="I487" s="203" t="n">
        <v>1667631</v>
      </c>
    </row>
    <row r="488" customFormat="false" ht="38.25" hidden="false" customHeight="false" outlineLevel="0" collapsed="false">
      <c r="A488" s="252"/>
      <c r="B488" s="290" t="s">
        <v>452</v>
      </c>
      <c r="C488" s="203" t="n">
        <v>22085698</v>
      </c>
      <c r="D488" s="203" t="n">
        <v>16091954</v>
      </c>
      <c r="E488" s="203" t="n">
        <v>15428896</v>
      </c>
      <c r="F488" s="254" t="n">
        <v>69.8592183955427</v>
      </c>
      <c r="G488" s="254" t="n">
        <v>95.8795681369708</v>
      </c>
      <c r="H488" s="203" t="n">
        <v>1771335</v>
      </c>
      <c r="I488" s="203" t="n">
        <v>1667631</v>
      </c>
    </row>
    <row r="489" customFormat="false" ht="12.75" hidden="false" customHeight="false" outlineLevel="0" collapsed="false">
      <c r="A489" s="252"/>
      <c r="B489" s="264" t="s">
        <v>372</v>
      </c>
      <c r="C489" s="204" t="n">
        <v>1915665</v>
      </c>
      <c r="D489" s="204" t="n">
        <v>1776783</v>
      </c>
      <c r="E489" s="204" t="n">
        <v>1390481</v>
      </c>
      <c r="F489" s="254" t="n">
        <v>72.584768213649</v>
      </c>
      <c r="G489" s="254" t="n">
        <v>78.2583466861176</v>
      </c>
      <c r="H489" s="203" t="n">
        <v>235689</v>
      </c>
      <c r="I489" s="203" t="n">
        <v>232248</v>
      </c>
    </row>
    <row r="490" customFormat="false" ht="12.75" hidden="false" customHeight="false" outlineLevel="0" collapsed="false">
      <c r="A490" s="252"/>
      <c r="B490" s="278" t="s">
        <v>425</v>
      </c>
      <c r="C490" s="204" t="n">
        <v>1901021</v>
      </c>
      <c r="D490" s="203" t="n">
        <v>1772473</v>
      </c>
      <c r="E490" s="203" t="n">
        <v>1390481</v>
      </c>
      <c r="F490" s="254" t="n">
        <v>73.1439053014144</v>
      </c>
      <c r="G490" s="254" t="n">
        <v>78.4486420949713</v>
      </c>
      <c r="H490" s="203" t="n">
        <v>231379</v>
      </c>
      <c r="I490" s="203" t="n">
        <v>232248</v>
      </c>
    </row>
    <row r="491" s="306" customFormat="true" ht="12.75" hidden="true" customHeight="false" outlineLevel="0" collapsed="false">
      <c r="A491" s="302"/>
      <c r="B491" s="308" t="s">
        <v>462</v>
      </c>
      <c r="C491" s="304" t="n">
        <v>0</v>
      </c>
      <c r="D491" s="305"/>
      <c r="E491" s="305"/>
      <c r="F491" s="254" t="e">
        <f aca="false"/>
        <v>#DIV/0!</v>
      </c>
      <c r="G491" s="254" t="e">
        <f aca="false"/>
        <v>#DIV/0!</v>
      </c>
      <c r="H491" s="203" t="n">
        <v>0</v>
      </c>
      <c r="I491" s="203" t="n">
        <v>0</v>
      </c>
    </row>
    <row r="492" s="306" customFormat="true" ht="25.5" hidden="true" customHeight="false" outlineLevel="0" collapsed="false">
      <c r="A492" s="302"/>
      <c r="B492" s="307" t="s">
        <v>479</v>
      </c>
      <c r="C492" s="304" t="n">
        <v>0</v>
      </c>
      <c r="D492" s="305"/>
      <c r="E492" s="305"/>
      <c r="F492" s="254" t="e">
        <f aca="false"/>
        <v>#DIV/0!</v>
      </c>
      <c r="G492" s="254" t="e">
        <f aca="false"/>
        <v>#DIV/0!</v>
      </c>
      <c r="H492" s="203" t="n">
        <v>0</v>
      </c>
      <c r="I492" s="203" t="n">
        <v>0</v>
      </c>
    </row>
    <row r="493" s="306" customFormat="true" ht="38.25" hidden="true" customHeight="false" outlineLevel="0" collapsed="false">
      <c r="A493" s="302"/>
      <c r="B493" s="309" t="s">
        <v>480</v>
      </c>
      <c r="C493" s="305" t="n">
        <v>0</v>
      </c>
      <c r="D493" s="305"/>
      <c r="E493" s="305"/>
      <c r="F493" s="254" t="e">
        <f aca="false"/>
        <v>#DIV/0!</v>
      </c>
      <c r="G493" s="254" t="e">
        <f aca="false"/>
        <v>#DIV/0!</v>
      </c>
      <c r="H493" s="203" t="n">
        <v>0</v>
      </c>
      <c r="I493" s="203" t="n">
        <v>0</v>
      </c>
    </row>
    <row r="494" s="306" customFormat="true" ht="25.5" hidden="true" customHeight="false" outlineLevel="0" collapsed="false">
      <c r="A494" s="302"/>
      <c r="B494" s="307" t="s">
        <v>481</v>
      </c>
      <c r="C494" s="305" t="n">
        <v>0</v>
      </c>
      <c r="D494" s="305"/>
      <c r="E494" s="305"/>
      <c r="F494" s="254" t="e">
        <f aca="false"/>
        <v>#DIV/0!</v>
      </c>
      <c r="G494" s="254" t="e">
        <f aca="false"/>
        <v>#DIV/0!</v>
      </c>
      <c r="H494" s="203" t="n">
        <v>0</v>
      </c>
      <c r="I494" s="203" t="n">
        <v>0</v>
      </c>
    </row>
    <row r="495" s="306" customFormat="true" ht="12.75" hidden="true" customHeight="false" outlineLevel="0" collapsed="false">
      <c r="A495" s="302"/>
      <c r="B495" s="311" t="s">
        <v>21</v>
      </c>
      <c r="C495" s="305" t="n">
        <v>0</v>
      </c>
      <c r="D495" s="305"/>
      <c r="E495" s="305"/>
      <c r="F495" s="254" t="e">
        <f aca="false"/>
        <v>#DIV/0!</v>
      </c>
      <c r="G495" s="254" t="e">
        <f aca="false"/>
        <v>#DIV/0!</v>
      </c>
      <c r="H495" s="203" t="n">
        <v>0</v>
      </c>
      <c r="I495" s="203" t="n">
        <v>0</v>
      </c>
    </row>
    <row r="496" s="306" customFormat="true" ht="12.75" hidden="true" customHeight="false" outlineLevel="0" collapsed="false">
      <c r="A496" s="302"/>
      <c r="B496" s="311" t="s">
        <v>22</v>
      </c>
      <c r="C496" s="304" t="n">
        <v>0</v>
      </c>
      <c r="D496" s="305"/>
      <c r="E496" s="305"/>
      <c r="F496" s="254" t="e">
        <f aca="false"/>
        <v>#DIV/0!</v>
      </c>
      <c r="G496" s="254" t="e">
        <f aca="false"/>
        <v>#DIV/0!</v>
      </c>
      <c r="H496" s="203" t="n">
        <v>0</v>
      </c>
      <c r="I496" s="203" t="n">
        <v>0</v>
      </c>
    </row>
    <row r="497" s="306" customFormat="true" ht="12.75" hidden="true" customHeight="false" outlineLevel="0" collapsed="false">
      <c r="A497" s="302"/>
      <c r="B497" s="312" t="s">
        <v>26</v>
      </c>
      <c r="C497" s="304" t="n">
        <v>0</v>
      </c>
      <c r="D497" s="305"/>
      <c r="E497" s="305"/>
      <c r="F497" s="254" t="e">
        <f aca="false"/>
        <v>#DIV/0!</v>
      </c>
      <c r="G497" s="254" t="e">
        <f aca="false"/>
        <v>#DIV/0!</v>
      </c>
      <c r="H497" s="203" t="n">
        <v>0</v>
      </c>
      <c r="I497" s="203" t="n">
        <v>0</v>
      </c>
    </row>
    <row r="498" s="306" customFormat="true" ht="12.75" hidden="true" customHeight="false" outlineLevel="0" collapsed="false">
      <c r="A498" s="302"/>
      <c r="B498" s="312" t="s">
        <v>27</v>
      </c>
      <c r="C498" s="304" t="n">
        <v>0</v>
      </c>
      <c r="D498" s="305"/>
      <c r="E498" s="305"/>
      <c r="F498" s="254" t="e">
        <f aca="false"/>
        <v>#DIV/0!</v>
      </c>
      <c r="G498" s="254" t="e">
        <f aca="false"/>
        <v>#DIV/0!</v>
      </c>
      <c r="H498" s="203" t="n">
        <v>0</v>
      </c>
      <c r="I498" s="203" t="n">
        <v>0</v>
      </c>
    </row>
    <row r="499" s="306" customFormat="true" ht="12.75" hidden="true" customHeight="false" outlineLevel="0" collapsed="false">
      <c r="A499" s="302"/>
      <c r="B499" s="312" t="s">
        <v>438</v>
      </c>
      <c r="C499" s="304" t="n">
        <v>0</v>
      </c>
      <c r="D499" s="305"/>
      <c r="E499" s="305"/>
      <c r="F499" s="254" t="e">
        <f aca="false"/>
        <v>#DIV/0!</v>
      </c>
      <c r="G499" s="254" t="e">
        <f aca="false"/>
        <v>#DIV/0!</v>
      </c>
      <c r="H499" s="203" t="n">
        <v>0</v>
      </c>
      <c r="I499" s="203" t="n">
        <v>0</v>
      </c>
    </row>
    <row r="500" s="306" customFormat="true" ht="51" hidden="true" customHeight="false" outlineLevel="0" collapsed="false">
      <c r="A500" s="302"/>
      <c r="B500" s="310" t="s">
        <v>464</v>
      </c>
      <c r="C500" s="304" t="n">
        <v>0</v>
      </c>
      <c r="D500" s="305"/>
      <c r="E500" s="305"/>
      <c r="F500" s="254" t="e">
        <f aca="false"/>
        <v>#DIV/0!</v>
      </c>
      <c r="G500" s="254" t="e">
        <f aca="false"/>
        <v>#DIV/0!</v>
      </c>
      <c r="H500" s="203" t="n">
        <v>0</v>
      </c>
      <c r="I500" s="203" t="n">
        <v>0</v>
      </c>
    </row>
    <row r="501" s="306" customFormat="true" ht="51" hidden="true" customHeight="false" outlineLevel="0" collapsed="false">
      <c r="A501" s="302"/>
      <c r="B501" s="310" t="s">
        <v>439</v>
      </c>
      <c r="C501" s="304" t="n">
        <v>0</v>
      </c>
      <c r="D501" s="305"/>
      <c r="E501" s="305"/>
      <c r="F501" s="254" t="e">
        <f aca="false"/>
        <v>#DIV/0!</v>
      </c>
      <c r="G501" s="254" t="e">
        <f aca="false"/>
        <v>#DIV/0!</v>
      </c>
      <c r="H501" s="203" t="n">
        <v>0</v>
      </c>
      <c r="I501" s="203" t="n">
        <v>0</v>
      </c>
    </row>
    <row r="502" s="306" customFormat="true" ht="38.25" hidden="true" customHeight="false" outlineLevel="0" collapsed="false">
      <c r="A502" s="302"/>
      <c r="B502" s="310" t="s">
        <v>385</v>
      </c>
      <c r="C502" s="305" t="n">
        <v>0</v>
      </c>
      <c r="D502" s="305"/>
      <c r="E502" s="305"/>
      <c r="F502" s="254" t="e">
        <f aca="false"/>
        <v>#DIV/0!</v>
      </c>
      <c r="G502" s="254" t="e">
        <f aca="false"/>
        <v>#DIV/0!</v>
      </c>
      <c r="H502" s="203" t="n">
        <v>0</v>
      </c>
      <c r="I502" s="203" t="n">
        <v>0</v>
      </c>
    </row>
    <row r="503" s="306" customFormat="true" ht="12.75" hidden="false" customHeight="false" outlineLevel="0" collapsed="false">
      <c r="A503" s="302"/>
      <c r="B503" s="278" t="s">
        <v>462</v>
      </c>
      <c r="C503" s="203" t="n">
        <v>14644</v>
      </c>
      <c r="D503" s="203" t="n">
        <v>4310</v>
      </c>
      <c r="E503" s="203" t="n">
        <v>0</v>
      </c>
      <c r="F503" s="254" t="n">
        <v>0</v>
      </c>
      <c r="G503" s="254" t="n">
        <v>0</v>
      </c>
      <c r="H503" s="203" t="n">
        <v>4310</v>
      </c>
      <c r="I503" s="203" t="n">
        <v>0</v>
      </c>
    </row>
    <row r="504" s="306" customFormat="true" ht="25.5" hidden="false" customHeight="false" outlineLevel="0" collapsed="false">
      <c r="A504" s="302"/>
      <c r="B504" s="288" t="s">
        <v>463</v>
      </c>
      <c r="C504" s="203" t="n">
        <v>14644</v>
      </c>
      <c r="D504" s="203" t="n">
        <v>4310</v>
      </c>
      <c r="E504" s="203" t="n">
        <v>0</v>
      </c>
      <c r="F504" s="254" t="n">
        <v>0</v>
      </c>
      <c r="G504" s="254" t="n">
        <v>0</v>
      </c>
      <c r="H504" s="203" t="n">
        <v>4310</v>
      </c>
      <c r="I504" s="203" t="n">
        <v>0</v>
      </c>
    </row>
    <row r="505" customFormat="false" ht="12.75" hidden="false" customHeight="false" outlineLevel="0" collapsed="false">
      <c r="A505" s="252"/>
      <c r="B505" s="199"/>
      <c r="C505" s="203"/>
      <c r="D505" s="203"/>
      <c r="E505" s="203"/>
      <c r="F505" s="254"/>
      <c r="G505" s="254"/>
      <c r="H505" s="203"/>
      <c r="I505" s="203"/>
    </row>
    <row r="506" customFormat="false" ht="12.75" hidden="false" customHeight="false" outlineLevel="0" collapsed="false">
      <c r="A506" s="252"/>
      <c r="B506" s="256" t="s">
        <v>483</v>
      </c>
      <c r="C506" s="248"/>
      <c r="D506" s="203"/>
      <c r="E506" s="203"/>
      <c r="F506" s="254"/>
      <c r="G506" s="254"/>
      <c r="H506" s="203"/>
      <c r="I506" s="203"/>
    </row>
    <row r="507" customFormat="false" ht="12.75" hidden="false" customHeight="false" outlineLevel="0" collapsed="false">
      <c r="A507" s="252"/>
      <c r="B507" s="257" t="s">
        <v>414</v>
      </c>
      <c r="C507" s="277" t="n">
        <v>104900259</v>
      </c>
      <c r="D507" s="277" t="n">
        <v>68382332</v>
      </c>
      <c r="E507" s="277" t="n">
        <v>67842186</v>
      </c>
      <c r="F507" s="250" t="n">
        <v>64.6730395584629</v>
      </c>
      <c r="G507" s="250" t="n">
        <v>99.2101088333753</v>
      </c>
      <c r="H507" s="248" t="n">
        <v>8624911</v>
      </c>
      <c r="I507" s="248" t="n">
        <v>8553464</v>
      </c>
    </row>
    <row r="508" customFormat="false" ht="25.5" hidden="false" customHeight="false" outlineLevel="0" collapsed="false">
      <c r="A508" s="252"/>
      <c r="B508" s="287" t="s">
        <v>427</v>
      </c>
      <c r="C508" s="204" t="n">
        <v>12706564</v>
      </c>
      <c r="D508" s="203" t="n">
        <v>8523110</v>
      </c>
      <c r="E508" s="203" t="n">
        <v>8261349</v>
      </c>
      <c r="F508" s="254" t="n">
        <v>65.016388380053</v>
      </c>
      <c r="G508" s="254" t="n">
        <v>96.9288088502906</v>
      </c>
      <c r="H508" s="203" t="n">
        <v>1067706</v>
      </c>
      <c r="I508" s="203" t="n">
        <v>961486</v>
      </c>
    </row>
    <row r="509" customFormat="false" ht="12.75" hidden="false" customHeight="false" outlineLevel="0" collapsed="false">
      <c r="A509" s="252"/>
      <c r="B509" s="264" t="s">
        <v>431</v>
      </c>
      <c r="C509" s="204" t="n">
        <v>638641</v>
      </c>
      <c r="D509" s="203" t="n">
        <v>498610</v>
      </c>
      <c r="E509" s="203" t="n">
        <v>220225</v>
      </c>
      <c r="F509" s="254" t="n">
        <v>34.4833795512659</v>
      </c>
      <c r="G509" s="254" t="n">
        <v>44.1677864463208</v>
      </c>
      <c r="H509" s="203" t="n">
        <v>2099</v>
      </c>
      <c r="I509" s="203" t="n">
        <v>36872</v>
      </c>
    </row>
    <row r="510" customFormat="false" ht="12.75" hidden="false" customHeight="false" outlineLevel="0" collapsed="false">
      <c r="A510" s="252"/>
      <c r="B510" s="264" t="s">
        <v>415</v>
      </c>
      <c r="C510" s="204" t="n">
        <v>91555054</v>
      </c>
      <c r="D510" s="204" t="n">
        <v>59360612</v>
      </c>
      <c r="E510" s="204" t="n">
        <v>59360612</v>
      </c>
      <c r="F510" s="254" t="n">
        <v>64.8359750844557</v>
      </c>
      <c r="G510" s="254" t="n">
        <v>100</v>
      </c>
      <c r="H510" s="203" t="n">
        <v>7555106</v>
      </c>
      <c r="I510" s="203" t="n">
        <v>7555106</v>
      </c>
    </row>
    <row r="511" customFormat="false" ht="25.5" hidden="false" customHeight="false" outlineLevel="0" collapsed="false">
      <c r="A511" s="252"/>
      <c r="B511" s="266" t="s">
        <v>416</v>
      </c>
      <c r="C511" s="204" t="n">
        <v>91555054</v>
      </c>
      <c r="D511" s="203" t="n">
        <v>59360612</v>
      </c>
      <c r="E511" s="203" t="n">
        <v>59360612</v>
      </c>
      <c r="F511" s="254" t="n">
        <v>64.8359750844557</v>
      </c>
      <c r="G511" s="254" t="n">
        <v>100</v>
      </c>
      <c r="H511" s="203" t="n">
        <v>7555106</v>
      </c>
      <c r="I511" s="203" t="n">
        <v>7555106</v>
      </c>
    </row>
    <row r="512" customFormat="false" ht="12.75" hidden="false" customHeight="false" outlineLevel="0" collapsed="false">
      <c r="A512" s="252"/>
      <c r="B512" s="257" t="s">
        <v>417</v>
      </c>
      <c r="C512" s="248" t="n">
        <v>108082611</v>
      </c>
      <c r="D512" s="248" t="n">
        <v>69457598</v>
      </c>
      <c r="E512" s="248" t="n">
        <v>64431671</v>
      </c>
      <c r="F512" s="250" t="n">
        <v>59.6133553805431</v>
      </c>
      <c r="G512" s="250" t="n">
        <v>92.7640356926826</v>
      </c>
      <c r="H512" s="248" t="n">
        <v>8883744</v>
      </c>
      <c r="I512" s="248" t="n">
        <v>8064761</v>
      </c>
    </row>
    <row r="513" customFormat="false" ht="12.75" hidden="false" customHeight="false" outlineLevel="0" collapsed="false">
      <c r="A513" s="252"/>
      <c r="B513" s="264" t="s">
        <v>418</v>
      </c>
      <c r="C513" s="204" t="n">
        <v>103355082</v>
      </c>
      <c r="D513" s="204" t="n">
        <v>65777766</v>
      </c>
      <c r="E513" s="204" t="n">
        <v>61341107</v>
      </c>
      <c r="F513" s="254" t="n">
        <v>59.3498701882893</v>
      </c>
      <c r="G513" s="254" t="n">
        <v>93.2550780152673</v>
      </c>
      <c r="H513" s="203" t="n">
        <v>8555772</v>
      </c>
      <c r="I513" s="203" t="n">
        <v>7829509</v>
      </c>
    </row>
    <row r="514" customFormat="false" ht="12.75" hidden="false" customHeight="false" outlineLevel="0" collapsed="false">
      <c r="A514" s="252"/>
      <c r="B514" s="278" t="s">
        <v>419</v>
      </c>
      <c r="C514" s="204" t="n">
        <v>101074227</v>
      </c>
      <c r="D514" s="204" t="n">
        <v>64273277</v>
      </c>
      <c r="E514" s="204" t="n">
        <v>60201393</v>
      </c>
      <c r="F514" s="254" t="n">
        <v>59.5615665702791</v>
      </c>
      <c r="G514" s="254" t="n">
        <v>93.6647325450669</v>
      </c>
      <c r="H514" s="203" t="n">
        <v>8353730</v>
      </c>
      <c r="I514" s="203" t="n">
        <v>7656890</v>
      </c>
    </row>
    <row r="515" customFormat="false" ht="12.75" hidden="false" customHeight="false" outlineLevel="0" collapsed="false">
      <c r="A515" s="252"/>
      <c r="B515" s="280" t="s">
        <v>420</v>
      </c>
      <c r="C515" s="204" t="n">
        <v>69813564</v>
      </c>
      <c r="D515" s="203" t="n">
        <v>45010559</v>
      </c>
      <c r="E515" s="203" t="n">
        <v>43707924</v>
      </c>
      <c r="F515" s="254" t="n">
        <v>62.6066361545444</v>
      </c>
      <c r="G515" s="254" t="n">
        <v>97.105934631916</v>
      </c>
      <c r="H515" s="203" t="n">
        <v>5739909</v>
      </c>
      <c r="I515" s="203" t="n">
        <v>5501940</v>
      </c>
    </row>
    <row r="516" customFormat="false" ht="12.75" hidden="false" customHeight="false" outlineLevel="0" collapsed="false">
      <c r="A516" s="252"/>
      <c r="B516" s="284" t="s">
        <v>421</v>
      </c>
      <c r="C516" s="204" t="n">
        <v>50763911</v>
      </c>
      <c r="D516" s="203" t="n">
        <v>32410996</v>
      </c>
      <c r="E516" s="203" t="n">
        <v>31347015</v>
      </c>
      <c r="F516" s="254" t="n">
        <v>61.7505908872939</v>
      </c>
      <c r="G516" s="254" t="n">
        <v>96.7172221427567</v>
      </c>
      <c r="H516" s="203" t="n">
        <v>4080030</v>
      </c>
      <c r="I516" s="203" t="n">
        <v>3571401</v>
      </c>
    </row>
    <row r="517" customFormat="false" ht="12.75" hidden="false" customHeight="false" outlineLevel="0" collapsed="false">
      <c r="A517" s="252"/>
      <c r="B517" s="280" t="s">
        <v>422</v>
      </c>
      <c r="C517" s="204" t="n">
        <v>31260663</v>
      </c>
      <c r="D517" s="203" t="n">
        <v>19262718</v>
      </c>
      <c r="E517" s="203" t="n">
        <v>16493469</v>
      </c>
      <c r="F517" s="254" t="n">
        <v>52.7610978692295</v>
      </c>
      <c r="G517" s="254" t="n">
        <v>85.6237889170158</v>
      </c>
      <c r="H517" s="203" t="n">
        <v>2613821</v>
      </c>
      <c r="I517" s="203" t="n">
        <v>2154950</v>
      </c>
    </row>
    <row r="518" s="306" customFormat="true" ht="12.75" hidden="true" customHeight="false" outlineLevel="0" collapsed="false">
      <c r="A518" s="302"/>
      <c r="B518" s="308" t="s">
        <v>455</v>
      </c>
      <c r="C518" s="304" t="n">
        <v>0</v>
      </c>
      <c r="D518" s="305"/>
      <c r="E518" s="305"/>
      <c r="F518" s="254" t="e">
        <f aca="false"/>
        <v>#DIV/0!</v>
      </c>
      <c r="G518" s="254" t="e">
        <f aca="false"/>
        <v>#DIV/0!</v>
      </c>
      <c r="H518" s="203" t="n">
        <v>0</v>
      </c>
      <c r="I518" s="203" t="n">
        <v>0</v>
      </c>
    </row>
    <row r="519" customFormat="false" ht="12.75" hidden="false" customHeight="false" outlineLevel="0" collapsed="false">
      <c r="A519" s="252"/>
      <c r="B519" s="278" t="s">
        <v>423</v>
      </c>
      <c r="C519" s="204" t="n">
        <v>2233974</v>
      </c>
      <c r="D519" s="204" t="n">
        <v>1476745</v>
      </c>
      <c r="E519" s="204" t="n">
        <v>1112209</v>
      </c>
      <c r="F519" s="254" t="n">
        <v>49.7861210560195</v>
      </c>
      <c r="G519" s="254" t="n">
        <v>75.3148986453315</v>
      </c>
      <c r="H519" s="203" t="n">
        <v>202042</v>
      </c>
      <c r="I519" s="203" t="n">
        <v>172619</v>
      </c>
    </row>
    <row r="520" customFormat="false" ht="12.75" hidden="false" customHeight="false" outlineLevel="0" collapsed="false">
      <c r="A520" s="252"/>
      <c r="B520" s="280" t="s">
        <v>435</v>
      </c>
      <c r="C520" s="204" t="n">
        <v>1002245</v>
      </c>
      <c r="D520" s="203" t="n">
        <v>675027</v>
      </c>
      <c r="E520" s="203" t="n">
        <v>657277</v>
      </c>
      <c r="F520" s="254" t="n">
        <v>65.5804718407176</v>
      </c>
      <c r="G520" s="254" t="n">
        <v>97.3704755513483</v>
      </c>
      <c r="H520" s="203" t="n">
        <v>107107</v>
      </c>
      <c r="I520" s="203" t="n">
        <v>126872</v>
      </c>
    </row>
    <row r="521" customFormat="false" ht="12.75" hidden="false" customHeight="false" outlineLevel="0" collapsed="false">
      <c r="A521" s="252"/>
      <c r="B521" s="280" t="s">
        <v>424</v>
      </c>
      <c r="C521" s="204" t="n">
        <v>1231729</v>
      </c>
      <c r="D521" s="203" t="n">
        <v>801718</v>
      </c>
      <c r="E521" s="203" t="n">
        <v>454932</v>
      </c>
      <c r="F521" s="254" t="n">
        <v>36.9344230752057</v>
      </c>
      <c r="G521" s="254" t="n">
        <v>56.7446408837022</v>
      </c>
      <c r="H521" s="203" t="n">
        <v>94935</v>
      </c>
      <c r="I521" s="203" t="n">
        <v>45747</v>
      </c>
    </row>
    <row r="522" customFormat="false" ht="25.5" hidden="false" customHeight="false" outlineLevel="0" collapsed="false">
      <c r="A522" s="252"/>
      <c r="B522" s="266" t="s">
        <v>428</v>
      </c>
      <c r="C522" s="204" t="n">
        <v>46881</v>
      </c>
      <c r="D522" s="204" t="n">
        <v>27744</v>
      </c>
      <c r="E522" s="204" t="n">
        <v>27505</v>
      </c>
      <c r="F522" s="254" t="n">
        <v>58.6698235959131</v>
      </c>
      <c r="G522" s="254" t="n">
        <v>99.1385524798155</v>
      </c>
      <c r="H522" s="203" t="n">
        <v>0</v>
      </c>
      <c r="I522" s="203" t="n">
        <v>0</v>
      </c>
    </row>
    <row r="523" s="306" customFormat="true" ht="25.5" hidden="true" customHeight="false" outlineLevel="0" collapsed="false">
      <c r="A523" s="302"/>
      <c r="B523" s="307" t="s">
        <v>457</v>
      </c>
      <c r="C523" s="304" t="n">
        <v>0</v>
      </c>
      <c r="D523" s="305"/>
      <c r="E523" s="305"/>
      <c r="F523" s="254" t="e">
        <f aca="false"/>
        <v>#DIV/0!</v>
      </c>
      <c r="G523" s="254" t="e">
        <f aca="false"/>
        <v>#DIV/0!</v>
      </c>
      <c r="H523" s="203" t="n">
        <v>0</v>
      </c>
      <c r="I523" s="203" t="n">
        <v>0</v>
      </c>
    </row>
    <row r="524" customFormat="false" ht="12.75" hidden="false" customHeight="false" outlineLevel="0" collapsed="false">
      <c r="A524" s="252"/>
      <c r="B524" s="288" t="s">
        <v>429</v>
      </c>
      <c r="C524" s="204" t="n">
        <v>46881</v>
      </c>
      <c r="D524" s="203" t="n">
        <v>27744</v>
      </c>
      <c r="E524" s="203" t="n">
        <v>27505</v>
      </c>
      <c r="F524" s="254" t="n">
        <v>58.6698235959131</v>
      </c>
      <c r="G524" s="254" t="n">
        <v>99.1385524798155</v>
      </c>
      <c r="H524" s="203" t="n">
        <v>0</v>
      </c>
      <c r="I524" s="203" t="n">
        <v>0</v>
      </c>
    </row>
    <row r="525" s="306" customFormat="true" ht="12.75" hidden="true" customHeight="false" outlineLevel="0" collapsed="false">
      <c r="A525" s="302"/>
      <c r="B525" s="308" t="s">
        <v>367</v>
      </c>
      <c r="C525" s="305" t="n">
        <v>0</v>
      </c>
      <c r="D525" s="305"/>
      <c r="E525" s="305"/>
      <c r="F525" s="254" t="e">
        <f aca="false"/>
        <v>#DIV/0!</v>
      </c>
      <c r="G525" s="254" t="e">
        <f aca="false"/>
        <v>#DIV/0!</v>
      </c>
      <c r="H525" s="203" t="n">
        <v>0</v>
      </c>
      <c r="I525" s="203" t="n">
        <v>0</v>
      </c>
    </row>
    <row r="526" s="306" customFormat="true" ht="25.5" hidden="true" customHeight="false" outlineLevel="0" collapsed="false">
      <c r="A526" s="302"/>
      <c r="B526" s="307" t="s">
        <v>436</v>
      </c>
      <c r="C526" s="305" t="n">
        <v>0</v>
      </c>
      <c r="D526" s="305"/>
      <c r="E526" s="305"/>
      <c r="F526" s="254" t="e">
        <f aca="false"/>
        <v>#DIV/0!</v>
      </c>
      <c r="G526" s="254" t="e">
        <f aca="false"/>
        <v>#DIV/0!</v>
      </c>
      <c r="H526" s="203" t="n">
        <v>0</v>
      </c>
      <c r="I526" s="203" t="n">
        <v>0</v>
      </c>
    </row>
    <row r="527" s="306" customFormat="true" ht="38.25" hidden="true" customHeight="false" outlineLevel="0" collapsed="false">
      <c r="A527" s="302"/>
      <c r="B527" s="309" t="s">
        <v>437</v>
      </c>
      <c r="C527" s="305" t="n">
        <v>0</v>
      </c>
      <c r="D527" s="305"/>
      <c r="E527" s="305"/>
      <c r="F527" s="254" t="e">
        <f aca="false"/>
        <v>#DIV/0!</v>
      </c>
      <c r="G527" s="254" t="e">
        <f aca="false"/>
        <v>#DIV/0!</v>
      </c>
      <c r="H527" s="203" t="n">
        <v>0</v>
      </c>
      <c r="I527" s="203" t="n">
        <v>0</v>
      </c>
    </row>
    <row r="528" s="306" customFormat="true" ht="12.75" hidden="true" customHeight="false" outlineLevel="0" collapsed="false">
      <c r="A528" s="302"/>
      <c r="B528" s="307" t="s">
        <v>450</v>
      </c>
      <c r="C528" s="305" t="n">
        <v>0</v>
      </c>
      <c r="D528" s="305"/>
      <c r="E528" s="305"/>
      <c r="F528" s="254" t="e">
        <f aca="false"/>
        <v>#DIV/0!</v>
      </c>
      <c r="G528" s="254" t="e">
        <f aca="false"/>
        <v>#DIV/0!</v>
      </c>
      <c r="H528" s="203" t="n">
        <v>0</v>
      </c>
      <c r="I528" s="203" t="n">
        <v>0</v>
      </c>
    </row>
    <row r="529" s="306" customFormat="true" ht="25.5" hidden="true" customHeight="false" outlineLevel="0" collapsed="false">
      <c r="A529" s="302"/>
      <c r="B529" s="307" t="s">
        <v>461</v>
      </c>
      <c r="C529" s="305" t="n">
        <v>0</v>
      </c>
      <c r="D529" s="305"/>
      <c r="E529" s="305"/>
      <c r="F529" s="254" t="e">
        <f aca="false"/>
        <v>#DIV/0!</v>
      </c>
      <c r="G529" s="254" t="e">
        <f aca="false"/>
        <v>#DIV/0!</v>
      </c>
      <c r="H529" s="203" t="n">
        <v>0</v>
      </c>
      <c r="I529" s="203" t="n">
        <v>0</v>
      </c>
    </row>
    <row r="530" customFormat="false" ht="12.75" hidden="false" customHeight="false" outlineLevel="0" collapsed="false">
      <c r="A530" s="252"/>
      <c r="B530" s="264" t="s">
        <v>372</v>
      </c>
      <c r="C530" s="204" t="n">
        <v>4727529</v>
      </c>
      <c r="D530" s="204" t="n">
        <v>3679832</v>
      </c>
      <c r="E530" s="204" t="n">
        <v>3090564</v>
      </c>
      <c r="F530" s="254" t="n">
        <v>65.3737713718943</v>
      </c>
      <c r="G530" s="254" t="n">
        <v>83.9865515599625</v>
      </c>
      <c r="H530" s="203" t="n">
        <v>327972</v>
      </c>
      <c r="I530" s="203" t="n">
        <v>235252</v>
      </c>
    </row>
    <row r="531" customFormat="false" ht="12.75" hidden="false" customHeight="false" outlineLevel="0" collapsed="false">
      <c r="A531" s="252"/>
      <c r="B531" s="278" t="s">
        <v>425</v>
      </c>
      <c r="C531" s="204" t="n">
        <v>4727529</v>
      </c>
      <c r="D531" s="203" t="n">
        <v>3679832</v>
      </c>
      <c r="E531" s="203" t="n">
        <v>3090564</v>
      </c>
      <c r="F531" s="254" t="n">
        <v>65.3737713718943</v>
      </c>
      <c r="G531" s="254" t="n">
        <v>83.9865515599625</v>
      </c>
      <c r="H531" s="203" t="n">
        <v>327972</v>
      </c>
      <c r="I531" s="203" t="n">
        <v>235252</v>
      </c>
    </row>
    <row r="532" s="306" customFormat="true" ht="12.75" hidden="true" customHeight="false" outlineLevel="0" collapsed="false">
      <c r="A532" s="302"/>
      <c r="B532" s="308" t="s">
        <v>462</v>
      </c>
      <c r="C532" s="304" t="n">
        <v>0</v>
      </c>
      <c r="D532" s="305"/>
      <c r="E532" s="305"/>
      <c r="F532" s="254" t="e">
        <f aca="false"/>
        <v>#DIV/0!</v>
      </c>
      <c r="G532" s="254" t="e">
        <f aca="false"/>
        <v>#DIV/0!</v>
      </c>
      <c r="H532" s="203" t="n">
        <v>0</v>
      </c>
      <c r="I532" s="203" t="n">
        <v>0</v>
      </c>
    </row>
    <row r="533" s="306" customFormat="true" ht="25.5" hidden="true" customHeight="false" outlineLevel="0" collapsed="false">
      <c r="A533" s="302"/>
      <c r="B533" s="307" t="s">
        <v>479</v>
      </c>
      <c r="C533" s="304" t="n">
        <v>0</v>
      </c>
      <c r="D533" s="305"/>
      <c r="E533" s="305"/>
      <c r="F533" s="254" t="e">
        <f aca="false"/>
        <v>#DIV/0!</v>
      </c>
      <c r="G533" s="254" t="e">
        <f aca="false"/>
        <v>#DIV/0!</v>
      </c>
      <c r="H533" s="203" t="n">
        <v>0</v>
      </c>
      <c r="I533" s="203" t="n">
        <v>0</v>
      </c>
    </row>
    <row r="534" s="306" customFormat="true" ht="38.25" hidden="true" customHeight="false" outlineLevel="0" collapsed="false">
      <c r="A534" s="302"/>
      <c r="B534" s="309" t="s">
        <v>480</v>
      </c>
      <c r="C534" s="305" t="n">
        <v>0</v>
      </c>
      <c r="D534" s="305"/>
      <c r="E534" s="305"/>
      <c r="F534" s="254" t="e">
        <f aca="false"/>
        <v>#DIV/0!</v>
      </c>
      <c r="G534" s="254" t="e">
        <f aca="false"/>
        <v>#DIV/0!</v>
      </c>
      <c r="H534" s="203" t="n">
        <v>0</v>
      </c>
      <c r="I534" s="203" t="n">
        <v>0</v>
      </c>
    </row>
    <row r="535" s="306" customFormat="true" ht="25.5" hidden="true" customHeight="false" outlineLevel="0" collapsed="false">
      <c r="A535" s="302"/>
      <c r="B535" s="307" t="s">
        <v>481</v>
      </c>
      <c r="C535" s="305" t="n">
        <v>0</v>
      </c>
      <c r="D535" s="305"/>
      <c r="E535" s="305"/>
      <c r="F535" s="254" t="e">
        <f aca="false"/>
        <v>#DIV/0!</v>
      </c>
      <c r="G535" s="254" t="e">
        <f aca="false"/>
        <v>#DIV/0!</v>
      </c>
      <c r="H535" s="203" t="n">
        <v>0</v>
      </c>
      <c r="I535" s="203" t="n">
        <v>0</v>
      </c>
    </row>
    <row r="536" customFormat="false" ht="12.75" hidden="false" customHeight="false" outlineLevel="0" collapsed="false">
      <c r="A536" s="252"/>
      <c r="B536" s="193" t="s">
        <v>21</v>
      </c>
      <c r="C536" s="203" t="n">
        <v>-3182352</v>
      </c>
      <c r="D536" s="203" t="n">
        <v>-1075266</v>
      </c>
      <c r="E536" s="203" t="n">
        <v>3410515</v>
      </c>
      <c r="F536" s="254" t="s">
        <v>17</v>
      </c>
      <c r="G536" s="254" t="s">
        <v>17</v>
      </c>
      <c r="H536" s="203" t="n">
        <v>-258833</v>
      </c>
      <c r="I536" s="203" t="n">
        <v>488703</v>
      </c>
    </row>
    <row r="537" customFormat="false" ht="12.75" hidden="false" customHeight="false" outlineLevel="0" collapsed="false">
      <c r="A537" s="252"/>
      <c r="B537" s="193" t="s">
        <v>22</v>
      </c>
      <c r="C537" s="204" t="n">
        <v>3182352</v>
      </c>
      <c r="D537" s="204" t="n">
        <v>858145</v>
      </c>
      <c r="E537" s="204" t="n">
        <v>858145</v>
      </c>
      <c r="F537" s="254" t="s">
        <v>17</v>
      </c>
      <c r="G537" s="254" t="s">
        <v>17</v>
      </c>
      <c r="H537" s="203" t="n">
        <v>282870</v>
      </c>
      <c r="I537" s="203" t="n">
        <v>282870</v>
      </c>
    </row>
    <row r="538" s="306" customFormat="true" ht="12.75" hidden="true" customHeight="false" outlineLevel="0" collapsed="false">
      <c r="A538" s="302"/>
      <c r="B538" s="312" t="s">
        <v>26</v>
      </c>
      <c r="C538" s="304" t="n">
        <v>0</v>
      </c>
      <c r="D538" s="304" t="n">
        <v>0</v>
      </c>
      <c r="E538" s="304" t="n">
        <v>0</v>
      </c>
      <c r="F538" s="254" t="e">
        <f aca="false"/>
        <v>#DIV/0!</v>
      </c>
      <c r="G538" s="254" t="e">
        <f aca="false"/>
        <v>#DIV/0!</v>
      </c>
      <c r="H538" s="203" t="n">
        <v>0</v>
      </c>
      <c r="I538" s="203" t="n">
        <v>0</v>
      </c>
    </row>
    <row r="539" s="306" customFormat="true" ht="12.75" hidden="true" customHeight="false" outlineLevel="0" collapsed="false">
      <c r="A539" s="302"/>
      <c r="B539" s="312" t="s">
        <v>27</v>
      </c>
      <c r="C539" s="304" t="n">
        <v>0</v>
      </c>
      <c r="D539" s="304" t="n">
        <v>0</v>
      </c>
      <c r="E539" s="304" t="n">
        <v>0</v>
      </c>
      <c r="F539" s="254" t="e">
        <f aca="false"/>
        <v>#DIV/0!</v>
      </c>
      <c r="G539" s="254" t="e">
        <f aca="false"/>
        <v>#DIV/0!</v>
      </c>
      <c r="H539" s="203" t="n">
        <v>0</v>
      </c>
      <c r="I539" s="203" t="n">
        <v>0</v>
      </c>
    </row>
    <row r="540" customFormat="false" ht="12.75" hidden="false" customHeight="false" outlineLevel="0" collapsed="false">
      <c r="A540" s="252"/>
      <c r="B540" s="264" t="s">
        <v>438</v>
      </c>
      <c r="C540" s="204" t="n">
        <v>3182352</v>
      </c>
      <c r="D540" s="204" t="n">
        <v>858145</v>
      </c>
      <c r="E540" s="204" t="n">
        <v>858145</v>
      </c>
      <c r="F540" s="254" t="s">
        <v>17</v>
      </c>
      <c r="G540" s="254" t="s">
        <v>17</v>
      </c>
      <c r="H540" s="203" t="n">
        <v>282870</v>
      </c>
      <c r="I540" s="203" t="n">
        <v>282870</v>
      </c>
    </row>
    <row r="541" customFormat="false" ht="40.5" hidden="false" customHeight="true" outlineLevel="0" collapsed="false">
      <c r="A541" s="252"/>
      <c r="B541" s="266" t="s">
        <v>464</v>
      </c>
      <c r="C541" s="204" t="n">
        <v>3178143</v>
      </c>
      <c r="D541" s="203" t="n">
        <v>856043</v>
      </c>
      <c r="E541" s="203" t="n">
        <v>856043</v>
      </c>
      <c r="F541" s="254" t="s">
        <v>17</v>
      </c>
      <c r="G541" s="254" t="s">
        <v>17</v>
      </c>
      <c r="H541" s="203" t="n">
        <v>281819</v>
      </c>
      <c r="I541" s="203" t="n">
        <v>281819</v>
      </c>
    </row>
    <row r="542" s="306" customFormat="true" ht="38.25" hidden="false" customHeight="true" outlineLevel="0" collapsed="false">
      <c r="A542" s="302"/>
      <c r="B542" s="266" t="s">
        <v>439</v>
      </c>
      <c r="C542" s="204" t="n">
        <v>4209</v>
      </c>
      <c r="D542" s="203" t="n">
        <v>2102</v>
      </c>
      <c r="E542" s="203" t="n">
        <v>2102</v>
      </c>
      <c r="F542" s="254" t="n">
        <v>0</v>
      </c>
      <c r="G542" s="254" t="n">
        <v>0</v>
      </c>
      <c r="H542" s="203" t="n">
        <v>1051</v>
      </c>
      <c r="I542" s="203" t="n">
        <v>1051</v>
      </c>
    </row>
    <row r="543" s="306" customFormat="true" ht="38.25" hidden="true" customHeight="false" outlineLevel="0" collapsed="false">
      <c r="A543" s="302"/>
      <c r="B543" s="310" t="s">
        <v>385</v>
      </c>
      <c r="C543" s="305" t="n">
        <v>0</v>
      </c>
      <c r="D543" s="305"/>
      <c r="E543" s="305"/>
      <c r="F543" s="254" t="e">
        <f aca="false"/>
        <v>#DIV/0!</v>
      </c>
      <c r="G543" s="254" t="e">
        <f aca="false"/>
        <v>#DIV/0!</v>
      </c>
      <c r="H543" s="203" t="n">
        <v>0</v>
      </c>
      <c r="I543" s="203" t="n">
        <v>0</v>
      </c>
    </row>
    <row r="544" customFormat="false" ht="12.75" hidden="false" customHeight="false" outlineLevel="0" collapsed="false">
      <c r="A544" s="252"/>
      <c r="B544" s="313"/>
      <c r="C544" s="248"/>
      <c r="D544" s="203"/>
      <c r="E544" s="203"/>
      <c r="F544" s="254"/>
      <c r="G544" s="254"/>
      <c r="H544" s="203"/>
      <c r="I544" s="203"/>
    </row>
    <row r="545" customFormat="false" ht="12.75" hidden="false" customHeight="false" outlineLevel="0" collapsed="false">
      <c r="A545" s="252"/>
      <c r="B545" s="186" t="s">
        <v>484</v>
      </c>
      <c r="C545" s="203"/>
      <c r="D545" s="203"/>
      <c r="E545" s="203"/>
      <c r="F545" s="254"/>
      <c r="G545" s="254"/>
      <c r="H545" s="203"/>
      <c r="I545" s="203"/>
    </row>
    <row r="546" customFormat="false" ht="12.75" hidden="false" customHeight="false" outlineLevel="0" collapsed="false">
      <c r="A546" s="252"/>
      <c r="B546" s="257" t="s">
        <v>414</v>
      </c>
      <c r="C546" s="277" t="n">
        <v>139671231</v>
      </c>
      <c r="D546" s="277" t="n">
        <v>84355552</v>
      </c>
      <c r="E546" s="277" t="n">
        <v>62626147</v>
      </c>
      <c r="F546" s="250" t="n">
        <v>44.8382580661869</v>
      </c>
      <c r="G546" s="250" t="n">
        <v>74.2406937245814</v>
      </c>
      <c r="H546" s="248" t="n">
        <v>22971490</v>
      </c>
      <c r="I546" s="248" t="n">
        <v>5560433</v>
      </c>
    </row>
    <row r="547" customFormat="false" ht="25.5" hidden="false" customHeight="false" outlineLevel="0" collapsed="false">
      <c r="A547" s="252"/>
      <c r="B547" s="287" t="s">
        <v>427</v>
      </c>
      <c r="C547" s="204" t="n">
        <v>2152210</v>
      </c>
      <c r="D547" s="203" t="n">
        <v>1466258</v>
      </c>
      <c r="E547" s="203" t="n">
        <v>1610672</v>
      </c>
      <c r="F547" s="254" t="n">
        <v>74.8380501902695</v>
      </c>
      <c r="G547" s="254" t="n">
        <v>109.849153423204</v>
      </c>
      <c r="H547" s="203" t="n">
        <v>196207</v>
      </c>
      <c r="I547" s="203" t="n">
        <v>246328</v>
      </c>
    </row>
    <row r="548" customFormat="false" ht="12.75" hidden="false" customHeight="false" outlineLevel="0" collapsed="false">
      <c r="A548" s="252"/>
      <c r="B548" s="264" t="s">
        <v>431</v>
      </c>
      <c r="C548" s="204" t="n">
        <v>71283945</v>
      </c>
      <c r="D548" s="203" t="n">
        <v>47057251</v>
      </c>
      <c r="E548" s="203" t="n">
        <v>25166517</v>
      </c>
      <c r="F548" s="254" t="n">
        <v>35.3046075101483</v>
      </c>
      <c r="G548" s="254" t="n">
        <v>53.4806357472943</v>
      </c>
      <c r="H548" s="203" t="n">
        <v>19601926</v>
      </c>
      <c r="I548" s="203" t="n">
        <v>2134926</v>
      </c>
    </row>
    <row r="549" customFormat="false" ht="25.5" hidden="false" customHeight="false" outlineLevel="0" collapsed="false">
      <c r="A549" s="252"/>
      <c r="B549" s="266" t="s">
        <v>447</v>
      </c>
      <c r="C549" s="204" t="n">
        <v>54807</v>
      </c>
      <c r="D549" s="203" t="n">
        <v>42286</v>
      </c>
      <c r="E549" s="203" t="n">
        <v>0</v>
      </c>
      <c r="F549" s="254" t="n">
        <v>0</v>
      </c>
      <c r="G549" s="254" t="n">
        <v>0</v>
      </c>
      <c r="H549" s="203" t="n">
        <v>6969</v>
      </c>
      <c r="I549" s="203" t="n">
        <v>0</v>
      </c>
    </row>
    <row r="550" customFormat="false" ht="12.75" hidden="false" customHeight="false" outlineLevel="0" collapsed="false">
      <c r="A550" s="252"/>
      <c r="B550" s="287" t="s">
        <v>441</v>
      </c>
      <c r="C550" s="204" t="n">
        <v>124290</v>
      </c>
      <c r="D550" s="204" t="n">
        <v>67162</v>
      </c>
      <c r="E550" s="204" t="n">
        <v>84077</v>
      </c>
      <c r="F550" s="254" t="n">
        <v>67.6458283047711</v>
      </c>
      <c r="G550" s="254" t="n">
        <v>125.18537268098</v>
      </c>
      <c r="H550" s="203" t="n">
        <v>14282</v>
      </c>
      <c r="I550" s="203" t="n">
        <v>20104</v>
      </c>
    </row>
    <row r="551" customFormat="false" ht="12.75" hidden="false" customHeight="false" outlineLevel="0" collapsed="false">
      <c r="A551" s="252"/>
      <c r="B551" s="293" t="s">
        <v>442</v>
      </c>
      <c r="C551" s="204" t="n">
        <v>124290</v>
      </c>
      <c r="D551" s="204" t="n">
        <v>67162</v>
      </c>
      <c r="E551" s="204" t="n">
        <v>84077</v>
      </c>
      <c r="F551" s="254" t="n">
        <v>67.6458283047711</v>
      </c>
      <c r="G551" s="254" t="n">
        <v>125.18537268098</v>
      </c>
      <c r="H551" s="203" t="n">
        <v>14282</v>
      </c>
      <c r="I551" s="203" t="n">
        <v>20104</v>
      </c>
    </row>
    <row r="552" customFormat="false" ht="12.75" hidden="false" customHeight="true" outlineLevel="0" collapsed="false">
      <c r="A552" s="252"/>
      <c r="B552" s="288" t="s">
        <v>443</v>
      </c>
      <c r="C552" s="204" t="n">
        <v>124290</v>
      </c>
      <c r="D552" s="204" t="n">
        <v>67162</v>
      </c>
      <c r="E552" s="204" t="n">
        <v>84077</v>
      </c>
      <c r="F552" s="254" t="n">
        <v>67.6458283047711</v>
      </c>
      <c r="G552" s="254" t="n">
        <v>125.18537268098</v>
      </c>
      <c r="H552" s="203" t="n">
        <v>14282</v>
      </c>
      <c r="I552" s="203" t="n">
        <v>20104</v>
      </c>
    </row>
    <row r="553" customFormat="false" ht="51" hidden="false" customHeight="false" outlineLevel="0" collapsed="false">
      <c r="A553" s="252"/>
      <c r="B553" s="290" t="s">
        <v>444</v>
      </c>
      <c r="C553" s="204" t="n">
        <v>124290</v>
      </c>
      <c r="D553" s="204" t="n">
        <v>67162</v>
      </c>
      <c r="E553" s="204" t="n">
        <v>84077</v>
      </c>
      <c r="F553" s="254" t="n">
        <v>67.6458283047711</v>
      </c>
      <c r="G553" s="254" t="n">
        <v>125.18537268098</v>
      </c>
      <c r="H553" s="203" t="n">
        <v>14282</v>
      </c>
      <c r="I553" s="203" t="n">
        <v>20104</v>
      </c>
    </row>
    <row r="554" customFormat="false" ht="51" hidden="false" customHeight="false" outlineLevel="0" collapsed="false">
      <c r="A554" s="252"/>
      <c r="B554" s="299" t="s">
        <v>467</v>
      </c>
      <c r="C554" s="204" t="n">
        <v>124290</v>
      </c>
      <c r="D554" s="203" t="n">
        <v>67162</v>
      </c>
      <c r="E554" s="203" t="n">
        <v>84077</v>
      </c>
      <c r="F554" s="254" t="n">
        <v>67.6458283047711</v>
      </c>
      <c r="G554" s="254" t="n">
        <v>125.18537268098</v>
      </c>
      <c r="H554" s="203" t="n">
        <v>14282</v>
      </c>
      <c r="I554" s="203" t="n">
        <v>20104</v>
      </c>
    </row>
    <row r="555" customFormat="false" ht="12.75" hidden="false" customHeight="false" outlineLevel="0" collapsed="false">
      <c r="A555" s="252"/>
      <c r="B555" s="264" t="s">
        <v>415</v>
      </c>
      <c r="C555" s="204" t="n">
        <v>66110786</v>
      </c>
      <c r="D555" s="204" t="n">
        <v>35764881</v>
      </c>
      <c r="E555" s="204" t="n">
        <v>35764881</v>
      </c>
      <c r="F555" s="254" t="n">
        <v>54.0984053645951</v>
      </c>
      <c r="G555" s="254" t="n">
        <v>100</v>
      </c>
      <c r="H555" s="203" t="n">
        <v>3159075</v>
      </c>
      <c r="I555" s="203" t="n">
        <v>3159075</v>
      </c>
    </row>
    <row r="556" customFormat="false" ht="25.5" hidden="false" customHeight="false" outlineLevel="0" collapsed="false">
      <c r="A556" s="252"/>
      <c r="B556" s="266" t="s">
        <v>416</v>
      </c>
      <c r="C556" s="204" t="n">
        <v>66110786</v>
      </c>
      <c r="D556" s="203" t="n">
        <v>35764881</v>
      </c>
      <c r="E556" s="203" t="n">
        <v>35764881</v>
      </c>
      <c r="F556" s="254" t="n">
        <v>54.0984053645951</v>
      </c>
      <c r="G556" s="254" t="n">
        <v>100</v>
      </c>
      <c r="H556" s="203" t="n">
        <v>3159075</v>
      </c>
      <c r="I556" s="203" t="n">
        <v>3159075</v>
      </c>
    </row>
    <row r="557" customFormat="false" ht="12.75" hidden="false" customHeight="false" outlineLevel="0" collapsed="false">
      <c r="A557" s="252"/>
      <c r="B557" s="257" t="s">
        <v>417</v>
      </c>
      <c r="C557" s="248" t="n">
        <v>142761559</v>
      </c>
      <c r="D557" s="248" t="n">
        <v>81362288</v>
      </c>
      <c r="E557" s="248" t="n">
        <v>47496931</v>
      </c>
      <c r="F557" s="250" t="n">
        <v>33.2701122996282</v>
      </c>
      <c r="G557" s="250" t="n">
        <v>58.3770837417945</v>
      </c>
      <c r="H557" s="248" t="n">
        <v>14030066</v>
      </c>
      <c r="I557" s="248" t="n">
        <v>9653401</v>
      </c>
    </row>
    <row r="558" customFormat="false" ht="12.75" hidden="false" customHeight="false" outlineLevel="0" collapsed="false">
      <c r="A558" s="252"/>
      <c r="B558" s="264" t="s">
        <v>418</v>
      </c>
      <c r="C558" s="204" t="n">
        <v>135992192</v>
      </c>
      <c r="D558" s="204" t="n">
        <v>76765043</v>
      </c>
      <c r="E558" s="204" t="n">
        <v>45861451</v>
      </c>
      <c r="F558" s="254" t="n">
        <v>33.7235912779463</v>
      </c>
      <c r="G558" s="254" t="n">
        <v>59.7426239961854</v>
      </c>
      <c r="H558" s="203" t="n">
        <v>13467343</v>
      </c>
      <c r="I558" s="203" t="n">
        <v>9317034</v>
      </c>
    </row>
    <row r="559" customFormat="false" ht="12.75" hidden="false" customHeight="false" outlineLevel="0" collapsed="false">
      <c r="A559" s="252"/>
      <c r="B559" s="278" t="s">
        <v>419</v>
      </c>
      <c r="C559" s="204" t="n">
        <v>27694230</v>
      </c>
      <c r="D559" s="204" t="n">
        <v>18633476</v>
      </c>
      <c r="E559" s="204" t="n">
        <v>13428418</v>
      </c>
      <c r="F559" s="254" t="n">
        <v>48.4881435591457</v>
      </c>
      <c r="G559" s="254" t="n">
        <v>72.0660922309933</v>
      </c>
      <c r="H559" s="203" t="n">
        <v>2108466</v>
      </c>
      <c r="I559" s="203" t="n">
        <v>2103780</v>
      </c>
    </row>
    <row r="560" customFormat="false" ht="12.75" hidden="false" customHeight="false" outlineLevel="0" collapsed="false">
      <c r="A560" s="252"/>
      <c r="B560" s="280" t="s">
        <v>420</v>
      </c>
      <c r="C560" s="204" t="n">
        <v>11887824</v>
      </c>
      <c r="D560" s="203" t="n">
        <v>8066044</v>
      </c>
      <c r="E560" s="203" t="n">
        <v>7537247</v>
      </c>
      <c r="F560" s="254" t="n">
        <v>63.4030836930291</v>
      </c>
      <c r="G560" s="254" t="n">
        <v>93.4441592433664</v>
      </c>
      <c r="H560" s="203" t="n">
        <v>1022608</v>
      </c>
      <c r="I560" s="203" t="n">
        <v>1213983</v>
      </c>
    </row>
    <row r="561" customFormat="false" ht="12.75" hidden="false" customHeight="false" outlineLevel="0" collapsed="false">
      <c r="A561" s="252"/>
      <c r="B561" s="284" t="s">
        <v>421</v>
      </c>
      <c r="C561" s="204" t="n">
        <v>9273952</v>
      </c>
      <c r="D561" s="203" t="n">
        <v>6229428</v>
      </c>
      <c r="E561" s="203" t="n">
        <v>5712040</v>
      </c>
      <c r="F561" s="254" t="n">
        <v>61.5922963586613</v>
      </c>
      <c r="G561" s="254" t="n">
        <v>91.6944541296569</v>
      </c>
      <c r="H561" s="203" t="n">
        <v>787550</v>
      </c>
      <c r="I561" s="203" t="n">
        <v>890125</v>
      </c>
    </row>
    <row r="562" customFormat="false" ht="12.75" hidden="false" customHeight="false" outlineLevel="0" collapsed="false">
      <c r="A562" s="252"/>
      <c r="B562" s="280" t="s">
        <v>422</v>
      </c>
      <c r="C562" s="204" t="n">
        <v>15806406</v>
      </c>
      <c r="D562" s="203" t="n">
        <v>10567432</v>
      </c>
      <c r="E562" s="203" t="n">
        <v>5891171</v>
      </c>
      <c r="F562" s="254" t="n">
        <v>37.2707812262952</v>
      </c>
      <c r="G562" s="254" t="n">
        <v>55.7483691402036</v>
      </c>
      <c r="H562" s="203" t="n">
        <v>1085858</v>
      </c>
      <c r="I562" s="203" t="n">
        <v>889797</v>
      </c>
    </row>
    <row r="563" s="306" customFormat="true" ht="12.75" hidden="true" customHeight="false" outlineLevel="0" collapsed="false">
      <c r="A563" s="302"/>
      <c r="B563" s="308" t="s">
        <v>455</v>
      </c>
      <c r="C563" s="304" t="n">
        <v>0</v>
      </c>
      <c r="D563" s="305"/>
      <c r="E563" s="305"/>
      <c r="F563" s="254" t="e">
        <f aca="false"/>
        <v>#DIV/0!</v>
      </c>
      <c r="G563" s="254" t="e">
        <f aca="false"/>
        <v>#DIV/0!</v>
      </c>
      <c r="H563" s="203" t="n">
        <v>0</v>
      </c>
      <c r="I563" s="203" t="n">
        <v>0</v>
      </c>
    </row>
    <row r="564" customFormat="false" ht="12.75" hidden="false" customHeight="false" outlineLevel="0" collapsed="false">
      <c r="A564" s="252"/>
      <c r="B564" s="278" t="s">
        <v>423</v>
      </c>
      <c r="C564" s="204" t="n">
        <v>107941783</v>
      </c>
      <c r="D564" s="204" t="n">
        <v>57809020</v>
      </c>
      <c r="E564" s="204" t="n">
        <v>32169576</v>
      </c>
      <c r="F564" s="254" t="n">
        <v>29.8027094846117</v>
      </c>
      <c r="G564" s="254" t="n">
        <v>55.6480217101068</v>
      </c>
      <c r="H564" s="203" t="n">
        <v>11324336</v>
      </c>
      <c r="I564" s="203" t="n">
        <v>7185046</v>
      </c>
    </row>
    <row r="565" customFormat="false" ht="12.75" hidden="false" customHeight="false" outlineLevel="0" collapsed="false">
      <c r="A565" s="252"/>
      <c r="B565" s="280" t="s">
        <v>435</v>
      </c>
      <c r="C565" s="204" t="n">
        <v>107941783</v>
      </c>
      <c r="D565" s="203" t="n">
        <v>57809020</v>
      </c>
      <c r="E565" s="203" t="n">
        <v>32169576</v>
      </c>
      <c r="F565" s="254" t="n">
        <v>29.8027094846117</v>
      </c>
      <c r="G565" s="254" t="n">
        <v>55.6480217101068</v>
      </c>
      <c r="H565" s="203" t="n">
        <v>11324336</v>
      </c>
      <c r="I565" s="203" t="n">
        <v>7185046</v>
      </c>
    </row>
    <row r="566" s="306" customFormat="true" ht="12.75" hidden="true" customHeight="false" outlineLevel="0" collapsed="false">
      <c r="A566" s="302"/>
      <c r="B566" s="303" t="s">
        <v>424</v>
      </c>
      <c r="C566" s="304" t="n">
        <v>0</v>
      </c>
      <c r="D566" s="305"/>
      <c r="E566" s="305"/>
      <c r="F566" s="254" t="e">
        <f aca="false"/>
        <v>#DIV/0!</v>
      </c>
      <c r="G566" s="254" t="e">
        <f aca="false"/>
        <v>#DIV/0!</v>
      </c>
      <c r="H566" s="203" t="n">
        <v>0</v>
      </c>
      <c r="I566" s="203" t="n">
        <v>0</v>
      </c>
    </row>
    <row r="567" customFormat="false" ht="25.5" hidden="false" customHeight="false" outlineLevel="0" collapsed="false">
      <c r="A567" s="252"/>
      <c r="B567" s="266" t="s">
        <v>428</v>
      </c>
      <c r="C567" s="204" t="n">
        <v>311122</v>
      </c>
      <c r="D567" s="204" t="n">
        <v>280261</v>
      </c>
      <c r="E567" s="204" t="n">
        <v>262000</v>
      </c>
      <c r="F567" s="254" t="n">
        <v>84.2113383174446</v>
      </c>
      <c r="G567" s="254" t="n">
        <v>93.4842878602446</v>
      </c>
      <c r="H567" s="203" t="n">
        <v>27572</v>
      </c>
      <c r="I567" s="203" t="n">
        <v>28208</v>
      </c>
    </row>
    <row r="568" s="306" customFormat="true" ht="25.5" hidden="true" customHeight="false" outlineLevel="0" collapsed="false">
      <c r="A568" s="302"/>
      <c r="B568" s="307" t="s">
        <v>457</v>
      </c>
      <c r="C568" s="304" t="n">
        <v>0</v>
      </c>
      <c r="D568" s="305"/>
      <c r="E568" s="305"/>
      <c r="F568" s="254" t="e">
        <f aca="false"/>
        <v>#DIV/0!</v>
      </c>
      <c r="G568" s="254" t="e">
        <f aca="false"/>
        <v>#DIV/0!</v>
      </c>
      <c r="H568" s="203" t="n">
        <v>0</v>
      </c>
      <c r="I568" s="203" t="n">
        <v>0</v>
      </c>
    </row>
    <row r="569" customFormat="false" ht="12.75" hidden="false" customHeight="false" outlineLevel="0" collapsed="false">
      <c r="A569" s="252"/>
      <c r="B569" s="288" t="s">
        <v>429</v>
      </c>
      <c r="C569" s="204" t="n">
        <v>311122</v>
      </c>
      <c r="D569" s="203" t="n">
        <v>280261</v>
      </c>
      <c r="E569" s="203" t="n">
        <v>262000</v>
      </c>
      <c r="F569" s="254" t="n">
        <v>84.2113383174446</v>
      </c>
      <c r="G569" s="254" t="n">
        <v>93.4842878602446</v>
      </c>
      <c r="H569" s="203" t="n">
        <v>27572</v>
      </c>
      <c r="I569" s="203" t="n">
        <v>28208</v>
      </c>
    </row>
    <row r="570" customFormat="false" ht="12.75" hidden="false" customHeight="false" outlineLevel="0" collapsed="false">
      <c r="A570" s="252"/>
      <c r="B570" s="278" t="s">
        <v>367</v>
      </c>
      <c r="C570" s="203" t="n">
        <v>45057</v>
      </c>
      <c r="D570" s="203" t="n">
        <v>42286</v>
      </c>
      <c r="E570" s="203" t="n">
        <v>1457</v>
      </c>
      <c r="F570" s="254" t="n">
        <v>3.23368178085536</v>
      </c>
      <c r="G570" s="254" t="n">
        <v>3.44558482712955</v>
      </c>
      <c r="H570" s="203" t="n">
        <v>6969</v>
      </c>
      <c r="I570" s="203" t="n">
        <v>0</v>
      </c>
    </row>
    <row r="571" customFormat="false" ht="25.5" hidden="false" customHeight="false" outlineLevel="0" collapsed="false">
      <c r="A571" s="252"/>
      <c r="B571" s="288" t="s">
        <v>451</v>
      </c>
      <c r="C571" s="203" t="n">
        <v>45057</v>
      </c>
      <c r="D571" s="203" t="n">
        <v>42286</v>
      </c>
      <c r="E571" s="203" t="n">
        <v>1457</v>
      </c>
      <c r="F571" s="254" t="n">
        <v>3.23368178085536</v>
      </c>
      <c r="G571" s="254" t="n">
        <v>3.44558482712955</v>
      </c>
      <c r="H571" s="203" t="n">
        <v>6969</v>
      </c>
      <c r="I571" s="203" t="n">
        <v>0</v>
      </c>
    </row>
    <row r="572" customFormat="false" ht="38.25" hidden="false" customHeight="false" outlineLevel="0" collapsed="false">
      <c r="A572" s="252"/>
      <c r="B572" s="290" t="s">
        <v>452</v>
      </c>
      <c r="C572" s="203" t="n">
        <v>45057</v>
      </c>
      <c r="D572" s="203" t="n">
        <v>42286</v>
      </c>
      <c r="E572" s="203" t="n">
        <v>1457</v>
      </c>
      <c r="F572" s="254" t="n">
        <v>3.23368178085536</v>
      </c>
      <c r="G572" s="254" t="n">
        <v>3.44558482712955</v>
      </c>
      <c r="H572" s="203" t="n">
        <v>6969</v>
      </c>
      <c r="I572" s="203" t="n">
        <v>0</v>
      </c>
    </row>
    <row r="573" s="306" customFormat="true" ht="25.5" hidden="true" customHeight="false" outlineLevel="0" collapsed="false">
      <c r="A573" s="302"/>
      <c r="B573" s="307" t="s">
        <v>436</v>
      </c>
      <c r="C573" s="305" t="n">
        <v>0</v>
      </c>
      <c r="D573" s="305"/>
      <c r="E573" s="305"/>
      <c r="F573" s="254" t="e">
        <f aca="false"/>
        <v>#DIV/0!</v>
      </c>
      <c r="G573" s="254" t="e">
        <f aca="false"/>
        <v>#DIV/0!</v>
      </c>
      <c r="H573" s="203" t="n">
        <v>0</v>
      </c>
      <c r="I573" s="203" t="n">
        <v>0</v>
      </c>
    </row>
    <row r="574" s="306" customFormat="true" ht="38.25" hidden="true" customHeight="false" outlineLevel="0" collapsed="false">
      <c r="A574" s="302"/>
      <c r="B574" s="309" t="s">
        <v>437</v>
      </c>
      <c r="C574" s="305" t="n">
        <v>0</v>
      </c>
      <c r="D574" s="305"/>
      <c r="E574" s="305"/>
      <c r="F574" s="254" t="e">
        <f aca="false"/>
        <v>#DIV/0!</v>
      </c>
      <c r="G574" s="254" t="e">
        <f aca="false"/>
        <v>#DIV/0!</v>
      </c>
      <c r="H574" s="203" t="n">
        <v>0</v>
      </c>
      <c r="I574" s="203" t="n">
        <v>0</v>
      </c>
    </row>
    <row r="575" s="306" customFormat="true" ht="12.75" hidden="true" customHeight="false" outlineLevel="0" collapsed="false">
      <c r="A575" s="302"/>
      <c r="B575" s="307" t="s">
        <v>450</v>
      </c>
      <c r="C575" s="305" t="n">
        <v>0</v>
      </c>
      <c r="D575" s="305"/>
      <c r="E575" s="305"/>
      <c r="F575" s="254" t="e">
        <f aca="false"/>
        <v>#DIV/0!</v>
      </c>
      <c r="G575" s="254" t="e">
        <f aca="false"/>
        <v>#DIV/0!</v>
      </c>
      <c r="H575" s="203" t="n">
        <v>0</v>
      </c>
      <c r="I575" s="203" t="n">
        <v>0</v>
      </c>
    </row>
    <row r="576" s="306" customFormat="true" ht="25.5" hidden="true" customHeight="false" outlineLevel="0" collapsed="false">
      <c r="A576" s="302"/>
      <c r="B576" s="307" t="s">
        <v>461</v>
      </c>
      <c r="C576" s="305" t="n">
        <v>0</v>
      </c>
      <c r="D576" s="305"/>
      <c r="E576" s="305"/>
      <c r="F576" s="254" t="e">
        <f aca="false"/>
        <v>#DIV/0!</v>
      </c>
      <c r="G576" s="254" t="e">
        <f aca="false"/>
        <v>#DIV/0!</v>
      </c>
      <c r="H576" s="203" t="n">
        <v>0</v>
      </c>
      <c r="I576" s="203" t="n">
        <v>0</v>
      </c>
    </row>
    <row r="577" customFormat="false" ht="12.75" hidden="false" customHeight="false" outlineLevel="0" collapsed="false">
      <c r="A577" s="252"/>
      <c r="B577" s="264" t="s">
        <v>372</v>
      </c>
      <c r="C577" s="204" t="n">
        <v>6769367</v>
      </c>
      <c r="D577" s="204" t="n">
        <v>4597245</v>
      </c>
      <c r="E577" s="204" t="n">
        <v>1635480</v>
      </c>
      <c r="F577" s="254" t="n">
        <v>24.1600137797227</v>
      </c>
      <c r="G577" s="254" t="n">
        <v>35.5752195064653</v>
      </c>
      <c r="H577" s="203" t="n">
        <v>562723</v>
      </c>
      <c r="I577" s="203" t="n">
        <v>336367</v>
      </c>
    </row>
    <row r="578" customFormat="false" ht="12.75" hidden="false" customHeight="false" outlineLevel="0" collapsed="false">
      <c r="A578" s="252"/>
      <c r="B578" s="278" t="s">
        <v>425</v>
      </c>
      <c r="C578" s="204" t="n">
        <v>6759617</v>
      </c>
      <c r="D578" s="203" t="n">
        <v>4597245</v>
      </c>
      <c r="E578" s="203" t="n">
        <v>1635480</v>
      </c>
      <c r="F578" s="254" t="n">
        <v>24.1948619278282</v>
      </c>
      <c r="G578" s="254" t="n">
        <v>35.5752195064653</v>
      </c>
      <c r="H578" s="203" t="n">
        <v>562723</v>
      </c>
      <c r="I578" s="203" t="n">
        <v>336367</v>
      </c>
    </row>
    <row r="579" s="306" customFormat="true" ht="12.75" hidden="true" customHeight="false" outlineLevel="0" collapsed="false">
      <c r="A579" s="302"/>
      <c r="B579" s="308" t="s">
        <v>462</v>
      </c>
      <c r="C579" s="304" t="n">
        <v>0</v>
      </c>
      <c r="D579" s="305"/>
      <c r="E579" s="305"/>
      <c r="F579" s="254" t="e">
        <f aca="false"/>
        <v>#DIV/0!</v>
      </c>
      <c r="G579" s="254" t="e">
        <f aca="false"/>
        <v>#DIV/0!</v>
      </c>
      <c r="H579" s="203" t="n">
        <v>0</v>
      </c>
      <c r="I579" s="203" t="n">
        <v>0</v>
      </c>
    </row>
    <row r="580" s="306" customFormat="true" ht="25.5" hidden="true" customHeight="false" outlineLevel="0" collapsed="false">
      <c r="A580" s="302"/>
      <c r="B580" s="307" t="s">
        <v>479</v>
      </c>
      <c r="C580" s="304" t="n">
        <v>0</v>
      </c>
      <c r="D580" s="305"/>
      <c r="E580" s="305"/>
      <c r="F580" s="254" t="e">
        <f aca="false"/>
        <v>#DIV/0!</v>
      </c>
      <c r="G580" s="254" t="e">
        <f aca="false"/>
        <v>#DIV/0!</v>
      </c>
      <c r="H580" s="203" t="n">
        <v>0</v>
      </c>
      <c r="I580" s="203" t="n">
        <v>0</v>
      </c>
    </row>
    <row r="581" s="306" customFormat="true" ht="38.25" hidden="true" customHeight="false" outlineLevel="0" collapsed="false">
      <c r="A581" s="302"/>
      <c r="B581" s="309" t="s">
        <v>480</v>
      </c>
      <c r="C581" s="305" t="n">
        <v>0</v>
      </c>
      <c r="D581" s="305"/>
      <c r="E581" s="305"/>
      <c r="F581" s="254" t="e">
        <f aca="false"/>
        <v>#DIV/0!</v>
      </c>
      <c r="G581" s="254" t="e">
        <f aca="false"/>
        <v>#DIV/0!</v>
      </c>
      <c r="H581" s="203" t="n">
        <v>0</v>
      </c>
      <c r="I581" s="203" t="n">
        <v>0</v>
      </c>
    </row>
    <row r="582" s="306" customFormat="true" ht="25.5" hidden="true" customHeight="false" outlineLevel="0" collapsed="false">
      <c r="A582" s="302"/>
      <c r="B582" s="307" t="s">
        <v>481</v>
      </c>
      <c r="C582" s="305" t="n">
        <v>0</v>
      </c>
      <c r="D582" s="305"/>
      <c r="E582" s="305"/>
      <c r="F582" s="254" t="e">
        <f aca="false"/>
        <v>#DIV/0!</v>
      </c>
      <c r="G582" s="254" t="e">
        <f aca="false"/>
        <v>#DIV/0!</v>
      </c>
      <c r="H582" s="203" t="n">
        <v>0</v>
      </c>
      <c r="I582" s="203" t="n">
        <v>0</v>
      </c>
    </row>
    <row r="583" s="306" customFormat="true" ht="12.75" hidden="false" customHeight="false" outlineLevel="0" collapsed="false">
      <c r="A583" s="302"/>
      <c r="B583" s="278" t="s">
        <v>462</v>
      </c>
      <c r="C583" s="203" t="n">
        <v>9750</v>
      </c>
      <c r="D583" s="203" t="n">
        <v>0</v>
      </c>
      <c r="E583" s="203" t="n">
        <v>0</v>
      </c>
      <c r="F583" s="254" t="n">
        <v>0</v>
      </c>
      <c r="G583" s="254" t="n">
        <v>0</v>
      </c>
      <c r="H583" s="203" t="n">
        <v>0</v>
      </c>
      <c r="I583" s="203" t="n">
        <v>0</v>
      </c>
    </row>
    <row r="584" s="306" customFormat="true" ht="25.5" hidden="false" customHeight="false" outlineLevel="0" collapsed="false">
      <c r="A584" s="302"/>
      <c r="B584" s="288" t="s">
        <v>463</v>
      </c>
      <c r="C584" s="203" t="n">
        <v>9750</v>
      </c>
      <c r="D584" s="203" t="n">
        <v>0</v>
      </c>
      <c r="E584" s="203" t="n">
        <v>0</v>
      </c>
      <c r="F584" s="254" t="n">
        <v>0</v>
      </c>
      <c r="G584" s="254" t="n">
        <v>0</v>
      </c>
      <c r="H584" s="203" t="n">
        <v>0</v>
      </c>
      <c r="I584" s="203" t="n">
        <v>0</v>
      </c>
    </row>
    <row r="585" customFormat="false" ht="12.75" hidden="false" customHeight="false" outlineLevel="0" collapsed="false">
      <c r="A585" s="252"/>
      <c r="B585" s="193" t="s">
        <v>21</v>
      </c>
      <c r="C585" s="203" t="n">
        <v>-3090328</v>
      </c>
      <c r="D585" s="203" t="n">
        <v>2993264</v>
      </c>
      <c r="E585" s="203" t="n">
        <v>15129216</v>
      </c>
      <c r="F585" s="254" t="s">
        <v>17</v>
      </c>
      <c r="G585" s="254" t="s">
        <v>17</v>
      </c>
      <c r="H585" s="203" t="n">
        <v>8941424</v>
      </c>
      <c r="I585" s="203" t="n">
        <v>-4092968</v>
      </c>
    </row>
    <row r="586" customFormat="false" ht="12.75" hidden="false" customHeight="false" outlineLevel="0" collapsed="false">
      <c r="A586" s="252"/>
      <c r="B586" s="193" t="s">
        <v>22</v>
      </c>
      <c r="C586" s="204" t="n">
        <v>3090328</v>
      </c>
      <c r="D586" s="204" t="n">
        <v>-2993264</v>
      </c>
      <c r="E586" s="204" t="n">
        <v>-2993264</v>
      </c>
      <c r="F586" s="254" t="s">
        <v>17</v>
      </c>
      <c r="G586" s="254" t="s">
        <v>17</v>
      </c>
      <c r="H586" s="203" t="n">
        <v>-8941424</v>
      </c>
      <c r="I586" s="203" t="n">
        <v>-8941424</v>
      </c>
    </row>
    <row r="587" s="306" customFormat="true" ht="12.75" hidden="true" customHeight="false" outlineLevel="0" collapsed="false">
      <c r="A587" s="302"/>
      <c r="B587" s="312" t="s">
        <v>26</v>
      </c>
      <c r="C587" s="304" t="n">
        <v>0</v>
      </c>
      <c r="D587" s="304" t="n">
        <v>0</v>
      </c>
      <c r="E587" s="304" t="n">
        <v>0</v>
      </c>
      <c r="F587" s="254" t="e">
        <f aca="false"/>
        <v>#DIV/0!</v>
      </c>
      <c r="G587" s="254" t="e">
        <f aca="false"/>
        <v>#DIV/0!</v>
      </c>
      <c r="H587" s="203" t="n">
        <v>0</v>
      </c>
      <c r="I587" s="203" t="n">
        <v>0</v>
      </c>
    </row>
    <row r="588" s="306" customFormat="true" ht="12.75" hidden="true" customHeight="false" outlineLevel="0" collapsed="false">
      <c r="A588" s="302"/>
      <c r="B588" s="312" t="s">
        <v>27</v>
      </c>
      <c r="C588" s="304" t="n">
        <v>0</v>
      </c>
      <c r="D588" s="304" t="n">
        <v>0</v>
      </c>
      <c r="E588" s="304" t="n">
        <v>0</v>
      </c>
      <c r="F588" s="254" t="e">
        <f aca="false"/>
        <v>#DIV/0!</v>
      </c>
      <c r="G588" s="254" t="e">
        <f aca="false"/>
        <v>#DIV/0!</v>
      </c>
      <c r="H588" s="203" t="n">
        <v>0</v>
      </c>
      <c r="I588" s="203" t="n">
        <v>0</v>
      </c>
    </row>
    <row r="589" customFormat="false" ht="12.75" hidden="false" customHeight="false" outlineLevel="0" collapsed="false">
      <c r="A589" s="252"/>
      <c r="B589" s="264" t="s">
        <v>438</v>
      </c>
      <c r="C589" s="204" t="n">
        <v>3090328</v>
      </c>
      <c r="D589" s="204" t="n">
        <v>-2993264</v>
      </c>
      <c r="E589" s="204" t="n">
        <v>-2993264</v>
      </c>
      <c r="F589" s="254" t="s">
        <v>17</v>
      </c>
      <c r="G589" s="254" t="s">
        <v>17</v>
      </c>
      <c r="H589" s="203" t="n">
        <v>-8941424</v>
      </c>
      <c r="I589" s="203" t="n">
        <v>-8941424</v>
      </c>
    </row>
    <row r="590" customFormat="false" ht="37.5" hidden="false" customHeight="true" outlineLevel="0" collapsed="false">
      <c r="A590" s="252"/>
      <c r="B590" s="266" t="s">
        <v>464</v>
      </c>
      <c r="C590" s="204" t="n">
        <v>12250</v>
      </c>
      <c r="D590" s="203" t="n">
        <v>12250</v>
      </c>
      <c r="E590" s="203" t="n">
        <v>12250</v>
      </c>
      <c r="F590" s="254" t="s">
        <v>17</v>
      </c>
      <c r="G590" s="254" t="s">
        <v>17</v>
      </c>
      <c r="H590" s="203" t="n">
        <v>0</v>
      </c>
      <c r="I590" s="203" t="n">
        <v>0</v>
      </c>
    </row>
    <row r="591" customFormat="false" ht="37.5" hidden="false" customHeight="true" outlineLevel="0" collapsed="false">
      <c r="A591" s="252"/>
      <c r="B591" s="266" t="s">
        <v>439</v>
      </c>
      <c r="C591" s="204" t="n">
        <v>3078078</v>
      </c>
      <c r="D591" s="203" t="n">
        <v>-3005514</v>
      </c>
      <c r="E591" s="203" t="n">
        <v>-3005514</v>
      </c>
      <c r="F591" s="254" t="s">
        <v>17</v>
      </c>
      <c r="G591" s="254" t="s">
        <v>17</v>
      </c>
      <c r="H591" s="203" t="n">
        <v>-8941424</v>
      </c>
      <c r="I591" s="203" t="n">
        <v>-8941424</v>
      </c>
    </row>
    <row r="592" s="306" customFormat="true" ht="38.25" hidden="true" customHeight="false" outlineLevel="0" collapsed="false">
      <c r="A592" s="302"/>
      <c r="B592" s="310" t="s">
        <v>385</v>
      </c>
      <c r="C592" s="305" t="n">
        <v>0</v>
      </c>
      <c r="D592" s="305"/>
      <c r="E592" s="305"/>
      <c r="F592" s="254" t="e">
        <f aca="false"/>
        <v>#DIV/0!</v>
      </c>
      <c r="G592" s="254" t="e">
        <f aca="false"/>
        <v>#DIV/0!</v>
      </c>
      <c r="H592" s="203" t="n">
        <v>-9481574</v>
      </c>
      <c r="I592" s="203" t="n">
        <v>-5001374</v>
      </c>
    </row>
    <row r="593" customFormat="false" ht="12.75" hidden="false" customHeight="false" outlineLevel="0" collapsed="false">
      <c r="A593" s="252"/>
      <c r="B593" s="199"/>
      <c r="C593" s="203"/>
      <c r="D593" s="203"/>
      <c r="E593" s="203"/>
      <c r="F593" s="254"/>
      <c r="G593" s="254"/>
      <c r="H593" s="203"/>
      <c r="I593" s="203"/>
    </row>
    <row r="594" customFormat="false" ht="12.75" hidden="false" customHeight="false" outlineLevel="0" collapsed="false">
      <c r="A594" s="252"/>
      <c r="B594" s="256" t="s">
        <v>485</v>
      </c>
      <c r="C594" s="248"/>
      <c r="D594" s="203"/>
      <c r="E594" s="203"/>
      <c r="F594" s="254"/>
      <c r="G594" s="254"/>
      <c r="H594" s="248"/>
      <c r="I594" s="203"/>
    </row>
    <row r="595" customFormat="false" ht="12.75" hidden="false" customHeight="false" outlineLevel="0" collapsed="false">
      <c r="A595" s="252"/>
      <c r="B595" s="257" t="s">
        <v>414</v>
      </c>
      <c r="C595" s="277" t="n">
        <v>108193974</v>
      </c>
      <c r="D595" s="277" t="n">
        <v>70994706</v>
      </c>
      <c r="E595" s="277" t="n">
        <v>71144349</v>
      </c>
      <c r="F595" s="250" t="n">
        <v>65.7562952628027</v>
      </c>
      <c r="G595" s="250" t="n">
        <v>100.210780505239</v>
      </c>
      <c r="H595" s="248" t="n">
        <v>7467877</v>
      </c>
      <c r="I595" s="248" t="n">
        <v>7568820</v>
      </c>
    </row>
    <row r="596" customFormat="false" ht="25.5" hidden="false" customHeight="false" outlineLevel="0" collapsed="false">
      <c r="A596" s="252"/>
      <c r="B596" s="287" t="s">
        <v>427</v>
      </c>
      <c r="C596" s="204" t="n">
        <v>4971427</v>
      </c>
      <c r="D596" s="203" t="n">
        <v>3337290</v>
      </c>
      <c r="E596" s="203" t="n">
        <v>3452682</v>
      </c>
      <c r="F596" s="254" t="n">
        <v>69.4505219527512</v>
      </c>
      <c r="G596" s="254" t="n">
        <v>103.45765576261</v>
      </c>
      <c r="H596" s="203" t="n">
        <v>382389</v>
      </c>
      <c r="I596" s="203" t="n">
        <v>509173</v>
      </c>
    </row>
    <row r="597" s="306" customFormat="true" ht="12.75" hidden="true" customHeight="false" outlineLevel="0" collapsed="false">
      <c r="A597" s="302"/>
      <c r="B597" s="312" t="s">
        <v>431</v>
      </c>
      <c r="C597" s="304" t="n">
        <v>0</v>
      </c>
      <c r="D597" s="305"/>
      <c r="E597" s="305" t="n">
        <v>0</v>
      </c>
      <c r="F597" s="254" t="e">
        <f aca="false"/>
        <v>#DIV/0!</v>
      </c>
      <c r="G597" s="254" t="e">
        <f aca="false"/>
        <v>#DIV/0!</v>
      </c>
      <c r="H597" s="203" t="n">
        <v>0</v>
      </c>
      <c r="I597" s="203" t="n">
        <v>-13325</v>
      </c>
    </row>
    <row r="598" customFormat="false" ht="12.75" hidden="false" customHeight="false" outlineLevel="0" collapsed="false">
      <c r="A598" s="252"/>
      <c r="B598" s="264" t="s">
        <v>441</v>
      </c>
      <c r="C598" s="204" t="n">
        <v>166313</v>
      </c>
      <c r="D598" s="204" t="n">
        <v>109477</v>
      </c>
      <c r="E598" s="204" t="n">
        <v>143728</v>
      </c>
      <c r="F598" s="254" t="n">
        <v>86.4201836296621</v>
      </c>
      <c r="G598" s="254" t="n">
        <v>131.286023548325</v>
      </c>
      <c r="H598" s="203" t="n">
        <v>12516</v>
      </c>
      <c r="I598" s="203" t="n">
        <v>0</v>
      </c>
    </row>
    <row r="599" customFormat="false" ht="12.75" hidden="false" customHeight="false" outlineLevel="0" collapsed="false">
      <c r="A599" s="252"/>
      <c r="B599" s="278" t="s">
        <v>442</v>
      </c>
      <c r="C599" s="204" t="n">
        <v>166313</v>
      </c>
      <c r="D599" s="204" t="n">
        <v>109477</v>
      </c>
      <c r="E599" s="204" t="n">
        <v>143728</v>
      </c>
      <c r="F599" s="254" t="n">
        <v>86.4201836296621</v>
      </c>
      <c r="G599" s="254" t="n">
        <v>131.286023548325</v>
      </c>
      <c r="H599" s="203" t="n">
        <v>12516</v>
      </c>
      <c r="I599" s="203" t="n">
        <v>0</v>
      </c>
    </row>
    <row r="600" customFormat="false" ht="12.75" hidden="false" customHeight="false" outlineLevel="0" collapsed="false">
      <c r="A600" s="252"/>
      <c r="B600" s="280" t="s">
        <v>443</v>
      </c>
      <c r="C600" s="204" t="n">
        <v>166313</v>
      </c>
      <c r="D600" s="204" t="n">
        <v>109477</v>
      </c>
      <c r="E600" s="204" t="n">
        <v>143728</v>
      </c>
      <c r="F600" s="254" t="n">
        <v>86.4201836296621</v>
      </c>
      <c r="G600" s="254" t="n">
        <v>131.286023548325</v>
      </c>
      <c r="H600" s="203" t="n">
        <v>12516</v>
      </c>
      <c r="I600" s="203" t="n">
        <v>0</v>
      </c>
    </row>
    <row r="601" customFormat="false" ht="51" hidden="false" customHeight="false" outlineLevel="0" collapsed="false">
      <c r="A601" s="252"/>
      <c r="B601" s="290" t="s">
        <v>444</v>
      </c>
      <c r="C601" s="204" t="n">
        <v>166313</v>
      </c>
      <c r="D601" s="204" t="n">
        <v>109477</v>
      </c>
      <c r="E601" s="204" t="n">
        <v>143728</v>
      </c>
      <c r="F601" s="254" t="n">
        <v>86.4201836296621</v>
      </c>
      <c r="G601" s="254" t="n">
        <v>131.286023548325</v>
      </c>
      <c r="H601" s="203" t="n">
        <v>12516</v>
      </c>
      <c r="I601" s="203" t="n">
        <v>0</v>
      </c>
    </row>
    <row r="602" customFormat="false" ht="51" hidden="false" customHeight="false" outlineLevel="0" collapsed="false">
      <c r="A602" s="252"/>
      <c r="B602" s="299" t="s">
        <v>467</v>
      </c>
      <c r="C602" s="204" t="n">
        <v>143728</v>
      </c>
      <c r="D602" s="204" t="n">
        <v>86892</v>
      </c>
      <c r="E602" s="204" t="n">
        <v>143728</v>
      </c>
      <c r="F602" s="254" t="n">
        <v>100</v>
      </c>
      <c r="G602" s="254" t="n">
        <v>165.409934171155</v>
      </c>
      <c r="H602" s="203" t="n">
        <v>12516</v>
      </c>
      <c r="I602" s="203" t="n">
        <v>0</v>
      </c>
    </row>
    <row r="603" customFormat="false" ht="51" hidden="false" customHeight="false" outlineLevel="0" collapsed="false">
      <c r="A603" s="252"/>
      <c r="B603" s="299" t="s">
        <v>468</v>
      </c>
      <c r="C603" s="204" t="n">
        <v>22585</v>
      </c>
      <c r="D603" s="203" t="n">
        <v>22585</v>
      </c>
      <c r="E603" s="203" t="n">
        <v>0</v>
      </c>
      <c r="F603" s="254" t="n">
        <v>0</v>
      </c>
      <c r="G603" s="254" t="n">
        <v>0</v>
      </c>
      <c r="H603" s="203" t="n">
        <v>0</v>
      </c>
      <c r="I603" s="203" t="n">
        <v>0</v>
      </c>
    </row>
    <row r="604" customFormat="false" ht="12.75" hidden="false" customHeight="false" outlineLevel="0" collapsed="false">
      <c r="A604" s="252"/>
      <c r="B604" s="264" t="s">
        <v>415</v>
      </c>
      <c r="C604" s="204" t="n">
        <v>103056234</v>
      </c>
      <c r="D604" s="204" t="n">
        <v>67547939</v>
      </c>
      <c r="E604" s="204" t="n">
        <v>67547939</v>
      </c>
      <c r="F604" s="254" t="n">
        <v>65.5447384192207</v>
      </c>
      <c r="G604" s="254" t="n">
        <v>100</v>
      </c>
      <c r="H604" s="203" t="n">
        <v>7072972</v>
      </c>
      <c r="I604" s="203" t="n">
        <v>7072972</v>
      </c>
    </row>
    <row r="605" customFormat="false" ht="25.5" hidden="false" customHeight="false" outlineLevel="0" collapsed="false">
      <c r="A605" s="252"/>
      <c r="B605" s="266" t="s">
        <v>416</v>
      </c>
      <c r="C605" s="204" t="n">
        <v>103056234</v>
      </c>
      <c r="D605" s="203" t="n">
        <v>67547939</v>
      </c>
      <c r="E605" s="203" t="n">
        <v>67547939</v>
      </c>
      <c r="F605" s="254" t="n">
        <v>65.5447384192207</v>
      </c>
      <c r="G605" s="254" t="n">
        <v>100</v>
      </c>
      <c r="H605" s="203" t="n">
        <v>7072972</v>
      </c>
      <c r="I605" s="203" t="n">
        <v>7072972</v>
      </c>
    </row>
    <row r="606" customFormat="false" ht="12.75" hidden="false" customHeight="false" outlineLevel="0" collapsed="false">
      <c r="A606" s="252"/>
      <c r="B606" s="257" t="s">
        <v>417</v>
      </c>
      <c r="C606" s="248" t="n">
        <v>108206162</v>
      </c>
      <c r="D606" s="248" t="n">
        <v>71006894</v>
      </c>
      <c r="E606" s="248" t="n">
        <v>57668220</v>
      </c>
      <c r="F606" s="250" t="n">
        <v>53.2947652278805</v>
      </c>
      <c r="G606" s="250" t="n">
        <v>81.2149592122703</v>
      </c>
      <c r="H606" s="248" t="n">
        <v>7467877</v>
      </c>
      <c r="I606" s="248" t="n">
        <v>5243357</v>
      </c>
    </row>
    <row r="607" customFormat="false" ht="12.75" hidden="false" customHeight="false" outlineLevel="0" collapsed="false">
      <c r="A607" s="252"/>
      <c r="B607" s="264" t="s">
        <v>418</v>
      </c>
      <c r="C607" s="204" t="n">
        <v>84398699</v>
      </c>
      <c r="D607" s="204" t="n">
        <v>57992234</v>
      </c>
      <c r="E607" s="204" t="n">
        <v>53337222</v>
      </c>
      <c r="F607" s="254" t="n">
        <v>63.1967348217062</v>
      </c>
      <c r="G607" s="254" t="n">
        <v>91.9730424594438</v>
      </c>
      <c r="H607" s="203" t="n">
        <v>4808286</v>
      </c>
      <c r="I607" s="203" t="n">
        <v>4567663</v>
      </c>
    </row>
    <row r="608" customFormat="false" ht="12.75" hidden="false" customHeight="false" outlineLevel="0" collapsed="false">
      <c r="A608" s="252"/>
      <c r="B608" s="278" t="s">
        <v>419</v>
      </c>
      <c r="C608" s="204" t="n">
        <v>48152727</v>
      </c>
      <c r="D608" s="204" t="n">
        <v>32798966</v>
      </c>
      <c r="E608" s="204" t="n">
        <v>30422005</v>
      </c>
      <c r="F608" s="254" t="n">
        <v>63.1781560367287</v>
      </c>
      <c r="G608" s="254" t="n">
        <v>92.7529392237548</v>
      </c>
      <c r="H608" s="203" t="n">
        <v>2946664</v>
      </c>
      <c r="I608" s="203" t="n">
        <v>3175642</v>
      </c>
    </row>
    <row r="609" customFormat="false" ht="12.75" hidden="false" customHeight="false" outlineLevel="0" collapsed="false">
      <c r="A609" s="252"/>
      <c r="B609" s="280" t="s">
        <v>420</v>
      </c>
      <c r="C609" s="204" t="n">
        <v>37466743</v>
      </c>
      <c r="D609" s="203" t="n">
        <v>25365130</v>
      </c>
      <c r="E609" s="203" t="n">
        <v>23801809</v>
      </c>
      <c r="F609" s="254" t="n">
        <v>63.527830534936</v>
      </c>
      <c r="G609" s="254" t="n">
        <v>93.8367317652226</v>
      </c>
      <c r="H609" s="203" t="n">
        <v>2339514</v>
      </c>
      <c r="I609" s="203" t="n">
        <v>2203020</v>
      </c>
    </row>
    <row r="610" customFormat="false" ht="12.75" hidden="false" customHeight="false" outlineLevel="0" collapsed="false">
      <c r="A610" s="252"/>
      <c r="B610" s="284" t="s">
        <v>421</v>
      </c>
      <c r="C610" s="204" t="n">
        <v>29778198</v>
      </c>
      <c r="D610" s="203" t="n">
        <v>20022983</v>
      </c>
      <c r="E610" s="203" t="n">
        <v>18979673</v>
      </c>
      <c r="F610" s="254" t="n">
        <v>63.7368083857861</v>
      </c>
      <c r="G610" s="254" t="n">
        <v>94.7894377176468</v>
      </c>
      <c r="H610" s="203" t="n">
        <v>1801098</v>
      </c>
      <c r="I610" s="203" t="n">
        <v>1636694</v>
      </c>
    </row>
    <row r="611" customFormat="false" ht="12.75" hidden="false" customHeight="false" outlineLevel="0" collapsed="false">
      <c r="A611" s="252"/>
      <c r="B611" s="280" t="s">
        <v>422</v>
      </c>
      <c r="C611" s="204" t="n">
        <v>10685984</v>
      </c>
      <c r="D611" s="203" t="n">
        <v>7433836</v>
      </c>
      <c r="E611" s="203" t="n">
        <v>6620196</v>
      </c>
      <c r="F611" s="254" t="n">
        <v>61.9521421705292</v>
      </c>
      <c r="G611" s="254" t="n">
        <v>89.0549105468563</v>
      </c>
      <c r="H611" s="203" t="n">
        <v>607150</v>
      </c>
      <c r="I611" s="203" t="n">
        <v>972622</v>
      </c>
    </row>
    <row r="612" s="306" customFormat="true" ht="12.75" hidden="true" customHeight="false" outlineLevel="0" collapsed="false">
      <c r="A612" s="302"/>
      <c r="B612" s="308" t="s">
        <v>455</v>
      </c>
      <c r="C612" s="304" t="n">
        <v>0</v>
      </c>
      <c r="D612" s="305"/>
      <c r="E612" s="305"/>
      <c r="F612" s="254" t="e">
        <f aca="false"/>
        <v>#DIV/0!</v>
      </c>
      <c r="G612" s="254" t="e">
        <f aca="false"/>
        <v>#DIV/0!</v>
      </c>
      <c r="H612" s="203" t="n">
        <v>0</v>
      </c>
      <c r="I612" s="203" t="n">
        <v>0</v>
      </c>
    </row>
    <row r="613" customFormat="false" ht="12.75" hidden="false" customHeight="false" outlineLevel="0" collapsed="false">
      <c r="A613" s="252"/>
      <c r="B613" s="278" t="s">
        <v>423</v>
      </c>
      <c r="C613" s="204" t="n">
        <v>24324171</v>
      </c>
      <c r="D613" s="204" t="n">
        <v>17154810</v>
      </c>
      <c r="E613" s="204" t="n">
        <v>14891613</v>
      </c>
      <c r="F613" s="254" t="n">
        <v>61.2214615659461</v>
      </c>
      <c r="G613" s="254" t="n">
        <v>86.8072161685265</v>
      </c>
      <c r="H613" s="203" t="n">
        <v>1758944</v>
      </c>
      <c r="I613" s="203" t="n">
        <v>1285829</v>
      </c>
    </row>
    <row r="614" customFormat="false" ht="12.75" hidden="false" customHeight="false" outlineLevel="0" collapsed="false">
      <c r="A614" s="252"/>
      <c r="B614" s="280" t="s">
        <v>435</v>
      </c>
      <c r="C614" s="204" t="n">
        <v>23485618</v>
      </c>
      <c r="D614" s="203" t="n">
        <v>16635422</v>
      </c>
      <c r="E614" s="203" t="n">
        <v>14406271</v>
      </c>
      <c r="F614" s="254" t="n">
        <v>61.3408214337813</v>
      </c>
      <c r="G614" s="254" t="n">
        <v>86.5999732378295</v>
      </c>
      <c r="H614" s="203" t="n">
        <v>1746808</v>
      </c>
      <c r="I614" s="203" t="n">
        <v>1274772</v>
      </c>
    </row>
    <row r="615" customFormat="false" ht="12.75" hidden="false" customHeight="false" outlineLevel="0" collapsed="false">
      <c r="A615" s="252"/>
      <c r="B615" s="280" t="s">
        <v>424</v>
      </c>
      <c r="C615" s="204" t="n">
        <v>838553</v>
      </c>
      <c r="D615" s="203" t="n">
        <v>519388</v>
      </c>
      <c r="E615" s="203" t="n">
        <v>485342</v>
      </c>
      <c r="F615" s="254" t="n">
        <v>57.8785121512892</v>
      </c>
      <c r="G615" s="254" t="n">
        <v>93.4449775505017</v>
      </c>
      <c r="H615" s="203" t="n">
        <v>12136</v>
      </c>
      <c r="I615" s="203" t="n">
        <v>11057</v>
      </c>
    </row>
    <row r="616" customFormat="false" ht="25.5" hidden="false" customHeight="false" outlineLevel="0" collapsed="false">
      <c r="A616" s="252"/>
      <c r="B616" s="266" t="s">
        <v>428</v>
      </c>
      <c r="C616" s="204" t="n">
        <v>83714</v>
      </c>
      <c r="D616" s="204" t="n">
        <v>83134</v>
      </c>
      <c r="E616" s="204" t="n">
        <v>68280</v>
      </c>
      <c r="F616" s="254" t="n">
        <v>81.5634183051819</v>
      </c>
      <c r="G616" s="254" t="n">
        <v>82.1324608463445</v>
      </c>
      <c r="H616" s="203" t="n">
        <v>0</v>
      </c>
      <c r="I616" s="203" t="n">
        <v>3514</v>
      </c>
    </row>
    <row r="617" s="306" customFormat="true" ht="25.5" hidden="true" customHeight="false" outlineLevel="0" collapsed="false">
      <c r="A617" s="302"/>
      <c r="B617" s="307" t="s">
        <v>457</v>
      </c>
      <c r="C617" s="304" t="n">
        <v>0</v>
      </c>
      <c r="D617" s="305"/>
      <c r="E617" s="305"/>
      <c r="F617" s="254" t="e">
        <f aca="false"/>
        <v>#DIV/0!</v>
      </c>
      <c r="G617" s="254" t="e">
        <f aca="false"/>
        <v>#DIV/0!</v>
      </c>
      <c r="H617" s="203" t="n">
        <v>0</v>
      </c>
      <c r="I617" s="203" t="n">
        <v>0</v>
      </c>
    </row>
    <row r="618" customFormat="false" ht="12.75" hidden="false" customHeight="false" outlineLevel="0" collapsed="false">
      <c r="A618" s="252"/>
      <c r="B618" s="288" t="s">
        <v>429</v>
      </c>
      <c r="C618" s="204" t="n">
        <v>83714</v>
      </c>
      <c r="D618" s="203" t="n">
        <v>83134</v>
      </c>
      <c r="E618" s="203" t="n">
        <v>68280</v>
      </c>
      <c r="F618" s="254" t="n">
        <v>81.5634183051819</v>
      </c>
      <c r="G618" s="254" t="n">
        <v>82.1324608463445</v>
      </c>
      <c r="H618" s="203" t="n">
        <v>0</v>
      </c>
      <c r="I618" s="203" t="n">
        <v>3514</v>
      </c>
    </row>
    <row r="619" customFormat="false" ht="12.75" hidden="false" customHeight="false" outlineLevel="0" collapsed="false">
      <c r="A619" s="252"/>
      <c r="B619" s="278" t="s">
        <v>367</v>
      </c>
      <c r="C619" s="203" t="n">
        <v>11838087</v>
      </c>
      <c r="D619" s="203" t="n">
        <v>7955324</v>
      </c>
      <c r="E619" s="203" t="n">
        <v>7955324</v>
      </c>
      <c r="F619" s="254" t="n">
        <v>67.20109423085</v>
      </c>
      <c r="G619" s="254" t="n">
        <v>100</v>
      </c>
      <c r="H619" s="203" t="n">
        <v>102678</v>
      </c>
      <c r="I619" s="203" t="n">
        <v>102678</v>
      </c>
    </row>
    <row r="620" s="306" customFormat="true" ht="25.5" hidden="true" customHeight="false" outlineLevel="0" collapsed="false">
      <c r="A620" s="302"/>
      <c r="B620" s="307" t="s">
        <v>436</v>
      </c>
      <c r="C620" s="305" t="n">
        <v>0</v>
      </c>
      <c r="D620" s="305"/>
      <c r="E620" s="305"/>
      <c r="F620" s="254" t="e">
        <f aca="false"/>
        <v>#DIV/0!</v>
      </c>
      <c r="G620" s="254" t="e">
        <f aca="false"/>
        <v>#DIV/0!</v>
      </c>
      <c r="H620" s="203" t="n">
        <v>0</v>
      </c>
      <c r="I620" s="203" t="n">
        <v>0</v>
      </c>
    </row>
    <row r="621" s="306" customFormat="true" ht="38.25" hidden="true" customHeight="false" outlineLevel="0" collapsed="false">
      <c r="A621" s="302"/>
      <c r="B621" s="309" t="s">
        <v>437</v>
      </c>
      <c r="C621" s="305" t="n">
        <v>0</v>
      </c>
      <c r="D621" s="305"/>
      <c r="E621" s="305"/>
      <c r="F621" s="254" t="e">
        <f aca="false"/>
        <v>#DIV/0!</v>
      </c>
      <c r="G621" s="254" t="e">
        <f aca="false"/>
        <v>#DIV/0!</v>
      </c>
      <c r="H621" s="203" t="n">
        <v>0</v>
      </c>
      <c r="I621" s="203" t="n">
        <v>0</v>
      </c>
    </row>
    <row r="622" s="306" customFormat="true" ht="12.75" hidden="true" customHeight="false" outlineLevel="0" collapsed="false">
      <c r="A622" s="302"/>
      <c r="B622" s="307" t="s">
        <v>450</v>
      </c>
      <c r="C622" s="305" t="n">
        <v>0</v>
      </c>
      <c r="D622" s="305"/>
      <c r="E622" s="305"/>
      <c r="F622" s="254" t="e">
        <f aca="false"/>
        <v>#DIV/0!</v>
      </c>
      <c r="G622" s="254" t="e">
        <f aca="false"/>
        <v>#DIV/0!</v>
      </c>
      <c r="H622" s="203" t="n">
        <v>0</v>
      </c>
      <c r="I622" s="203" t="n">
        <v>0</v>
      </c>
    </row>
    <row r="623" customFormat="false" ht="25.5" hidden="false" customHeight="false" outlineLevel="0" collapsed="false">
      <c r="A623" s="252"/>
      <c r="B623" s="288" t="s">
        <v>461</v>
      </c>
      <c r="C623" s="203" t="n">
        <v>11838087</v>
      </c>
      <c r="D623" s="203" t="n">
        <v>7955324</v>
      </c>
      <c r="E623" s="203" t="n">
        <v>7955324</v>
      </c>
      <c r="F623" s="254" t="n">
        <v>67.20109423085</v>
      </c>
      <c r="G623" s="254" t="n">
        <v>100</v>
      </c>
      <c r="H623" s="203" t="n">
        <v>102678</v>
      </c>
      <c r="I623" s="203" t="n">
        <v>102678</v>
      </c>
    </row>
    <row r="624" customFormat="false" ht="12.75" hidden="false" customHeight="false" outlineLevel="0" collapsed="false">
      <c r="A624" s="252"/>
      <c r="B624" s="264" t="s">
        <v>372</v>
      </c>
      <c r="C624" s="204" t="n">
        <v>23807463</v>
      </c>
      <c r="D624" s="204" t="n">
        <v>13014660</v>
      </c>
      <c r="E624" s="204" t="n">
        <v>4330998</v>
      </c>
      <c r="F624" s="254" t="n">
        <v>18.1917661701291</v>
      </c>
      <c r="G624" s="254" t="n">
        <v>33.2778420642568</v>
      </c>
      <c r="H624" s="203" t="n">
        <v>2659591</v>
      </c>
      <c r="I624" s="203" t="n">
        <v>675694</v>
      </c>
    </row>
    <row r="625" customFormat="false" ht="12.75" hidden="false" customHeight="false" outlineLevel="0" collapsed="false">
      <c r="A625" s="252"/>
      <c r="B625" s="278" t="s">
        <v>425</v>
      </c>
      <c r="C625" s="204" t="n">
        <v>15007463</v>
      </c>
      <c r="D625" s="203" t="n">
        <v>9157129</v>
      </c>
      <c r="E625" s="203" t="n">
        <v>4330998</v>
      </c>
      <c r="F625" s="254" t="n">
        <v>28.8589617045866</v>
      </c>
      <c r="G625" s="254" t="n">
        <v>47.2964615874692</v>
      </c>
      <c r="H625" s="203" t="n">
        <v>707125</v>
      </c>
      <c r="I625" s="203" t="n">
        <v>675694</v>
      </c>
    </row>
    <row r="626" customFormat="false" ht="12.75" hidden="false" customHeight="false" outlineLevel="0" collapsed="false">
      <c r="A626" s="252"/>
      <c r="B626" s="278" t="s">
        <v>462</v>
      </c>
      <c r="C626" s="204" t="n">
        <v>8800000</v>
      </c>
      <c r="D626" s="204" t="n">
        <v>3857531</v>
      </c>
      <c r="E626" s="204" t="n">
        <v>0</v>
      </c>
      <c r="F626" s="254" t="n">
        <v>0</v>
      </c>
      <c r="G626" s="254" t="n">
        <v>0</v>
      </c>
      <c r="H626" s="203" t="n">
        <v>1952466</v>
      </c>
      <c r="I626" s="203" t="n">
        <v>0</v>
      </c>
    </row>
    <row r="627" customFormat="false" ht="12.75" hidden="false" customHeight="true" outlineLevel="0" collapsed="false">
      <c r="A627" s="252"/>
      <c r="B627" s="288" t="s">
        <v>479</v>
      </c>
      <c r="C627" s="204" t="n">
        <v>8800000</v>
      </c>
      <c r="D627" s="204" t="n">
        <v>3857531</v>
      </c>
      <c r="E627" s="204" t="n">
        <v>0</v>
      </c>
      <c r="F627" s="254" t="n">
        <v>0</v>
      </c>
      <c r="G627" s="254" t="n">
        <v>0</v>
      </c>
      <c r="H627" s="203" t="n">
        <v>1952466</v>
      </c>
      <c r="I627" s="203" t="n">
        <v>0</v>
      </c>
    </row>
    <row r="628" customFormat="false" ht="38.25" hidden="false" customHeight="false" outlineLevel="0" collapsed="false">
      <c r="A628" s="252"/>
      <c r="B628" s="290" t="s">
        <v>480</v>
      </c>
      <c r="C628" s="203" t="n">
        <v>8800000</v>
      </c>
      <c r="D628" s="203" t="n">
        <v>3857531</v>
      </c>
      <c r="E628" s="203" t="n">
        <v>0</v>
      </c>
      <c r="F628" s="254" t="n">
        <v>0</v>
      </c>
      <c r="G628" s="254" t="n">
        <v>0</v>
      </c>
      <c r="H628" s="203" t="n">
        <v>1952466</v>
      </c>
      <c r="I628" s="203" t="n">
        <v>0</v>
      </c>
    </row>
    <row r="629" s="306" customFormat="true" ht="25.5" hidden="true" customHeight="false" outlineLevel="0" collapsed="false">
      <c r="A629" s="302"/>
      <c r="B629" s="307" t="s">
        <v>481</v>
      </c>
      <c r="C629" s="203" t="n">
        <v>0</v>
      </c>
      <c r="D629" s="203"/>
      <c r="E629" s="203"/>
      <c r="F629" s="254" t="e">
        <f aca="false"/>
        <v>#DIV/0!</v>
      </c>
      <c r="G629" s="254" t="e">
        <f aca="false"/>
        <v>#DIV/0!</v>
      </c>
      <c r="H629" s="203" t="n">
        <v>0</v>
      </c>
      <c r="I629" s="203" t="n">
        <v>0</v>
      </c>
    </row>
    <row r="630" s="306" customFormat="true" ht="12.75" hidden="true" customHeight="false" outlineLevel="0" collapsed="false">
      <c r="A630" s="302"/>
      <c r="B630" s="311" t="s">
        <v>21</v>
      </c>
      <c r="C630" s="203" t="n">
        <v>0</v>
      </c>
      <c r="D630" s="203"/>
      <c r="E630" s="203"/>
      <c r="F630" s="254" t="e">
        <f aca="false"/>
        <v>#DIV/0!</v>
      </c>
      <c r="G630" s="254" t="e">
        <f aca="false"/>
        <v>#DIV/0!</v>
      </c>
      <c r="H630" s="203" t="n">
        <v>0</v>
      </c>
      <c r="I630" s="203" t="n">
        <v>0</v>
      </c>
    </row>
    <row r="631" s="306" customFormat="true" ht="12.75" hidden="true" customHeight="false" outlineLevel="0" collapsed="false">
      <c r="A631" s="302"/>
      <c r="B631" s="311" t="s">
        <v>22</v>
      </c>
      <c r="C631" s="204" t="n">
        <v>0</v>
      </c>
      <c r="D631" s="203"/>
      <c r="E631" s="203"/>
      <c r="F631" s="254" t="e">
        <f aca="false"/>
        <v>#DIV/0!</v>
      </c>
      <c r="G631" s="254" t="e">
        <f aca="false"/>
        <v>#DIV/0!</v>
      </c>
      <c r="H631" s="203" t="n">
        <v>0</v>
      </c>
      <c r="I631" s="203" t="n">
        <v>0</v>
      </c>
    </row>
    <row r="632" s="306" customFormat="true" ht="12.75" hidden="true" customHeight="false" outlineLevel="0" collapsed="false">
      <c r="A632" s="302"/>
      <c r="B632" s="312" t="s">
        <v>26</v>
      </c>
      <c r="C632" s="204" t="n">
        <v>0</v>
      </c>
      <c r="D632" s="203"/>
      <c r="E632" s="203"/>
      <c r="F632" s="254" t="e">
        <f aca="false"/>
        <v>#DIV/0!</v>
      </c>
      <c r="G632" s="254" t="e">
        <f aca="false"/>
        <v>#DIV/0!</v>
      </c>
      <c r="H632" s="203" t="n">
        <v>0</v>
      </c>
      <c r="I632" s="203" t="n">
        <v>0</v>
      </c>
    </row>
    <row r="633" s="306" customFormat="true" ht="12.75" hidden="true" customHeight="false" outlineLevel="0" collapsed="false">
      <c r="A633" s="302"/>
      <c r="B633" s="312" t="s">
        <v>27</v>
      </c>
      <c r="C633" s="204" t="n">
        <v>0</v>
      </c>
      <c r="D633" s="203"/>
      <c r="E633" s="203"/>
      <c r="F633" s="254" t="e">
        <f aca="false"/>
        <v>#DIV/0!</v>
      </c>
      <c r="G633" s="254" t="e">
        <f aca="false"/>
        <v>#DIV/0!</v>
      </c>
      <c r="H633" s="203" t="n">
        <v>0</v>
      </c>
      <c r="I633" s="203" t="n">
        <v>0</v>
      </c>
    </row>
    <row r="634" s="306" customFormat="true" ht="12.75" hidden="true" customHeight="false" outlineLevel="0" collapsed="false">
      <c r="A634" s="302"/>
      <c r="B634" s="312" t="s">
        <v>438</v>
      </c>
      <c r="C634" s="204" t="n">
        <v>0</v>
      </c>
      <c r="D634" s="203"/>
      <c r="E634" s="203"/>
      <c r="F634" s="254" t="e">
        <f aca="false"/>
        <v>#DIV/0!</v>
      </c>
      <c r="G634" s="254" t="e">
        <f aca="false"/>
        <v>#DIV/0!</v>
      </c>
      <c r="H634" s="203" t="n">
        <v>0</v>
      </c>
      <c r="I634" s="203" t="n">
        <v>0</v>
      </c>
    </row>
    <row r="635" s="306" customFormat="true" ht="51" hidden="true" customHeight="false" outlineLevel="0" collapsed="false">
      <c r="A635" s="302"/>
      <c r="B635" s="310" t="s">
        <v>464</v>
      </c>
      <c r="C635" s="204" t="n">
        <v>0</v>
      </c>
      <c r="D635" s="203"/>
      <c r="E635" s="203"/>
      <c r="F635" s="254" t="e">
        <f aca="false"/>
        <v>#DIV/0!</v>
      </c>
      <c r="G635" s="254" t="e">
        <f aca="false"/>
        <v>#DIV/0!</v>
      </c>
      <c r="H635" s="203" t="n">
        <v>0</v>
      </c>
      <c r="I635" s="203" t="n">
        <v>0</v>
      </c>
    </row>
    <row r="636" s="306" customFormat="true" ht="51" hidden="true" customHeight="false" outlineLevel="0" collapsed="false">
      <c r="A636" s="302"/>
      <c r="B636" s="310" t="s">
        <v>439</v>
      </c>
      <c r="C636" s="204" t="n">
        <v>0</v>
      </c>
      <c r="D636" s="203"/>
      <c r="E636" s="203"/>
      <c r="F636" s="254" t="e">
        <f aca="false"/>
        <v>#DIV/0!</v>
      </c>
      <c r="G636" s="254" t="e">
        <f aca="false"/>
        <v>#DIV/0!</v>
      </c>
      <c r="H636" s="203" t="n">
        <v>0</v>
      </c>
      <c r="I636" s="203" t="n">
        <v>0</v>
      </c>
    </row>
    <row r="637" s="306" customFormat="true" ht="38.25" hidden="true" customHeight="false" outlineLevel="0" collapsed="false">
      <c r="A637" s="302"/>
      <c r="B637" s="310" t="s">
        <v>385</v>
      </c>
      <c r="C637" s="203" t="n">
        <v>0</v>
      </c>
      <c r="D637" s="203"/>
      <c r="E637" s="203"/>
      <c r="F637" s="254" t="e">
        <f aca="false"/>
        <v>#DIV/0!</v>
      </c>
      <c r="G637" s="254" t="e">
        <f aca="false"/>
        <v>#DIV/0!</v>
      </c>
      <c r="H637" s="203" t="n">
        <v>0</v>
      </c>
      <c r="I637" s="203" t="n">
        <v>0</v>
      </c>
    </row>
    <row r="638" s="306" customFormat="true" ht="12.75" hidden="false" customHeight="false" outlineLevel="0" collapsed="false">
      <c r="A638" s="302"/>
      <c r="B638" s="193" t="s">
        <v>21</v>
      </c>
      <c r="C638" s="203" t="n">
        <v>-12188</v>
      </c>
      <c r="D638" s="203" t="n">
        <v>-12188</v>
      </c>
      <c r="E638" s="203" t="n">
        <v>13476129</v>
      </c>
      <c r="F638" s="254" t="s">
        <v>17</v>
      </c>
      <c r="G638" s="254" t="s">
        <v>17</v>
      </c>
      <c r="H638" s="203" t="n">
        <v>0</v>
      </c>
      <c r="I638" s="203" t="n">
        <v>2325463</v>
      </c>
    </row>
    <row r="639" s="306" customFormat="true" ht="12.75" hidden="false" customHeight="false" outlineLevel="0" collapsed="false">
      <c r="A639" s="302"/>
      <c r="B639" s="193" t="s">
        <v>22</v>
      </c>
      <c r="C639" s="203" t="n">
        <v>12188</v>
      </c>
      <c r="D639" s="203" t="n">
        <v>12188</v>
      </c>
      <c r="E639" s="203" t="n">
        <v>12188</v>
      </c>
      <c r="F639" s="254" t="s">
        <v>17</v>
      </c>
      <c r="G639" s="254" t="s">
        <v>17</v>
      </c>
      <c r="H639" s="203" t="n">
        <v>0</v>
      </c>
      <c r="I639" s="203" t="n">
        <v>0</v>
      </c>
    </row>
    <row r="640" s="306" customFormat="true" ht="12.75" hidden="false" customHeight="false" outlineLevel="0" collapsed="false">
      <c r="A640" s="302"/>
      <c r="B640" s="264" t="s">
        <v>438</v>
      </c>
      <c r="C640" s="203" t="n">
        <v>12188</v>
      </c>
      <c r="D640" s="203" t="n">
        <v>12188</v>
      </c>
      <c r="E640" s="203" t="n">
        <v>12188</v>
      </c>
      <c r="F640" s="254" t="s">
        <v>17</v>
      </c>
      <c r="G640" s="254" t="s">
        <v>17</v>
      </c>
      <c r="H640" s="203" t="n">
        <v>0</v>
      </c>
      <c r="I640" s="203" t="n">
        <v>0</v>
      </c>
    </row>
    <row r="641" customFormat="false" ht="37.5" hidden="false" customHeight="true" outlineLevel="0" collapsed="false">
      <c r="A641" s="252"/>
      <c r="B641" s="266" t="s">
        <v>439</v>
      </c>
      <c r="C641" s="203" t="n">
        <v>12188</v>
      </c>
      <c r="D641" s="203" t="n">
        <v>12188</v>
      </c>
      <c r="E641" s="203" t="n">
        <v>12188</v>
      </c>
      <c r="F641" s="254" t="s">
        <v>17</v>
      </c>
      <c r="G641" s="254" t="s">
        <v>17</v>
      </c>
      <c r="H641" s="203" t="n">
        <v>0</v>
      </c>
      <c r="I641" s="203" t="n">
        <v>0</v>
      </c>
    </row>
    <row r="642" customFormat="false" ht="12.75" hidden="false" customHeight="false" outlineLevel="0" collapsed="false">
      <c r="A642" s="252"/>
      <c r="B642" s="266"/>
      <c r="C642" s="203"/>
      <c r="D642" s="203"/>
      <c r="E642" s="203"/>
      <c r="F642" s="254"/>
      <c r="G642" s="254"/>
      <c r="H642" s="203"/>
      <c r="I642" s="203"/>
    </row>
    <row r="643" customFormat="false" ht="12.75" hidden="false" customHeight="false" outlineLevel="0" collapsed="false">
      <c r="A643" s="252"/>
      <c r="B643" s="256" t="s">
        <v>486</v>
      </c>
      <c r="C643" s="203"/>
      <c r="D643" s="203"/>
      <c r="E643" s="203"/>
      <c r="F643" s="254"/>
      <c r="G643" s="254"/>
      <c r="H643" s="203"/>
      <c r="I643" s="203"/>
    </row>
    <row r="644" customFormat="false" ht="11.25" hidden="false" customHeight="true" outlineLevel="0" collapsed="false">
      <c r="A644" s="252"/>
      <c r="B644" s="257" t="s">
        <v>414</v>
      </c>
      <c r="C644" s="277" t="n">
        <v>4817860</v>
      </c>
      <c r="D644" s="277" t="n">
        <v>3225932</v>
      </c>
      <c r="E644" s="277" t="n">
        <v>2932675</v>
      </c>
      <c r="F644" s="250" t="n">
        <v>60.8709053397151</v>
      </c>
      <c r="G644" s="250" t="n">
        <v>90.9093868066655</v>
      </c>
      <c r="H644" s="248" t="n">
        <v>315490</v>
      </c>
      <c r="I644" s="248" t="n">
        <v>315368</v>
      </c>
    </row>
    <row r="645" s="306" customFormat="true" ht="11.25" hidden="true" customHeight="true" outlineLevel="0" collapsed="false">
      <c r="A645" s="302"/>
      <c r="B645" s="314" t="s">
        <v>427</v>
      </c>
      <c r="C645" s="304" t="n">
        <v>0</v>
      </c>
      <c r="D645" s="305"/>
      <c r="E645" s="305" t="n">
        <v>0</v>
      </c>
      <c r="F645" s="254" t="e">
        <f aca="false"/>
        <v>#DIV/0!</v>
      </c>
      <c r="G645" s="254" t="e">
        <f aca="false"/>
        <v>#DIV/0!</v>
      </c>
      <c r="H645" s="203" t="n">
        <v>0</v>
      </c>
      <c r="I645" s="203" t="n">
        <v>0</v>
      </c>
    </row>
    <row r="646" customFormat="false" ht="11.25" hidden="false" customHeight="true" outlineLevel="0" collapsed="false">
      <c r="A646" s="252"/>
      <c r="B646" s="264" t="s">
        <v>431</v>
      </c>
      <c r="C646" s="204" t="n">
        <v>431525</v>
      </c>
      <c r="D646" s="203" t="n">
        <v>396385</v>
      </c>
      <c r="E646" s="203" t="n">
        <v>103128</v>
      </c>
      <c r="F646" s="254" t="n">
        <v>23.8984995075604</v>
      </c>
      <c r="G646" s="254" t="n">
        <v>26.0171298106639</v>
      </c>
      <c r="H646" s="203" t="n">
        <v>1000</v>
      </c>
      <c r="I646" s="203" t="n">
        <v>878</v>
      </c>
    </row>
    <row r="647" customFormat="false" ht="12.75" hidden="false" customHeight="false" outlineLevel="0" collapsed="false">
      <c r="A647" s="252"/>
      <c r="B647" s="264" t="s">
        <v>415</v>
      </c>
      <c r="C647" s="204" t="n">
        <v>4386335</v>
      </c>
      <c r="D647" s="204" t="n">
        <v>2829547</v>
      </c>
      <c r="E647" s="204" t="n">
        <v>2829547</v>
      </c>
      <c r="F647" s="254" t="n">
        <v>64.508228395688</v>
      </c>
      <c r="G647" s="254" t="n">
        <v>100</v>
      </c>
      <c r="H647" s="203" t="n">
        <v>314490</v>
      </c>
      <c r="I647" s="203" t="n">
        <v>314490</v>
      </c>
    </row>
    <row r="648" customFormat="false" ht="25.5" hidden="false" customHeight="false" outlineLevel="0" collapsed="false">
      <c r="A648" s="252"/>
      <c r="B648" s="266" t="s">
        <v>416</v>
      </c>
      <c r="C648" s="204" t="n">
        <v>4386335</v>
      </c>
      <c r="D648" s="203" t="n">
        <v>2829547</v>
      </c>
      <c r="E648" s="203" t="n">
        <v>2829547</v>
      </c>
      <c r="F648" s="254" t="n">
        <v>64.508228395688</v>
      </c>
      <c r="G648" s="254" t="n">
        <v>100</v>
      </c>
      <c r="H648" s="203" t="n">
        <v>314490</v>
      </c>
      <c r="I648" s="203" t="n">
        <v>314490</v>
      </c>
    </row>
    <row r="649" customFormat="false" ht="12.75" hidden="false" customHeight="false" outlineLevel="0" collapsed="false">
      <c r="A649" s="252"/>
      <c r="B649" s="257" t="s">
        <v>417</v>
      </c>
      <c r="C649" s="248" t="n">
        <v>4817860</v>
      </c>
      <c r="D649" s="248" t="n">
        <v>3225932</v>
      </c>
      <c r="E649" s="248" t="n">
        <v>2219708</v>
      </c>
      <c r="F649" s="250" t="n">
        <v>46.0724886152773</v>
      </c>
      <c r="G649" s="250" t="n">
        <v>68.8082699821323</v>
      </c>
      <c r="H649" s="248" t="n">
        <v>315490</v>
      </c>
      <c r="I649" s="248" t="n">
        <v>254728</v>
      </c>
    </row>
    <row r="650" customFormat="false" ht="12.75" hidden="false" customHeight="false" outlineLevel="0" collapsed="false">
      <c r="A650" s="252"/>
      <c r="B650" s="264" t="s">
        <v>418</v>
      </c>
      <c r="C650" s="204" t="n">
        <v>4306660</v>
      </c>
      <c r="D650" s="204" t="n">
        <v>2858232</v>
      </c>
      <c r="E650" s="204" t="n">
        <v>2065829</v>
      </c>
      <c r="F650" s="254" t="n">
        <v>47.9682398889162</v>
      </c>
      <c r="G650" s="254" t="n">
        <v>72.2764632122235</v>
      </c>
      <c r="H650" s="203" t="n">
        <v>315490</v>
      </c>
      <c r="I650" s="203" t="n">
        <v>243793</v>
      </c>
    </row>
    <row r="651" customFormat="false" ht="12.75" hidden="false" customHeight="false" outlineLevel="0" collapsed="false">
      <c r="A651" s="252"/>
      <c r="B651" s="278" t="s">
        <v>419</v>
      </c>
      <c r="C651" s="204" t="n">
        <v>4305710</v>
      </c>
      <c r="D651" s="204" t="n">
        <v>2857282</v>
      </c>
      <c r="E651" s="204" t="n">
        <v>2065061</v>
      </c>
      <c r="F651" s="254" t="n">
        <v>47.9609866897678</v>
      </c>
      <c r="G651" s="254" t="n">
        <v>72.2736152749361</v>
      </c>
      <c r="H651" s="203" t="n">
        <v>315490</v>
      </c>
      <c r="I651" s="203" t="n">
        <v>243793</v>
      </c>
    </row>
    <row r="652" customFormat="false" ht="12.75" hidden="false" customHeight="false" outlineLevel="0" collapsed="false">
      <c r="A652" s="252"/>
      <c r="B652" s="280" t="s">
        <v>420</v>
      </c>
      <c r="C652" s="204" t="n">
        <v>3158967</v>
      </c>
      <c r="D652" s="203" t="n">
        <v>2012146</v>
      </c>
      <c r="E652" s="203" t="n">
        <v>1732849</v>
      </c>
      <c r="F652" s="254" t="n">
        <v>54.8549256766532</v>
      </c>
      <c r="G652" s="254" t="n">
        <v>86.1194466007934</v>
      </c>
      <c r="H652" s="203" t="n">
        <v>239454</v>
      </c>
      <c r="I652" s="203" t="n">
        <v>218598</v>
      </c>
    </row>
    <row r="653" customFormat="false" ht="12.75" hidden="false" customHeight="false" outlineLevel="0" collapsed="false">
      <c r="A653" s="252"/>
      <c r="B653" s="284" t="s">
        <v>421</v>
      </c>
      <c r="C653" s="204" t="n">
        <v>2225165</v>
      </c>
      <c r="D653" s="203" t="n">
        <v>1374340</v>
      </c>
      <c r="E653" s="203" t="n">
        <v>1131914</v>
      </c>
      <c r="F653" s="254" t="n">
        <v>50.8687670352536</v>
      </c>
      <c r="G653" s="254" t="n">
        <v>82.3605512464165</v>
      </c>
      <c r="H653" s="203" t="n">
        <v>163550</v>
      </c>
      <c r="I653" s="203" t="n">
        <v>145777</v>
      </c>
    </row>
    <row r="654" customFormat="false" ht="12.75" hidden="false" customHeight="false" outlineLevel="0" collapsed="false">
      <c r="A654" s="252"/>
      <c r="B654" s="280" t="s">
        <v>422</v>
      </c>
      <c r="C654" s="204" t="n">
        <v>1146743</v>
      </c>
      <c r="D654" s="203" t="n">
        <v>845136</v>
      </c>
      <c r="E654" s="203" t="n">
        <v>332212</v>
      </c>
      <c r="F654" s="254" t="n">
        <v>28.9700482148136</v>
      </c>
      <c r="G654" s="254" t="n">
        <v>39.3087029779822</v>
      </c>
      <c r="H654" s="203" t="n">
        <v>76036</v>
      </c>
      <c r="I654" s="203" t="n">
        <v>25195</v>
      </c>
    </row>
    <row r="655" s="306" customFormat="true" ht="12.75" hidden="true" customHeight="false" outlineLevel="0" collapsed="false">
      <c r="A655" s="302"/>
      <c r="B655" s="308" t="s">
        <v>455</v>
      </c>
      <c r="C655" s="304" t="n">
        <v>0</v>
      </c>
      <c r="D655" s="305"/>
      <c r="E655" s="305"/>
      <c r="F655" s="254" t="e">
        <f aca="false"/>
        <v>#DIV/0!</v>
      </c>
      <c r="G655" s="254" t="e">
        <f aca="false"/>
        <v>#DIV/0!</v>
      </c>
      <c r="H655" s="203" t="n">
        <v>0</v>
      </c>
      <c r="I655" s="203" t="n">
        <v>0</v>
      </c>
    </row>
    <row r="656" customFormat="false" ht="12.75" hidden="false" customHeight="false" outlineLevel="0" collapsed="false">
      <c r="A656" s="252"/>
      <c r="B656" s="278" t="s">
        <v>423</v>
      </c>
      <c r="C656" s="204" t="n">
        <v>250</v>
      </c>
      <c r="D656" s="204" t="n">
        <v>250</v>
      </c>
      <c r="E656" s="204" t="n">
        <v>200</v>
      </c>
      <c r="F656" s="254" t="n">
        <v>80</v>
      </c>
      <c r="G656" s="254" t="n">
        <v>80</v>
      </c>
      <c r="H656" s="203" t="n">
        <v>0</v>
      </c>
      <c r="I656" s="203" t="n">
        <v>0</v>
      </c>
    </row>
    <row r="657" customFormat="false" ht="12.75" hidden="false" customHeight="false" outlineLevel="0" collapsed="false">
      <c r="A657" s="252"/>
      <c r="B657" s="280" t="s">
        <v>435</v>
      </c>
      <c r="C657" s="204" t="n">
        <v>250</v>
      </c>
      <c r="D657" s="203" t="n">
        <v>250</v>
      </c>
      <c r="E657" s="203" t="n">
        <v>200</v>
      </c>
      <c r="F657" s="254" t="n">
        <v>80</v>
      </c>
      <c r="G657" s="254" t="n">
        <v>80</v>
      </c>
      <c r="H657" s="203" t="n">
        <v>0</v>
      </c>
      <c r="I657" s="203" t="n">
        <v>0</v>
      </c>
    </row>
    <row r="658" s="306" customFormat="true" ht="12.75" hidden="true" customHeight="false" outlineLevel="0" collapsed="false">
      <c r="A658" s="302"/>
      <c r="B658" s="303" t="s">
        <v>424</v>
      </c>
      <c r="C658" s="304" t="n">
        <v>0</v>
      </c>
      <c r="D658" s="305"/>
      <c r="E658" s="305"/>
      <c r="F658" s="254" t="e">
        <f aca="false"/>
        <v>#DIV/0!</v>
      </c>
      <c r="G658" s="254" t="e">
        <f aca="false"/>
        <v>#DIV/0!</v>
      </c>
      <c r="H658" s="203" t="n">
        <v>0</v>
      </c>
      <c r="I658" s="203" t="n">
        <v>0</v>
      </c>
    </row>
    <row r="659" customFormat="false" ht="25.5" hidden="false" customHeight="false" outlineLevel="0" collapsed="false">
      <c r="A659" s="252"/>
      <c r="B659" s="266" t="s">
        <v>428</v>
      </c>
      <c r="C659" s="204" t="n">
        <v>700</v>
      </c>
      <c r="D659" s="204" t="n">
        <v>700</v>
      </c>
      <c r="E659" s="204" t="n">
        <v>568</v>
      </c>
      <c r="F659" s="254" t="n">
        <v>81.1428571428571</v>
      </c>
      <c r="G659" s="254" t="n">
        <v>81.1428571428571</v>
      </c>
      <c r="H659" s="203" t="n">
        <v>0</v>
      </c>
      <c r="I659" s="203" t="n">
        <v>0</v>
      </c>
    </row>
    <row r="660" s="306" customFormat="true" ht="25.5" hidden="true" customHeight="false" outlineLevel="0" collapsed="false">
      <c r="A660" s="302"/>
      <c r="B660" s="307" t="s">
        <v>457</v>
      </c>
      <c r="C660" s="304" t="n">
        <v>0</v>
      </c>
      <c r="D660" s="305"/>
      <c r="E660" s="305"/>
      <c r="F660" s="254" t="e">
        <f aca="false"/>
        <v>#DIV/0!</v>
      </c>
      <c r="G660" s="254" t="e">
        <f aca="false"/>
        <v>#DIV/0!</v>
      </c>
      <c r="H660" s="203" t="n">
        <v>0</v>
      </c>
      <c r="I660" s="203" t="n">
        <v>0</v>
      </c>
    </row>
    <row r="661" customFormat="false" ht="12.75" hidden="false" customHeight="false" outlineLevel="0" collapsed="false">
      <c r="A661" s="252"/>
      <c r="B661" s="288" t="s">
        <v>429</v>
      </c>
      <c r="C661" s="204" t="n">
        <v>700</v>
      </c>
      <c r="D661" s="203" t="n">
        <v>700</v>
      </c>
      <c r="E661" s="203" t="n">
        <v>568</v>
      </c>
      <c r="F661" s="254" t="n">
        <v>81.1428571428571</v>
      </c>
      <c r="G661" s="254" t="n">
        <v>81.1428571428571</v>
      </c>
      <c r="H661" s="203" t="n">
        <v>0</v>
      </c>
      <c r="I661" s="203" t="n">
        <v>0</v>
      </c>
    </row>
    <row r="662" customFormat="false" ht="12.75" hidden="false" customHeight="false" outlineLevel="0" collapsed="false">
      <c r="A662" s="252"/>
      <c r="B662" s="264" t="s">
        <v>372</v>
      </c>
      <c r="C662" s="204" t="n">
        <v>511200</v>
      </c>
      <c r="D662" s="204" t="n">
        <v>367700</v>
      </c>
      <c r="E662" s="204" t="n">
        <v>153879</v>
      </c>
      <c r="F662" s="254" t="n">
        <v>30.1015258215962</v>
      </c>
      <c r="G662" s="254" t="n">
        <v>41.8490617351101</v>
      </c>
      <c r="H662" s="203" t="n">
        <v>0</v>
      </c>
      <c r="I662" s="203" t="n">
        <v>10935</v>
      </c>
    </row>
    <row r="663" customFormat="false" ht="12.75" hidden="false" customHeight="false" outlineLevel="0" collapsed="false">
      <c r="A663" s="252"/>
      <c r="B663" s="278" t="s">
        <v>425</v>
      </c>
      <c r="C663" s="204" t="n">
        <v>511200</v>
      </c>
      <c r="D663" s="203" t="n">
        <v>367700</v>
      </c>
      <c r="E663" s="203" t="n">
        <v>153879</v>
      </c>
      <c r="F663" s="254" t="n">
        <v>30.1015258215962</v>
      </c>
      <c r="G663" s="254" t="n">
        <v>41.8490617351101</v>
      </c>
      <c r="H663" s="203" t="n">
        <v>0</v>
      </c>
      <c r="I663" s="203" t="n">
        <v>10935</v>
      </c>
    </row>
    <row r="664" customFormat="false" ht="12.75" hidden="false" customHeight="false" outlineLevel="0" collapsed="false">
      <c r="A664" s="252"/>
      <c r="B664" s="193"/>
      <c r="C664" s="203"/>
      <c r="D664" s="203"/>
      <c r="E664" s="203"/>
      <c r="F664" s="254"/>
      <c r="G664" s="254"/>
      <c r="H664" s="203"/>
      <c r="I664" s="203"/>
    </row>
    <row r="665" customFormat="false" ht="12.75" hidden="false" customHeight="false" outlineLevel="0" collapsed="false">
      <c r="A665" s="252"/>
      <c r="B665" s="256" t="s">
        <v>487</v>
      </c>
      <c r="C665" s="248"/>
      <c r="D665" s="203"/>
      <c r="E665" s="203"/>
      <c r="F665" s="254"/>
      <c r="G665" s="254"/>
      <c r="H665" s="203"/>
      <c r="I665" s="203"/>
    </row>
    <row r="666" customFormat="false" ht="12.75" hidden="false" customHeight="false" outlineLevel="0" collapsed="false">
      <c r="A666" s="252"/>
      <c r="B666" s="257" t="s">
        <v>414</v>
      </c>
      <c r="C666" s="277" t="n">
        <v>3750238</v>
      </c>
      <c r="D666" s="277" t="n">
        <v>2530749</v>
      </c>
      <c r="E666" s="277" t="n">
        <v>2510220</v>
      </c>
      <c r="F666" s="250" t="n">
        <v>66.9349518617218</v>
      </c>
      <c r="G666" s="250" t="n">
        <v>99.1888172236757</v>
      </c>
      <c r="H666" s="277" t="n">
        <v>262792</v>
      </c>
      <c r="I666" s="277" t="n">
        <v>262862</v>
      </c>
    </row>
    <row r="667" customFormat="false" ht="25.5" hidden="false" customHeight="false" outlineLevel="0" collapsed="false">
      <c r="A667" s="252"/>
      <c r="B667" s="287" t="s">
        <v>427</v>
      </c>
      <c r="C667" s="204" t="n">
        <v>200</v>
      </c>
      <c r="D667" s="203" t="n">
        <v>200</v>
      </c>
      <c r="E667" s="203" t="n">
        <v>755</v>
      </c>
      <c r="F667" s="254" t="n">
        <v>377.5</v>
      </c>
      <c r="G667" s="254" t="n">
        <v>377.5</v>
      </c>
      <c r="H667" s="203" t="n">
        <v>0</v>
      </c>
      <c r="I667" s="203" t="n">
        <v>70</v>
      </c>
    </row>
    <row r="668" customFormat="false" ht="12.75" hidden="false" customHeight="false" outlineLevel="0" collapsed="false">
      <c r="A668" s="252"/>
      <c r="B668" s="264" t="s">
        <v>431</v>
      </c>
      <c r="C668" s="204" t="n">
        <v>21084</v>
      </c>
      <c r="D668" s="203" t="n">
        <v>21084</v>
      </c>
      <c r="E668" s="203" t="n">
        <v>0</v>
      </c>
      <c r="F668" s="254" t="n">
        <v>0</v>
      </c>
      <c r="G668" s="254" t="n">
        <v>0</v>
      </c>
      <c r="H668" s="203" t="n">
        <v>0</v>
      </c>
      <c r="I668" s="203" t="n">
        <v>0</v>
      </c>
    </row>
    <row r="669" customFormat="false" ht="12.75" hidden="false" customHeight="false" outlineLevel="0" collapsed="false">
      <c r="A669" s="252"/>
      <c r="B669" s="264" t="s">
        <v>415</v>
      </c>
      <c r="C669" s="204" t="n">
        <v>3728954</v>
      </c>
      <c r="D669" s="204" t="n">
        <v>2509465</v>
      </c>
      <c r="E669" s="204" t="n">
        <v>2509465</v>
      </c>
      <c r="F669" s="254" t="n">
        <v>67.2967539958927</v>
      </c>
      <c r="G669" s="254" t="n">
        <v>100</v>
      </c>
      <c r="H669" s="203" t="n">
        <v>262792</v>
      </c>
      <c r="I669" s="203" t="n">
        <v>262792</v>
      </c>
    </row>
    <row r="670" customFormat="false" ht="25.5" hidden="false" customHeight="false" outlineLevel="0" collapsed="false">
      <c r="A670" s="252"/>
      <c r="B670" s="266" t="s">
        <v>416</v>
      </c>
      <c r="C670" s="204" t="n">
        <v>3728954</v>
      </c>
      <c r="D670" s="203" t="n">
        <v>2509465</v>
      </c>
      <c r="E670" s="203" t="n">
        <v>2509465</v>
      </c>
      <c r="F670" s="254" t="n">
        <v>67.2967539958927</v>
      </c>
      <c r="G670" s="254" t="n">
        <v>100</v>
      </c>
      <c r="H670" s="203" t="n">
        <v>262792</v>
      </c>
      <c r="I670" s="203" t="n">
        <v>262792</v>
      </c>
    </row>
    <row r="671" customFormat="false" ht="12.75" hidden="false" customHeight="false" outlineLevel="0" collapsed="false">
      <c r="A671" s="252"/>
      <c r="B671" s="257" t="s">
        <v>417</v>
      </c>
      <c r="C671" s="248" t="n">
        <v>3750238</v>
      </c>
      <c r="D671" s="248" t="n">
        <v>2530749</v>
      </c>
      <c r="E671" s="248" t="n">
        <v>2256530</v>
      </c>
      <c r="F671" s="250" t="n">
        <v>60.1703145240382</v>
      </c>
      <c r="G671" s="250" t="n">
        <v>89.1645121661611</v>
      </c>
      <c r="H671" s="248" t="n">
        <v>262792</v>
      </c>
      <c r="I671" s="248" t="n">
        <v>348222</v>
      </c>
    </row>
    <row r="672" customFormat="false" ht="12.75" hidden="false" customHeight="false" outlineLevel="0" collapsed="false">
      <c r="A672" s="252"/>
      <c r="B672" s="264" t="s">
        <v>418</v>
      </c>
      <c r="C672" s="204" t="n">
        <v>3632846</v>
      </c>
      <c r="D672" s="204" t="n">
        <v>2413357</v>
      </c>
      <c r="E672" s="204" t="n">
        <v>2225380</v>
      </c>
      <c r="F672" s="254" t="n">
        <v>61.2572071593456</v>
      </c>
      <c r="G672" s="254" t="n">
        <v>92.2109741741483</v>
      </c>
      <c r="H672" s="203" t="n">
        <v>262792</v>
      </c>
      <c r="I672" s="203" t="n">
        <v>348026</v>
      </c>
    </row>
    <row r="673" customFormat="false" ht="12.75" hidden="false" customHeight="false" outlineLevel="0" collapsed="false">
      <c r="A673" s="252"/>
      <c r="B673" s="278" t="s">
        <v>419</v>
      </c>
      <c r="C673" s="204" t="n">
        <v>3624167</v>
      </c>
      <c r="D673" s="204" t="n">
        <v>2404678</v>
      </c>
      <c r="E673" s="204" t="n">
        <v>2216702</v>
      </c>
      <c r="F673" s="254" t="n">
        <v>61.1644551699742</v>
      </c>
      <c r="G673" s="254" t="n">
        <v>92.1829034906129</v>
      </c>
      <c r="H673" s="203" t="n">
        <v>262792</v>
      </c>
      <c r="I673" s="203" t="n">
        <v>348026</v>
      </c>
    </row>
    <row r="674" customFormat="false" ht="12.75" hidden="false" customHeight="false" outlineLevel="0" collapsed="false">
      <c r="A674" s="252"/>
      <c r="B674" s="280" t="s">
        <v>420</v>
      </c>
      <c r="C674" s="204" t="n">
        <v>3221918</v>
      </c>
      <c r="D674" s="203" t="n">
        <v>2082921</v>
      </c>
      <c r="E674" s="203" t="n">
        <v>1981593</v>
      </c>
      <c r="F674" s="254" t="n">
        <v>61.50352057377</v>
      </c>
      <c r="G674" s="254" t="n">
        <v>95.1352931772256</v>
      </c>
      <c r="H674" s="203" t="n">
        <v>243289</v>
      </c>
      <c r="I674" s="203" t="n">
        <v>308330</v>
      </c>
    </row>
    <row r="675" customFormat="false" ht="12.75" hidden="false" customHeight="false" outlineLevel="0" collapsed="false">
      <c r="A675" s="252"/>
      <c r="B675" s="284" t="s">
        <v>421</v>
      </c>
      <c r="C675" s="204" t="n">
        <v>2467771</v>
      </c>
      <c r="D675" s="203" t="n">
        <v>1528010</v>
      </c>
      <c r="E675" s="203" t="n">
        <v>1443908</v>
      </c>
      <c r="F675" s="254" t="n">
        <v>58.510615450137</v>
      </c>
      <c r="G675" s="254" t="n">
        <v>94.4959784294605</v>
      </c>
      <c r="H675" s="203" t="n">
        <v>147775</v>
      </c>
      <c r="I675" s="203" t="n">
        <v>180706</v>
      </c>
    </row>
    <row r="676" customFormat="false" ht="12.75" hidden="false" customHeight="false" outlineLevel="0" collapsed="false">
      <c r="A676" s="252"/>
      <c r="B676" s="280" t="s">
        <v>422</v>
      </c>
      <c r="C676" s="204" t="n">
        <v>402249</v>
      </c>
      <c r="D676" s="203" t="n">
        <v>321757</v>
      </c>
      <c r="E676" s="203" t="n">
        <v>235109</v>
      </c>
      <c r="F676" s="254" t="n">
        <v>58.4486226193229</v>
      </c>
      <c r="G676" s="254" t="n">
        <v>73.0703605515964</v>
      </c>
      <c r="H676" s="203" t="n">
        <v>19503</v>
      </c>
      <c r="I676" s="203" t="n">
        <v>39696</v>
      </c>
    </row>
    <row r="677" s="306" customFormat="true" ht="12.75" hidden="true" customHeight="false" outlineLevel="0" collapsed="false">
      <c r="A677" s="302"/>
      <c r="B677" s="308" t="s">
        <v>455</v>
      </c>
      <c r="C677" s="304" t="n">
        <v>0</v>
      </c>
      <c r="D677" s="305"/>
      <c r="E677" s="305"/>
      <c r="F677" s="254" t="e">
        <f aca="false"/>
        <v>#DIV/0!</v>
      </c>
      <c r="G677" s="254" t="e">
        <f aca="false"/>
        <v>#DIV/0!</v>
      </c>
      <c r="H677" s="203" t="n">
        <v>0</v>
      </c>
      <c r="I677" s="203" t="n">
        <v>0</v>
      </c>
    </row>
    <row r="678" s="306" customFormat="true" ht="12.75" hidden="true" customHeight="false" outlineLevel="0" collapsed="false">
      <c r="A678" s="302"/>
      <c r="B678" s="308" t="s">
        <v>423</v>
      </c>
      <c r="C678" s="304" t="n">
        <v>0</v>
      </c>
      <c r="D678" s="305"/>
      <c r="E678" s="305"/>
      <c r="F678" s="254" t="e">
        <f aca="false"/>
        <v>#DIV/0!</v>
      </c>
      <c r="G678" s="254" t="e">
        <f aca="false"/>
        <v>#DIV/0!</v>
      </c>
      <c r="H678" s="203" t="n">
        <v>0</v>
      </c>
      <c r="I678" s="203" t="n">
        <v>0</v>
      </c>
    </row>
    <row r="679" s="306" customFormat="true" ht="12.75" hidden="true" customHeight="false" outlineLevel="0" collapsed="false">
      <c r="A679" s="302"/>
      <c r="B679" s="303" t="s">
        <v>435</v>
      </c>
      <c r="C679" s="304" t="n">
        <v>0</v>
      </c>
      <c r="D679" s="305"/>
      <c r="E679" s="305"/>
      <c r="F679" s="254" t="e">
        <f aca="false"/>
        <v>#DIV/0!</v>
      </c>
      <c r="G679" s="254" t="e">
        <f aca="false"/>
        <v>#DIV/0!</v>
      </c>
      <c r="H679" s="203" t="n">
        <v>0</v>
      </c>
      <c r="I679" s="203" t="n">
        <v>0</v>
      </c>
    </row>
    <row r="680" s="306" customFormat="true" ht="12.75" hidden="true" customHeight="false" outlineLevel="0" collapsed="false">
      <c r="A680" s="302"/>
      <c r="B680" s="303" t="s">
        <v>424</v>
      </c>
      <c r="C680" s="304" t="n">
        <v>0</v>
      </c>
      <c r="D680" s="305"/>
      <c r="E680" s="305"/>
      <c r="F680" s="254" t="e">
        <f aca="false"/>
        <v>#DIV/0!</v>
      </c>
      <c r="G680" s="254" t="e">
        <f aca="false"/>
        <v>#DIV/0!</v>
      </c>
      <c r="H680" s="203" t="n">
        <v>0</v>
      </c>
      <c r="I680" s="203" t="n">
        <v>0</v>
      </c>
    </row>
    <row r="681" customFormat="false" ht="25.5" hidden="false" customHeight="false" outlineLevel="0" collapsed="false">
      <c r="A681" s="252"/>
      <c r="B681" s="266" t="s">
        <v>428</v>
      </c>
      <c r="C681" s="204" t="n">
        <v>8679</v>
      </c>
      <c r="D681" s="204" t="n">
        <v>8679</v>
      </c>
      <c r="E681" s="204" t="n">
        <v>8678</v>
      </c>
      <c r="F681" s="254" t="n">
        <v>99.988477935246</v>
      </c>
      <c r="G681" s="254" t="n">
        <v>99.988477935246</v>
      </c>
      <c r="H681" s="203" t="n">
        <v>0</v>
      </c>
      <c r="I681" s="203" t="n">
        <v>0</v>
      </c>
    </row>
    <row r="682" s="306" customFormat="true" ht="25.5" hidden="true" customHeight="false" outlineLevel="0" collapsed="false">
      <c r="A682" s="302"/>
      <c r="B682" s="307" t="s">
        <v>457</v>
      </c>
      <c r="C682" s="304" t="n">
        <v>0</v>
      </c>
      <c r="D682" s="305"/>
      <c r="E682" s="305"/>
      <c r="F682" s="254" t="e">
        <f aca="false"/>
        <v>#DIV/0!</v>
      </c>
      <c r="G682" s="254" t="e">
        <f aca="false"/>
        <v>#DIV/0!</v>
      </c>
      <c r="H682" s="203" t="n">
        <v>0</v>
      </c>
      <c r="I682" s="203" t="n">
        <v>0</v>
      </c>
    </row>
    <row r="683" customFormat="false" ht="12.75" hidden="false" customHeight="false" outlineLevel="0" collapsed="false">
      <c r="A683" s="252"/>
      <c r="B683" s="288" t="s">
        <v>429</v>
      </c>
      <c r="C683" s="204" t="n">
        <v>8679</v>
      </c>
      <c r="D683" s="203" t="n">
        <v>8679</v>
      </c>
      <c r="E683" s="203" t="n">
        <v>8678</v>
      </c>
      <c r="F683" s="254" t="n">
        <v>99.988477935246</v>
      </c>
      <c r="G683" s="254" t="n">
        <v>99.988477935246</v>
      </c>
      <c r="H683" s="203" t="n">
        <v>0</v>
      </c>
      <c r="I683" s="203" t="n">
        <v>0</v>
      </c>
    </row>
    <row r="684" customFormat="false" ht="12.75" hidden="false" customHeight="false" outlineLevel="0" collapsed="false">
      <c r="A684" s="252"/>
      <c r="B684" s="264" t="s">
        <v>372</v>
      </c>
      <c r="C684" s="204" t="n">
        <v>117392</v>
      </c>
      <c r="D684" s="204" t="n">
        <v>117392</v>
      </c>
      <c r="E684" s="204" t="n">
        <v>31150</v>
      </c>
      <c r="F684" s="254" t="n">
        <v>26.5350279405752</v>
      </c>
      <c r="G684" s="254" t="n">
        <v>26.5350279405752</v>
      </c>
      <c r="H684" s="203" t="n">
        <v>0</v>
      </c>
      <c r="I684" s="203" t="n">
        <v>196</v>
      </c>
    </row>
    <row r="685" customFormat="false" ht="12.75" hidden="false" customHeight="false" outlineLevel="0" collapsed="false">
      <c r="A685" s="252"/>
      <c r="B685" s="278" t="s">
        <v>425</v>
      </c>
      <c r="C685" s="204" t="n">
        <v>117392</v>
      </c>
      <c r="D685" s="203" t="n">
        <v>117392</v>
      </c>
      <c r="E685" s="203" t="n">
        <v>31150</v>
      </c>
      <c r="F685" s="254" t="n">
        <v>26.5350279405752</v>
      </c>
      <c r="G685" s="254" t="n">
        <v>26.5350279405752</v>
      </c>
      <c r="H685" s="203" t="n">
        <v>0</v>
      </c>
      <c r="I685" s="203" t="n">
        <v>196</v>
      </c>
    </row>
    <row r="686" customFormat="false" ht="12.75" hidden="false" customHeight="false" outlineLevel="0" collapsed="false">
      <c r="A686" s="252"/>
      <c r="B686" s="256"/>
      <c r="C686" s="248"/>
      <c r="D686" s="203"/>
      <c r="E686" s="203"/>
      <c r="F686" s="254"/>
      <c r="G686" s="254"/>
      <c r="H686" s="203"/>
      <c r="I686" s="203"/>
    </row>
    <row r="687" customFormat="false" ht="12.75" hidden="false" customHeight="false" outlineLevel="0" collapsed="false">
      <c r="A687" s="252"/>
      <c r="B687" s="256" t="s">
        <v>488</v>
      </c>
      <c r="C687" s="203"/>
      <c r="D687" s="203"/>
      <c r="E687" s="203"/>
      <c r="F687" s="254"/>
      <c r="G687" s="254"/>
      <c r="H687" s="203"/>
      <c r="I687" s="203"/>
    </row>
    <row r="688" customFormat="false" ht="12.75" hidden="false" customHeight="false" outlineLevel="0" collapsed="false">
      <c r="A688" s="252"/>
      <c r="B688" s="257" t="s">
        <v>414</v>
      </c>
      <c r="C688" s="277" t="n">
        <v>515930134</v>
      </c>
      <c r="D688" s="277" t="n">
        <v>323310320</v>
      </c>
      <c r="E688" s="277" t="n">
        <v>324312395</v>
      </c>
      <c r="F688" s="250" t="n">
        <v>62.8597505025748</v>
      </c>
      <c r="G688" s="250" t="n">
        <v>100.309942163306</v>
      </c>
      <c r="H688" s="248" t="n">
        <v>44579490</v>
      </c>
      <c r="I688" s="248" t="n">
        <v>45111498</v>
      </c>
    </row>
    <row r="689" customFormat="false" ht="25.5" hidden="false" customHeight="false" outlineLevel="0" collapsed="false">
      <c r="A689" s="252"/>
      <c r="B689" s="287" t="s">
        <v>427</v>
      </c>
      <c r="C689" s="204" t="n">
        <v>11734547</v>
      </c>
      <c r="D689" s="203" t="n">
        <v>7445821</v>
      </c>
      <c r="E689" s="203" t="n">
        <v>8280532</v>
      </c>
      <c r="F689" s="254" t="n">
        <v>70.5654167987908</v>
      </c>
      <c r="G689" s="254" t="n">
        <v>111.210462889183</v>
      </c>
      <c r="H689" s="203" t="n">
        <v>812309</v>
      </c>
      <c r="I689" s="203" t="n">
        <v>1424738</v>
      </c>
    </row>
    <row r="690" customFormat="false" ht="12.75" hidden="false" customHeight="false" outlineLevel="0" collapsed="false">
      <c r="A690" s="252"/>
      <c r="B690" s="264" t="s">
        <v>431</v>
      </c>
      <c r="C690" s="204" t="n">
        <v>576765</v>
      </c>
      <c r="D690" s="203" t="n">
        <v>355328</v>
      </c>
      <c r="E690" s="203" t="n">
        <v>253315</v>
      </c>
      <c r="F690" s="254" t="n">
        <v>43.9199674044021</v>
      </c>
      <c r="G690" s="254" t="n">
        <v>71.2904696505764</v>
      </c>
      <c r="H690" s="203" t="n">
        <v>10335</v>
      </c>
      <c r="I690" s="203" t="n">
        <v>552</v>
      </c>
    </row>
    <row r="691" customFormat="false" ht="25.5" hidden="false" customHeight="false" outlineLevel="0" collapsed="false">
      <c r="A691" s="252"/>
      <c r="B691" s="266" t="s">
        <v>447</v>
      </c>
      <c r="C691" s="204" t="n">
        <v>2846</v>
      </c>
      <c r="D691" s="203" t="n">
        <v>2080</v>
      </c>
      <c r="E691" s="203" t="n">
        <v>0</v>
      </c>
      <c r="F691" s="254" t="n">
        <v>0</v>
      </c>
      <c r="G691" s="254" t="n">
        <v>0</v>
      </c>
      <c r="H691" s="203" t="n">
        <v>260</v>
      </c>
      <c r="I691" s="203" t="n">
        <v>0</v>
      </c>
    </row>
    <row r="692" customFormat="false" ht="12.75" hidden="false" customHeight="false" outlineLevel="0" collapsed="false">
      <c r="A692" s="252"/>
      <c r="B692" s="287" t="s">
        <v>441</v>
      </c>
      <c r="C692" s="204" t="n">
        <v>847648</v>
      </c>
      <c r="D692" s="204" t="n">
        <v>565096</v>
      </c>
      <c r="E692" s="204" t="n">
        <v>834473</v>
      </c>
      <c r="F692" s="254" t="n">
        <v>98.4456991581411</v>
      </c>
      <c r="G692" s="254" t="n">
        <v>147.669245579512</v>
      </c>
      <c r="H692" s="203" t="n">
        <v>70638</v>
      </c>
      <c r="I692" s="203" t="n">
        <v>0</v>
      </c>
    </row>
    <row r="693" customFormat="false" ht="12.75" hidden="false" customHeight="false" outlineLevel="0" collapsed="false">
      <c r="A693" s="252"/>
      <c r="B693" s="293" t="s">
        <v>442</v>
      </c>
      <c r="C693" s="204" t="n">
        <v>847648</v>
      </c>
      <c r="D693" s="204" t="n">
        <v>565096</v>
      </c>
      <c r="E693" s="204" t="n">
        <v>834473</v>
      </c>
      <c r="F693" s="254" t="n">
        <v>98.4456991581411</v>
      </c>
      <c r="G693" s="254" t="n">
        <v>147.669245579512</v>
      </c>
      <c r="H693" s="203" t="n">
        <v>70638</v>
      </c>
      <c r="I693" s="203" t="n">
        <v>0</v>
      </c>
    </row>
    <row r="694" customFormat="false" ht="12.75" hidden="false" customHeight="true" outlineLevel="0" collapsed="false">
      <c r="A694" s="252"/>
      <c r="B694" s="288" t="s">
        <v>443</v>
      </c>
      <c r="C694" s="204" t="n">
        <v>847648</v>
      </c>
      <c r="D694" s="204" t="n">
        <v>565096</v>
      </c>
      <c r="E694" s="204" t="n">
        <v>834473</v>
      </c>
      <c r="F694" s="254" t="n">
        <v>98.4456991581411</v>
      </c>
      <c r="G694" s="254" t="n">
        <v>147.669245579512</v>
      </c>
      <c r="H694" s="203" t="n">
        <v>70638</v>
      </c>
      <c r="I694" s="203" t="n">
        <v>0</v>
      </c>
    </row>
    <row r="695" customFormat="false" ht="51" hidden="false" customHeight="false" outlineLevel="0" collapsed="false">
      <c r="A695" s="252"/>
      <c r="B695" s="290" t="s">
        <v>444</v>
      </c>
      <c r="C695" s="204" t="n">
        <v>847648</v>
      </c>
      <c r="D695" s="204" t="n">
        <v>565096</v>
      </c>
      <c r="E695" s="204" t="n">
        <v>834473</v>
      </c>
      <c r="F695" s="254" t="n">
        <v>98.4456991581411</v>
      </c>
      <c r="G695" s="254" t="n">
        <v>147.669245579512</v>
      </c>
      <c r="H695" s="203" t="n">
        <v>70638</v>
      </c>
      <c r="I695" s="203" t="n">
        <v>0</v>
      </c>
    </row>
    <row r="696" customFormat="false" ht="51" hidden="false" customHeight="false" outlineLevel="0" collapsed="false">
      <c r="A696" s="252"/>
      <c r="B696" s="299" t="s">
        <v>467</v>
      </c>
      <c r="C696" s="204" t="n">
        <v>847648</v>
      </c>
      <c r="D696" s="203" t="n">
        <v>565096</v>
      </c>
      <c r="E696" s="203" t="n">
        <v>834473</v>
      </c>
      <c r="F696" s="254" t="n">
        <v>98.4456991581411</v>
      </c>
      <c r="G696" s="254" t="n">
        <v>147.669245579512</v>
      </c>
      <c r="H696" s="203" t="n">
        <v>70638</v>
      </c>
      <c r="I696" s="203" t="n">
        <v>0</v>
      </c>
    </row>
    <row r="697" customFormat="false" ht="12.75" hidden="false" customHeight="false" outlineLevel="0" collapsed="false">
      <c r="A697" s="252"/>
      <c r="B697" s="264" t="s">
        <v>415</v>
      </c>
      <c r="C697" s="204" t="n">
        <v>502771174</v>
      </c>
      <c r="D697" s="204" t="n">
        <v>314944075</v>
      </c>
      <c r="E697" s="204" t="n">
        <v>314944075</v>
      </c>
      <c r="F697" s="254" t="n">
        <v>62.6416332691341</v>
      </c>
      <c r="G697" s="254" t="n">
        <v>100</v>
      </c>
      <c r="H697" s="203" t="n">
        <v>43686208</v>
      </c>
      <c r="I697" s="203" t="n">
        <v>43686208</v>
      </c>
    </row>
    <row r="698" customFormat="false" ht="25.5" hidden="false" customHeight="false" outlineLevel="0" collapsed="false">
      <c r="A698" s="252"/>
      <c r="B698" s="266" t="s">
        <v>416</v>
      </c>
      <c r="C698" s="204" t="n">
        <v>502771174</v>
      </c>
      <c r="D698" s="203" t="n">
        <v>314944075</v>
      </c>
      <c r="E698" s="203" t="n">
        <v>314944075</v>
      </c>
      <c r="F698" s="254" t="n">
        <v>62.6416332691341</v>
      </c>
      <c r="G698" s="254" t="n">
        <v>100</v>
      </c>
      <c r="H698" s="203" t="n">
        <v>43686208</v>
      </c>
      <c r="I698" s="203" t="n">
        <v>43686208</v>
      </c>
    </row>
    <row r="699" customFormat="false" ht="12.75" hidden="false" customHeight="false" outlineLevel="0" collapsed="false">
      <c r="A699" s="252"/>
      <c r="B699" s="257" t="s">
        <v>417</v>
      </c>
      <c r="C699" s="248" t="n">
        <v>515930134</v>
      </c>
      <c r="D699" s="248" t="n">
        <v>323310320</v>
      </c>
      <c r="E699" s="248" t="n">
        <v>298319421</v>
      </c>
      <c r="F699" s="250" t="n">
        <v>57.8216702884038</v>
      </c>
      <c r="G699" s="250" t="n">
        <v>92.2703058164057</v>
      </c>
      <c r="H699" s="248" t="n">
        <v>44579490</v>
      </c>
      <c r="I699" s="248" t="n">
        <v>36747083</v>
      </c>
    </row>
    <row r="700" customFormat="false" ht="12.75" hidden="false" customHeight="false" outlineLevel="0" collapsed="false">
      <c r="A700" s="252"/>
      <c r="B700" s="264" t="s">
        <v>418</v>
      </c>
      <c r="C700" s="204" t="n">
        <v>510252524</v>
      </c>
      <c r="D700" s="204" t="n">
        <v>319478069</v>
      </c>
      <c r="E700" s="204" t="n">
        <v>295403898</v>
      </c>
      <c r="F700" s="254" t="n">
        <v>57.8936671756669</v>
      </c>
      <c r="G700" s="254" t="n">
        <v>92.4645309534533</v>
      </c>
      <c r="H700" s="203" t="n">
        <v>44221860</v>
      </c>
      <c r="I700" s="203" t="n">
        <v>36350682</v>
      </c>
    </row>
    <row r="701" customFormat="false" ht="12.75" hidden="false" customHeight="false" outlineLevel="0" collapsed="false">
      <c r="A701" s="252"/>
      <c r="B701" s="278" t="s">
        <v>419</v>
      </c>
      <c r="C701" s="204" t="n">
        <v>75390114</v>
      </c>
      <c r="D701" s="204" t="n">
        <v>49647736</v>
      </c>
      <c r="E701" s="204" t="n">
        <v>42852519</v>
      </c>
      <c r="F701" s="254" t="n">
        <v>56.8410322340141</v>
      </c>
      <c r="G701" s="254" t="n">
        <v>86.3131382264843</v>
      </c>
      <c r="H701" s="203" t="n">
        <v>6096402</v>
      </c>
      <c r="I701" s="203" t="n">
        <v>4854321</v>
      </c>
    </row>
    <row r="702" customFormat="false" ht="12.75" hidden="false" customHeight="false" outlineLevel="0" collapsed="false">
      <c r="A702" s="252"/>
      <c r="B702" s="280" t="s">
        <v>420</v>
      </c>
      <c r="C702" s="204" t="n">
        <v>50535022</v>
      </c>
      <c r="D702" s="203" t="n">
        <v>32852135</v>
      </c>
      <c r="E702" s="203" t="n">
        <v>28724756</v>
      </c>
      <c r="F702" s="254" t="n">
        <v>56.8412852377901</v>
      </c>
      <c r="G702" s="254" t="n">
        <v>87.4364968973858</v>
      </c>
      <c r="H702" s="203" t="n">
        <v>3938412</v>
      </c>
      <c r="I702" s="203" t="n">
        <v>3051245</v>
      </c>
    </row>
    <row r="703" customFormat="false" ht="12.75" hidden="false" customHeight="false" outlineLevel="0" collapsed="false">
      <c r="A703" s="252"/>
      <c r="B703" s="284" t="s">
        <v>421</v>
      </c>
      <c r="C703" s="204" t="n">
        <v>38967726</v>
      </c>
      <c r="D703" s="203" t="n">
        <v>25333623</v>
      </c>
      <c r="E703" s="203" t="n">
        <v>22327324</v>
      </c>
      <c r="F703" s="254" t="n">
        <v>57.2969641595201</v>
      </c>
      <c r="G703" s="254" t="n">
        <v>88.1331659510367</v>
      </c>
      <c r="H703" s="203" t="n">
        <v>3044986</v>
      </c>
      <c r="I703" s="203" t="n">
        <v>2353077</v>
      </c>
    </row>
    <row r="704" customFormat="false" ht="12.75" hidden="false" customHeight="false" outlineLevel="0" collapsed="false">
      <c r="A704" s="252"/>
      <c r="B704" s="280" t="s">
        <v>422</v>
      </c>
      <c r="C704" s="204" t="n">
        <v>24855092</v>
      </c>
      <c r="D704" s="203" t="n">
        <v>16795601</v>
      </c>
      <c r="E704" s="203" t="n">
        <v>14127763</v>
      </c>
      <c r="F704" s="254" t="n">
        <v>56.8405178303102</v>
      </c>
      <c r="G704" s="254" t="n">
        <v>84.1158527164345</v>
      </c>
      <c r="H704" s="203" t="n">
        <v>2157990</v>
      </c>
      <c r="I704" s="203" t="n">
        <v>1803076</v>
      </c>
    </row>
    <row r="705" s="306" customFormat="true" ht="12.75" hidden="true" customHeight="false" outlineLevel="0" collapsed="false">
      <c r="A705" s="302"/>
      <c r="B705" s="308" t="s">
        <v>455</v>
      </c>
      <c r="C705" s="304" t="n">
        <v>0</v>
      </c>
      <c r="D705" s="305"/>
      <c r="E705" s="305"/>
      <c r="F705" s="254" t="e">
        <f aca="false"/>
        <v>#DIV/0!</v>
      </c>
      <c r="G705" s="254" t="e">
        <f aca="false"/>
        <v>#DIV/0!</v>
      </c>
      <c r="H705" s="203" t="n">
        <v>0</v>
      </c>
      <c r="I705" s="203" t="n">
        <v>0</v>
      </c>
    </row>
    <row r="706" customFormat="false" ht="12.75" hidden="false" customHeight="false" outlineLevel="0" collapsed="false">
      <c r="A706" s="252"/>
      <c r="B706" s="278" t="s">
        <v>423</v>
      </c>
      <c r="C706" s="204" t="n">
        <v>434785202</v>
      </c>
      <c r="D706" s="204" t="n">
        <v>269794873</v>
      </c>
      <c r="E706" s="204" t="n">
        <v>252529913</v>
      </c>
      <c r="F706" s="254" t="n">
        <v>58.081533556885</v>
      </c>
      <c r="G706" s="254" t="n">
        <v>93.6007086391149</v>
      </c>
      <c r="H706" s="203" t="n">
        <v>38125198</v>
      </c>
      <c r="I706" s="203" t="n">
        <v>31496361</v>
      </c>
    </row>
    <row r="707" customFormat="false" ht="12.75" hidden="false" customHeight="false" outlineLevel="0" collapsed="false">
      <c r="A707" s="252"/>
      <c r="B707" s="280" t="s">
        <v>435</v>
      </c>
      <c r="C707" s="204" t="n">
        <v>434036308</v>
      </c>
      <c r="D707" s="203" t="n">
        <v>269324473</v>
      </c>
      <c r="E707" s="203" t="n">
        <v>252114590</v>
      </c>
      <c r="F707" s="254" t="n">
        <v>58.0860599339537</v>
      </c>
      <c r="G707" s="254" t="n">
        <v>93.6099817412434</v>
      </c>
      <c r="H707" s="203" t="n">
        <v>38098748</v>
      </c>
      <c r="I707" s="203" t="n">
        <v>31474575</v>
      </c>
    </row>
    <row r="708" customFormat="false" ht="12.75" hidden="false" customHeight="false" outlineLevel="0" collapsed="false">
      <c r="A708" s="252"/>
      <c r="B708" s="280" t="s">
        <v>424</v>
      </c>
      <c r="C708" s="204" t="n">
        <v>748894</v>
      </c>
      <c r="D708" s="203" t="n">
        <v>470400</v>
      </c>
      <c r="E708" s="203" t="n">
        <v>415323</v>
      </c>
      <c r="F708" s="254" t="n">
        <v>55.4581823328802</v>
      </c>
      <c r="G708" s="254" t="n">
        <v>88.2914540816327</v>
      </c>
      <c r="H708" s="203" t="n">
        <v>26450</v>
      </c>
      <c r="I708" s="203" t="n">
        <v>21786</v>
      </c>
    </row>
    <row r="709" customFormat="false" ht="25.5" hidden="false" customHeight="false" outlineLevel="0" collapsed="false">
      <c r="A709" s="252"/>
      <c r="B709" s="266" t="s">
        <v>428</v>
      </c>
      <c r="C709" s="204" t="n">
        <v>74362</v>
      </c>
      <c r="D709" s="204" t="n">
        <v>33380</v>
      </c>
      <c r="E709" s="204" t="n">
        <v>21466</v>
      </c>
      <c r="F709" s="254" t="n">
        <v>28.866894381539</v>
      </c>
      <c r="G709" s="254" t="n">
        <v>64.3079688436189</v>
      </c>
      <c r="H709" s="203" t="n">
        <v>0</v>
      </c>
      <c r="I709" s="203" t="n">
        <v>0</v>
      </c>
    </row>
    <row r="710" s="306" customFormat="true" ht="25.5" hidden="true" customHeight="false" outlineLevel="0" collapsed="false">
      <c r="A710" s="302"/>
      <c r="B710" s="307" t="s">
        <v>457</v>
      </c>
      <c r="C710" s="304" t="n">
        <v>0</v>
      </c>
      <c r="D710" s="305"/>
      <c r="E710" s="305"/>
      <c r="F710" s="254" t="e">
        <f aca="false"/>
        <v>#DIV/0!</v>
      </c>
      <c r="G710" s="254" t="e">
        <f aca="false"/>
        <v>#DIV/0!</v>
      </c>
      <c r="H710" s="203" t="n">
        <v>0</v>
      </c>
      <c r="I710" s="203" t="n">
        <v>0</v>
      </c>
    </row>
    <row r="711" customFormat="false" ht="12.75" hidden="false" customHeight="false" outlineLevel="0" collapsed="false">
      <c r="A711" s="252"/>
      <c r="B711" s="288" t="s">
        <v>429</v>
      </c>
      <c r="C711" s="204" t="n">
        <v>74362</v>
      </c>
      <c r="D711" s="203" t="n">
        <v>33380</v>
      </c>
      <c r="E711" s="203" t="n">
        <v>21466</v>
      </c>
      <c r="F711" s="254" t="n">
        <v>28.866894381539</v>
      </c>
      <c r="G711" s="254" t="n">
        <v>64.3079688436189</v>
      </c>
      <c r="H711" s="203" t="n">
        <v>0</v>
      </c>
      <c r="I711" s="203" t="n">
        <v>0</v>
      </c>
    </row>
    <row r="712" customFormat="false" ht="12.75" hidden="false" customHeight="false" outlineLevel="0" collapsed="false">
      <c r="A712" s="252"/>
      <c r="B712" s="278" t="s">
        <v>367</v>
      </c>
      <c r="C712" s="203" t="n">
        <v>2846</v>
      </c>
      <c r="D712" s="203" t="n">
        <v>2080</v>
      </c>
      <c r="E712" s="203" t="n">
        <v>0</v>
      </c>
      <c r="F712" s="254" t="n">
        <v>0</v>
      </c>
      <c r="G712" s="254" t="n">
        <v>0</v>
      </c>
      <c r="H712" s="203" t="n">
        <v>260</v>
      </c>
      <c r="I712" s="203" t="n">
        <v>0</v>
      </c>
    </row>
    <row r="713" customFormat="false" ht="25.5" hidden="false" customHeight="false" outlineLevel="0" collapsed="false">
      <c r="A713" s="252"/>
      <c r="B713" s="288" t="s">
        <v>451</v>
      </c>
      <c r="C713" s="203" t="n">
        <v>2846</v>
      </c>
      <c r="D713" s="203" t="n">
        <v>2080</v>
      </c>
      <c r="E713" s="203" t="n">
        <v>0</v>
      </c>
      <c r="F713" s="254" t="n">
        <v>0</v>
      </c>
      <c r="G713" s="254" t="n">
        <v>0</v>
      </c>
      <c r="H713" s="203" t="n">
        <v>260</v>
      </c>
      <c r="I713" s="203" t="n">
        <v>0</v>
      </c>
    </row>
    <row r="714" customFormat="false" ht="38.25" hidden="false" customHeight="false" outlineLevel="0" collapsed="false">
      <c r="A714" s="252"/>
      <c r="B714" s="290" t="s">
        <v>452</v>
      </c>
      <c r="C714" s="203" t="n">
        <v>2846</v>
      </c>
      <c r="D714" s="203" t="n">
        <v>2080</v>
      </c>
      <c r="E714" s="203" t="n">
        <v>0</v>
      </c>
      <c r="F714" s="254" t="n">
        <v>0</v>
      </c>
      <c r="G714" s="254" t="n">
        <v>0</v>
      </c>
      <c r="H714" s="203" t="n">
        <v>260</v>
      </c>
      <c r="I714" s="203" t="n">
        <v>0</v>
      </c>
    </row>
    <row r="715" s="306" customFormat="true" ht="25.5" hidden="true" customHeight="false" outlineLevel="0" collapsed="false">
      <c r="A715" s="302"/>
      <c r="B715" s="307" t="s">
        <v>436</v>
      </c>
      <c r="C715" s="305" t="n">
        <v>0</v>
      </c>
      <c r="D715" s="305"/>
      <c r="E715" s="305"/>
      <c r="F715" s="254" t="e">
        <f aca="false"/>
        <v>#DIV/0!</v>
      </c>
      <c r="G715" s="254" t="e">
        <f aca="false"/>
        <v>#DIV/0!</v>
      </c>
      <c r="H715" s="203" t="n">
        <v>0</v>
      </c>
      <c r="I715" s="203" t="n">
        <v>0</v>
      </c>
    </row>
    <row r="716" s="306" customFormat="true" ht="38.25" hidden="true" customHeight="false" outlineLevel="0" collapsed="false">
      <c r="A716" s="302"/>
      <c r="B716" s="309" t="s">
        <v>437</v>
      </c>
      <c r="C716" s="305" t="n">
        <v>0</v>
      </c>
      <c r="D716" s="305"/>
      <c r="E716" s="305"/>
      <c r="F716" s="254" t="e">
        <f aca="false"/>
        <v>#DIV/0!</v>
      </c>
      <c r="G716" s="254" t="e">
        <f aca="false"/>
        <v>#DIV/0!</v>
      </c>
      <c r="H716" s="203" t="n">
        <v>0</v>
      </c>
      <c r="I716" s="203" t="n">
        <v>0</v>
      </c>
    </row>
    <row r="717" s="306" customFormat="true" ht="12.75" hidden="true" customHeight="false" outlineLevel="0" collapsed="false">
      <c r="A717" s="302"/>
      <c r="B717" s="307" t="s">
        <v>450</v>
      </c>
      <c r="C717" s="305" t="n">
        <v>0</v>
      </c>
      <c r="D717" s="305"/>
      <c r="E717" s="305"/>
      <c r="F717" s="254" t="e">
        <f aca="false"/>
        <v>#DIV/0!</v>
      </c>
      <c r="G717" s="254" t="e">
        <f aca="false"/>
        <v>#DIV/0!</v>
      </c>
      <c r="H717" s="203" t="n">
        <v>0</v>
      </c>
      <c r="I717" s="203" t="n">
        <v>0</v>
      </c>
    </row>
    <row r="718" s="306" customFormat="true" ht="25.5" hidden="true" customHeight="false" outlineLevel="0" collapsed="false">
      <c r="A718" s="302"/>
      <c r="B718" s="307" t="s">
        <v>461</v>
      </c>
      <c r="C718" s="305" t="n">
        <v>0</v>
      </c>
      <c r="D718" s="305"/>
      <c r="E718" s="305"/>
      <c r="F718" s="254" t="e">
        <f aca="false"/>
        <v>#DIV/0!</v>
      </c>
      <c r="G718" s="254" t="e">
        <f aca="false"/>
        <v>#DIV/0!</v>
      </c>
      <c r="H718" s="203" t="n">
        <v>0</v>
      </c>
      <c r="I718" s="203" t="n">
        <v>0</v>
      </c>
    </row>
    <row r="719" customFormat="false" ht="12.75" hidden="false" customHeight="false" outlineLevel="0" collapsed="false">
      <c r="A719" s="252"/>
      <c r="B719" s="264" t="s">
        <v>372</v>
      </c>
      <c r="C719" s="204" t="n">
        <v>5677610</v>
      </c>
      <c r="D719" s="204" t="n">
        <v>3832251</v>
      </c>
      <c r="E719" s="204" t="n">
        <v>2915523</v>
      </c>
      <c r="F719" s="254" t="n">
        <v>51.3512375806017</v>
      </c>
      <c r="G719" s="254" t="n">
        <v>76.0786023671205</v>
      </c>
      <c r="H719" s="203" t="n">
        <v>357630</v>
      </c>
      <c r="I719" s="203" t="n">
        <v>396401</v>
      </c>
    </row>
    <row r="720" customFormat="false" ht="12.75" hidden="false" customHeight="false" outlineLevel="0" collapsed="false">
      <c r="A720" s="252"/>
      <c r="B720" s="278" t="s">
        <v>425</v>
      </c>
      <c r="C720" s="204" t="n">
        <v>5677610</v>
      </c>
      <c r="D720" s="203" t="n">
        <v>3832251</v>
      </c>
      <c r="E720" s="203" t="n">
        <v>2915523</v>
      </c>
      <c r="F720" s="254" t="n">
        <v>51.3512375806017</v>
      </c>
      <c r="G720" s="254" t="n">
        <v>76.0786023671205</v>
      </c>
      <c r="H720" s="203" t="n">
        <v>357630</v>
      </c>
      <c r="I720" s="203" t="n">
        <v>396401</v>
      </c>
    </row>
    <row r="721" s="306" customFormat="true" ht="12.75" hidden="true" customHeight="false" outlineLevel="0" collapsed="false">
      <c r="A721" s="302"/>
      <c r="B721" s="308" t="s">
        <v>462</v>
      </c>
      <c r="C721" s="304" t="n">
        <v>0</v>
      </c>
      <c r="D721" s="305"/>
      <c r="E721" s="305"/>
      <c r="F721" s="254" t="e">
        <f aca="false"/>
        <v>#DIV/0!</v>
      </c>
      <c r="G721" s="254" t="e">
        <f aca="false"/>
        <v>#DIV/0!</v>
      </c>
      <c r="H721" s="203" t="n">
        <v>0</v>
      </c>
      <c r="I721" s="203" t="n">
        <v>0</v>
      </c>
    </row>
    <row r="722" s="306" customFormat="true" ht="25.5" hidden="true" customHeight="false" outlineLevel="0" collapsed="false">
      <c r="A722" s="302"/>
      <c r="B722" s="307" t="s">
        <v>479</v>
      </c>
      <c r="C722" s="304" t="n">
        <v>0</v>
      </c>
      <c r="D722" s="305"/>
      <c r="E722" s="305"/>
      <c r="F722" s="254" t="e">
        <f aca="false"/>
        <v>#DIV/0!</v>
      </c>
      <c r="G722" s="254" t="e">
        <f aca="false"/>
        <v>#DIV/0!</v>
      </c>
      <c r="H722" s="203" t="n">
        <v>0</v>
      </c>
      <c r="I722" s="203" t="n">
        <v>0</v>
      </c>
    </row>
    <row r="723" s="306" customFormat="true" ht="38.25" hidden="true" customHeight="false" outlineLevel="0" collapsed="false">
      <c r="A723" s="302"/>
      <c r="B723" s="309" t="s">
        <v>480</v>
      </c>
      <c r="C723" s="305" t="n">
        <v>0</v>
      </c>
      <c r="D723" s="305"/>
      <c r="E723" s="305"/>
      <c r="F723" s="254" t="e">
        <f aca="false"/>
        <v>#DIV/0!</v>
      </c>
      <c r="G723" s="254" t="e">
        <f aca="false"/>
        <v>#DIV/0!</v>
      </c>
      <c r="H723" s="203" t="n">
        <v>0</v>
      </c>
      <c r="I723" s="203" t="n">
        <v>0</v>
      </c>
    </row>
    <row r="724" s="306" customFormat="true" ht="25.5" hidden="true" customHeight="false" outlineLevel="0" collapsed="false">
      <c r="A724" s="302"/>
      <c r="B724" s="307" t="s">
        <v>481</v>
      </c>
      <c r="C724" s="305" t="n">
        <v>0</v>
      </c>
      <c r="D724" s="305"/>
      <c r="E724" s="305"/>
      <c r="F724" s="254" t="e">
        <f aca="false"/>
        <v>#DIV/0!</v>
      </c>
      <c r="G724" s="254" t="e">
        <f aca="false"/>
        <v>#DIV/0!</v>
      </c>
      <c r="H724" s="203" t="n">
        <v>0</v>
      </c>
      <c r="I724" s="203" t="n">
        <v>0</v>
      </c>
    </row>
    <row r="725" s="306" customFormat="true" ht="12.75" hidden="true" customHeight="false" outlineLevel="0" collapsed="false">
      <c r="A725" s="302"/>
      <c r="B725" s="311" t="s">
        <v>21</v>
      </c>
      <c r="C725" s="305" t="n">
        <v>0</v>
      </c>
      <c r="D725" s="305"/>
      <c r="E725" s="305"/>
      <c r="F725" s="254" t="e">
        <f aca="false"/>
        <v>#DIV/0!</v>
      </c>
      <c r="G725" s="254" t="e">
        <f aca="false"/>
        <v>#DIV/0!</v>
      </c>
      <c r="H725" s="203" t="n">
        <v>0</v>
      </c>
      <c r="I725" s="203" t="n">
        <v>0</v>
      </c>
    </row>
    <row r="726" s="306" customFormat="true" ht="12.75" hidden="true" customHeight="false" outlineLevel="0" collapsed="false">
      <c r="A726" s="302"/>
      <c r="B726" s="311" t="s">
        <v>22</v>
      </c>
      <c r="C726" s="304" t="n">
        <v>0</v>
      </c>
      <c r="D726" s="305"/>
      <c r="E726" s="305"/>
      <c r="F726" s="254" t="e">
        <f aca="false"/>
        <v>#DIV/0!</v>
      </c>
      <c r="G726" s="254" t="e">
        <f aca="false"/>
        <v>#DIV/0!</v>
      </c>
      <c r="H726" s="203" t="n">
        <v>0</v>
      </c>
      <c r="I726" s="203" t="n">
        <v>0</v>
      </c>
    </row>
    <row r="727" s="306" customFormat="true" ht="12.75" hidden="true" customHeight="false" outlineLevel="0" collapsed="false">
      <c r="A727" s="302"/>
      <c r="B727" s="312" t="s">
        <v>26</v>
      </c>
      <c r="C727" s="304" t="n">
        <v>0</v>
      </c>
      <c r="D727" s="305"/>
      <c r="E727" s="305"/>
      <c r="F727" s="254" t="e">
        <f aca="false"/>
        <v>#DIV/0!</v>
      </c>
      <c r="G727" s="254" t="e">
        <f aca="false"/>
        <v>#DIV/0!</v>
      </c>
      <c r="H727" s="203" t="n">
        <v>0</v>
      </c>
      <c r="I727" s="203" t="n">
        <v>0</v>
      </c>
    </row>
    <row r="728" s="306" customFormat="true" ht="12.75" hidden="true" customHeight="false" outlineLevel="0" collapsed="false">
      <c r="A728" s="302"/>
      <c r="B728" s="312" t="s">
        <v>27</v>
      </c>
      <c r="C728" s="304" t="n">
        <v>0</v>
      </c>
      <c r="D728" s="305"/>
      <c r="E728" s="305"/>
      <c r="F728" s="254" t="e">
        <f aca="false"/>
        <v>#DIV/0!</v>
      </c>
      <c r="G728" s="254" t="e">
        <f aca="false"/>
        <v>#DIV/0!</v>
      </c>
      <c r="H728" s="203" t="n">
        <v>0</v>
      </c>
      <c r="I728" s="203" t="n">
        <v>0</v>
      </c>
    </row>
    <row r="729" s="306" customFormat="true" ht="12.75" hidden="true" customHeight="false" outlineLevel="0" collapsed="false">
      <c r="A729" s="302"/>
      <c r="B729" s="312" t="s">
        <v>438</v>
      </c>
      <c r="C729" s="304" t="n">
        <v>0</v>
      </c>
      <c r="D729" s="305"/>
      <c r="E729" s="305"/>
      <c r="F729" s="254" t="e">
        <f aca="false"/>
        <v>#DIV/0!</v>
      </c>
      <c r="G729" s="254" t="e">
        <f aca="false"/>
        <v>#DIV/0!</v>
      </c>
      <c r="H729" s="203" t="n">
        <v>0</v>
      </c>
      <c r="I729" s="203" t="n">
        <v>0</v>
      </c>
    </row>
    <row r="730" s="306" customFormat="true" ht="51" hidden="true" customHeight="false" outlineLevel="0" collapsed="false">
      <c r="A730" s="302"/>
      <c r="B730" s="310" t="s">
        <v>464</v>
      </c>
      <c r="C730" s="304" t="n">
        <v>0</v>
      </c>
      <c r="D730" s="305"/>
      <c r="E730" s="305"/>
      <c r="F730" s="254" t="e">
        <f aca="false"/>
        <v>#DIV/0!</v>
      </c>
      <c r="G730" s="254" t="e">
        <f aca="false"/>
        <v>#DIV/0!</v>
      </c>
      <c r="H730" s="203" t="n">
        <v>0</v>
      </c>
      <c r="I730" s="203" t="n">
        <v>0</v>
      </c>
    </row>
    <row r="731" s="306" customFormat="true" ht="51" hidden="true" customHeight="false" outlineLevel="0" collapsed="false">
      <c r="A731" s="302"/>
      <c r="B731" s="310" t="s">
        <v>439</v>
      </c>
      <c r="C731" s="304" t="n">
        <v>0</v>
      </c>
      <c r="D731" s="305"/>
      <c r="E731" s="305"/>
      <c r="F731" s="254" t="e">
        <f aca="false"/>
        <v>#DIV/0!</v>
      </c>
      <c r="G731" s="254" t="e">
        <f aca="false"/>
        <v>#DIV/0!</v>
      </c>
      <c r="H731" s="203" t="n">
        <v>0</v>
      </c>
      <c r="I731" s="203" t="n">
        <v>0</v>
      </c>
    </row>
    <row r="732" s="306" customFormat="true" ht="38.25" hidden="true" customHeight="false" outlineLevel="0" collapsed="false">
      <c r="A732" s="302"/>
      <c r="B732" s="310" t="s">
        <v>385</v>
      </c>
      <c r="C732" s="305" t="n">
        <v>0</v>
      </c>
      <c r="D732" s="305"/>
      <c r="E732" s="305"/>
      <c r="F732" s="254" t="e">
        <f aca="false"/>
        <v>#DIV/0!</v>
      </c>
      <c r="G732" s="254" t="e">
        <f aca="false"/>
        <v>#DIV/0!</v>
      </c>
      <c r="H732" s="203" t="n">
        <v>0</v>
      </c>
      <c r="I732" s="203" t="n">
        <v>0</v>
      </c>
    </row>
    <row r="733" customFormat="false" ht="12.75" hidden="false" customHeight="false" outlineLevel="0" collapsed="false">
      <c r="A733" s="252"/>
      <c r="B733" s="192"/>
      <c r="C733" s="203"/>
      <c r="D733" s="203"/>
      <c r="E733" s="203"/>
      <c r="F733" s="254"/>
      <c r="G733" s="254"/>
      <c r="H733" s="203"/>
      <c r="I733" s="203"/>
    </row>
    <row r="734" customFormat="false" ht="12.75" hidden="false" customHeight="false" outlineLevel="0" collapsed="false">
      <c r="A734" s="252"/>
      <c r="B734" s="256" t="s">
        <v>489</v>
      </c>
      <c r="C734" s="248"/>
      <c r="D734" s="203"/>
      <c r="E734" s="203"/>
      <c r="F734" s="254"/>
      <c r="G734" s="254"/>
      <c r="H734" s="203"/>
      <c r="I734" s="203"/>
    </row>
    <row r="735" customFormat="false" ht="12.75" hidden="false" customHeight="false" outlineLevel="0" collapsed="false">
      <c r="A735" s="252"/>
      <c r="B735" s="257" t="s">
        <v>414</v>
      </c>
      <c r="C735" s="277" t="n">
        <v>816764</v>
      </c>
      <c r="D735" s="277" t="n">
        <v>586840</v>
      </c>
      <c r="E735" s="277" t="n">
        <v>585890</v>
      </c>
      <c r="F735" s="250" t="n">
        <v>71.7330832406913</v>
      </c>
      <c r="G735" s="250" t="n">
        <v>99.8381160111785</v>
      </c>
      <c r="H735" s="248" t="n">
        <v>66450</v>
      </c>
      <c r="I735" s="248" t="n">
        <v>65495</v>
      </c>
    </row>
    <row r="736" customFormat="false" ht="25.5" hidden="false" customHeight="false" outlineLevel="0" collapsed="false">
      <c r="A736" s="252"/>
      <c r="B736" s="287" t="s">
        <v>427</v>
      </c>
      <c r="C736" s="204" t="n">
        <v>11650</v>
      </c>
      <c r="D736" s="203" t="n">
        <v>7760</v>
      </c>
      <c r="E736" s="203" t="n">
        <v>6810</v>
      </c>
      <c r="F736" s="254" t="n">
        <v>58.4549356223176</v>
      </c>
      <c r="G736" s="254" t="n">
        <v>87.7577319587629</v>
      </c>
      <c r="H736" s="203" t="n">
        <v>970</v>
      </c>
      <c r="I736" s="203" t="n">
        <v>15</v>
      </c>
    </row>
    <row r="737" s="306" customFormat="true" ht="12.75" hidden="true" customHeight="false" outlineLevel="0" collapsed="false">
      <c r="A737" s="302"/>
      <c r="B737" s="312" t="s">
        <v>431</v>
      </c>
      <c r="C737" s="304" t="n">
        <v>0</v>
      </c>
      <c r="D737" s="305"/>
      <c r="E737" s="305"/>
      <c r="F737" s="254" t="e">
        <f aca="false"/>
        <v>#DIV/0!</v>
      </c>
      <c r="G737" s="254" t="e">
        <f aca="false"/>
        <v>#DIV/0!</v>
      </c>
      <c r="H737" s="203" t="n">
        <v>0</v>
      </c>
      <c r="I737" s="203" t="n">
        <v>0</v>
      </c>
    </row>
    <row r="738" customFormat="false" ht="12.75" hidden="false" customHeight="false" outlineLevel="0" collapsed="false">
      <c r="A738" s="252"/>
      <c r="B738" s="264" t="s">
        <v>415</v>
      </c>
      <c r="C738" s="204" t="n">
        <v>805114</v>
      </c>
      <c r="D738" s="204" t="n">
        <v>579080</v>
      </c>
      <c r="E738" s="204" t="n">
        <v>579080</v>
      </c>
      <c r="F738" s="254" t="n">
        <v>71.9252180436559</v>
      </c>
      <c r="G738" s="254" t="n">
        <v>100</v>
      </c>
      <c r="H738" s="203" t="n">
        <v>65480</v>
      </c>
      <c r="I738" s="203" t="n">
        <v>65480</v>
      </c>
    </row>
    <row r="739" customFormat="false" ht="25.5" hidden="false" customHeight="false" outlineLevel="0" collapsed="false">
      <c r="A739" s="252"/>
      <c r="B739" s="266" t="s">
        <v>416</v>
      </c>
      <c r="C739" s="204" t="n">
        <v>805114</v>
      </c>
      <c r="D739" s="203" t="n">
        <v>579080</v>
      </c>
      <c r="E739" s="203" t="n">
        <v>579080</v>
      </c>
      <c r="F739" s="254" t="n">
        <v>71.9252180436559</v>
      </c>
      <c r="G739" s="254" t="n">
        <v>100</v>
      </c>
      <c r="H739" s="203" t="n">
        <v>65480</v>
      </c>
      <c r="I739" s="203" t="n">
        <v>65480</v>
      </c>
    </row>
    <row r="740" customFormat="false" ht="12.75" hidden="false" customHeight="false" outlineLevel="0" collapsed="false">
      <c r="A740" s="252"/>
      <c r="B740" s="257" t="s">
        <v>417</v>
      </c>
      <c r="C740" s="248" t="n">
        <v>816764</v>
      </c>
      <c r="D740" s="248" t="n">
        <v>586840</v>
      </c>
      <c r="E740" s="248" t="n">
        <v>500969</v>
      </c>
      <c r="F740" s="250" t="n">
        <v>61.335832627295</v>
      </c>
      <c r="G740" s="250" t="n">
        <v>85.3672210483266</v>
      </c>
      <c r="H740" s="248" t="n">
        <v>66450</v>
      </c>
      <c r="I740" s="248" t="n">
        <v>78261</v>
      </c>
    </row>
    <row r="741" customFormat="false" ht="12.75" hidden="false" customHeight="false" outlineLevel="0" collapsed="false">
      <c r="A741" s="252"/>
      <c r="B741" s="264" t="s">
        <v>418</v>
      </c>
      <c r="C741" s="204" t="n">
        <v>746814</v>
      </c>
      <c r="D741" s="204" t="n">
        <v>518890</v>
      </c>
      <c r="E741" s="204" t="n">
        <v>454257</v>
      </c>
      <c r="F741" s="254" t="n">
        <v>60.8259888004242</v>
      </c>
      <c r="G741" s="254" t="n">
        <v>87.5439881285051</v>
      </c>
      <c r="H741" s="203" t="n">
        <v>53000</v>
      </c>
      <c r="I741" s="203" t="n">
        <v>48631</v>
      </c>
    </row>
    <row r="742" customFormat="false" ht="12.75" hidden="false" customHeight="false" outlineLevel="0" collapsed="false">
      <c r="A742" s="252"/>
      <c r="B742" s="278" t="s">
        <v>419</v>
      </c>
      <c r="C742" s="204" t="n">
        <v>743814</v>
      </c>
      <c r="D742" s="204" t="n">
        <v>518890</v>
      </c>
      <c r="E742" s="204" t="n">
        <v>454257</v>
      </c>
      <c r="F742" s="254" t="n">
        <v>61.0713162161508</v>
      </c>
      <c r="G742" s="254" t="n">
        <v>87.5439881285051</v>
      </c>
      <c r="H742" s="203" t="n">
        <v>53000</v>
      </c>
      <c r="I742" s="203" t="n">
        <v>48631</v>
      </c>
    </row>
    <row r="743" customFormat="false" ht="12.75" hidden="false" customHeight="false" outlineLevel="0" collapsed="false">
      <c r="A743" s="252"/>
      <c r="B743" s="280" t="s">
        <v>420</v>
      </c>
      <c r="C743" s="204" t="n">
        <v>630890</v>
      </c>
      <c r="D743" s="203" t="n">
        <v>443890</v>
      </c>
      <c r="E743" s="203" t="n">
        <v>387793</v>
      </c>
      <c r="F743" s="254" t="n">
        <v>61.467609250424</v>
      </c>
      <c r="G743" s="254" t="n">
        <v>87.3624096059835</v>
      </c>
      <c r="H743" s="203" t="n">
        <v>44000</v>
      </c>
      <c r="I743" s="203" t="n">
        <v>40351</v>
      </c>
    </row>
    <row r="744" customFormat="false" ht="12.75" hidden="false" customHeight="false" outlineLevel="0" collapsed="false">
      <c r="A744" s="252"/>
      <c r="B744" s="284" t="s">
        <v>421</v>
      </c>
      <c r="C744" s="204" t="n">
        <v>447420</v>
      </c>
      <c r="D744" s="203" t="n">
        <v>301420</v>
      </c>
      <c r="E744" s="203" t="n">
        <v>282227</v>
      </c>
      <c r="F744" s="254" t="n">
        <v>63.0787626838318</v>
      </c>
      <c r="G744" s="254" t="n">
        <v>93.6324729613164</v>
      </c>
      <c r="H744" s="203" t="n">
        <v>32000</v>
      </c>
      <c r="I744" s="203" t="n">
        <v>27506</v>
      </c>
    </row>
    <row r="745" customFormat="false" ht="12.75" hidden="false" customHeight="false" outlineLevel="0" collapsed="false">
      <c r="A745" s="252"/>
      <c r="B745" s="280" t="s">
        <v>422</v>
      </c>
      <c r="C745" s="204" t="n">
        <v>112924</v>
      </c>
      <c r="D745" s="203" t="n">
        <v>75000</v>
      </c>
      <c r="E745" s="203" t="n">
        <v>66464</v>
      </c>
      <c r="F745" s="254" t="n">
        <v>58.8572845453579</v>
      </c>
      <c r="G745" s="254" t="n">
        <v>88.6186666666667</v>
      </c>
      <c r="H745" s="203" t="n">
        <v>9000</v>
      </c>
      <c r="I745" s="203" t="n">
        <v>8280</v>
      </c>
    </row>
    <row r="746" s="306" customFormat="true" ht="12.75" hidden="true" customHeight="false" outlineLevel="0" collapsed="false">
      <c r="A746" s="302"/>
      <c r="B746" s="308" t="s">
        <v>455</v>
      </c>
      <c r="C746" s="304" t="n">
        <v>0</v>
      </c>
      <c r="D746" s="305"/>
      <c r="E746" s="305"/>
      <c r="F746" s="254" t="e">
        <f aca="false"/>
        <v>#DIV/0!</v>
      </c>
      <c r="G746" s="254" t="e">
        <f aca="false"/>
        <v>#DIV/0!</v>
      </c>
      <c r="H746" s="203" t="n">
        <v>0</v>
      </c>
      <c r="I746" s="203" t="n">
        <v>0</v>
      </c>
    </row>
    <row r="747" s="306" customFormat="true" ht="12.75" hidden="true" customHeight="false" outlineLevel="0" collapsed="false">
      <c r="A747" s="302"/>
      <c r="B747" s="308" t="s">
        <v>423</v>
      </c>
      <c r="C747" s="304" t="n">
        <v>0</v>
      </c>
      <c r="D747" s="305"/>
      <c r="E747" s="305"/>
      <c r="F747" s="254" t="e">
        <f aca="false"/>
        <v>#DIV/0!</v>
      </c>
      <c r="G747" s="254" t="e">
        <f aca="false"/>
        <v>#DIV/0!</v>
      </c>
      <c r="H747" s="203" t="n">
        <v>0</v>
      </c>
      <c r="I747" s="203" t="n">
        <v>0</v>
      </c>
    </row>
    <row r="748" s="306" customFormat="true" ht="12.75" hidden="true" customHeight="false" outlineLevel="0" collapsed="false">
      <c r="A748" s="302"/>
      <c r="B748" s="303" t="s">
        <v>435</v>
      </c>
      <c r="C748" s="304" t="n">
        <v>0</v>
      </c>
      <c r="D748" s="305"/>
      <c r="E748" s="305"/>
      <c r="F748" s="254" t="e">
        <f aca="false"/>
        <v>#DIV/0!</v>
      </c>
      <c r="G748" s="254" t="e">
        <f aca="false"/>
        <v>#DIV/0!</v>
      </c>
      <c r="H748" s="203" t="n">
        <v>0</v>
      </c>
      <c r="I748" s="203" t="n">
        <v>0</v>
      </c>
    </row>
    <row r="749" s="306" customFormat="true" ht="12.75" hidden="true" customHeight="false" outlineLevel="0" collapsed="false">
      <c r="A749" s="302"/>
      <c r="B749" s="303" t="s">
        <v>424</v>
      </c>
      <c r="C749" s="304" t="n">
        <v>0</v>
      </c>
      <c r="D749" s="305"/>
      <c r="E749" s="305"/>
      <c r="F749" s="254" t="e">
        <f aca="false"/>
        <v>#DIV/0!</v>
      </c>
      <c r="G749" s="254" t="e">
        <f aca="false"/>
        <v>#DIV/0!</v>
      </c>
      <c r="H749" s="203" t="n">
        <v>0</v>
      </c>
      <c r="I749" s="203" t="n">
        <v>0</v>
      </c>
    </row>
    <row r="750" customFormat="false" ht="25.5" hidden="false" customHeight="false" outlineLevel="0" collapsed="false">
      <c r="A750" s="252"/>
      <c r="B750" s="266" t="s">
        <v>428</v>
      </c>
      <c r="C750" s="204" t="n">
        <v>3000</v>
      </c>
      <c r="D750" s="204" t="n">
        <v>0</v>
      </c>
      <c r="E750" s="204" t="n">
        <v>0</v>
      </c>
      <c r="F750" s="254" t="n">
        <v>0</v>
      </c>
      <c r="G750" s="254" t="n">
        <v>0</v>
      </c>
      <c r="H750" s="203" t="n">
        <v>0</v>
      </c>
      <c r="I750" s="203" t="n">
        <v>0</v>
      </c>
    </row>
    <row r="751" s="306" customFormat="true" ht="25.5" hidden="true" customHeight="false" outlineLevel="0" collapsed="false">
      <c r="A751" s="302"/>
      <c r="B751" s="307" t="s">
        <v>457</v>
      </c>
      <c r="C751" s="304" t="n">
        <v>0</v>
      </c>
      <c r="D751" s="305"/>
      <c r="E751" s="305"/>
      <c r="F751" s="254" t="e">
        <f aca="false"/>
        <v>#DIV/0!</v>
      </c>
      <c r="G751" s="254" t="e">
        <f aca="false"/>
        <v>#DIV/0!</v>
      </c>
      <c r="H751" s="203" t="n">
        <v>0</v>
      </c>
      <c r="I751" s="203" t="n">
        <v>0</v>
      </c>
    </row>
    <row r="752" customFormat="false" ht="13.5" hidden="false" customHeight="true" outlineLevel="0" collapsed="false">
      <c r="A752" s="252"/>
      <c r="B752" s="288" t="s">
        <v>429</v>
      </c>
      <c r="C752" s="204" t="n">
        <v>3000</v>
      </c>
      <c r="D752" s="203" t="n">
        <v>0</v>
      </c>
      <c r="E752" s="203" t="n">
        <v>0</v>
      </c>
      <c r="F752" s="254" t="n">
        <v>0</v>
      </c>
      <c r="G752" s="254" t="n">
        <v>0</v>
      </c>
      <c r="H752" s="203" t="n">
        <v>0</v>
      </c>
      <c r="I752" s="203" t="n">
        <v>0</v>
      </c>
    </row>
    <row r="753" s="306" customFormat="true" ht="12.75" hidden="true" customHeight="false" outlineLevel="0" collapsed="false">
      <c r="A753" s="302"/>
      <c r="B753" s="308" t="s">
        <v>367</v>
      </c>
      <c r="C753" s="305" t="n">
        <v>0</v>
      </c>
      <c r="D753" s="305"/>
      <c r="E753" s="305"/>
      <c r="F753" s="254" t="e">
        <f aca="false"/>
        <v>#DIV/0!</v>
      </c>
      <c r="G753" s="254" t="e">
        <f aca="false"/>
        <v>#DIV/0!</v>
      </c>
      <c r="H753" s="203" t="n">
        <v>0</v>
      </c>
      <c r="I753" s="203" t="n">
        <v>0</v>
      </c>
    </row>
    <row r="754" s="306" customFormat="true" ht="25.5" hidden="true" customHeight="false" outlineLevel="0" collapsed="false">
      <c r="A754" s="302"/>
      <c r="B754" s="307" t="s">
        <v>436</v>
      </c>
      <c r="C754" s="305" t="n">
        <v>0</v>
      </c>
      <c r="D754" s="305"/>
      <c r="E754" s="305"/>
      <c r="F754" s="254" t="e">
        <f aca="false"/>
        <v>#DIV/0!</v>
      </c>
      <c r="G754" s="254" t="e">
        <f aca="false"/>
        <v>#DIV/0!</v>
      </c>
      <c r="H754" s="203" t="n">
        <v>0</v>
      </c>
      <c r="I754" s="203" t="n">
        <v>0</v>
      </c>
    </row>
    <row r="755" s="306" customFormat="true" ht="38.25" hidden="true" customHeight="false" outlineLevel="0" collapsed="false">
      <c r="A755" s="302"/>
      <c r="B755" s="309" t="s">
        <v>437</v>
      </c>
      <c r="C755" s="305" t="n">
        <v>0</v>
      </c>
      <c r="D755" s="305"/>
      <c r="E755" s="305"/>
      <c r="F755" s="254" t="e">
        <f aca="false"/>
        <v>#DIV/0!</v>
      </c>
      <c r="G755" s="254" t="e">
        <f aca="false"/>
        <v>#DIV/0!</v>
      </c>
      <c r="H755" s="203" t="n">
        <v>0</v>
      </c>
      <c r="I755" s="203" t="n">
        <v>0</v>
      </c>
    </row>
    <row r="756" s="306" customFormat="true" ht="12.75" hidden="true" customHeight="false" outlineLevel="0" collapsed="false">
      <c r="A756" s="302"/>
      <c r="B756" s="307" t="s">
        <v>450</v>
      </c>
      <c r="C756" s="305" t="n">
        <v>0</v>
      </c>
      <c r="D756" s="305"/>
      <c r="E756" s="305"/>
      <c r="F756" s="254" t="e">
        <f aca="false"/>
        <v>#DIV/0!</v>
      </c>
      <c r="G756" s="254" t="e">
        <f aca="false"/>
        <v>#DIV/0!</v>
      </c>
      <c r="H756" s="203" t="n">
        <v>0</v>
      </c>
      <c r="I756" s="203" t="n">
        <v>0</v>
      </c>
    </row>
    <row r="757" s="306" customFormat="true" ht="25.5" hidden="true" customHeight="false" outlineLevel="0" collapsed="false">
      <c r="A757" s="302"/>
      <c r="B757" s="307" t="s">
        <v>461</v>
      </c>
      <c r="C757" s="305" t="n">
        <v>0</v>
      </c>
      <c r="D757" s="305"/>
      <c r="E757" s="305"/>
      <c r="F757" s="254" t="e">
        <f aca="false"/>
        <v>#DIV/0!</v>
      </c>
      <c r="G757" s="254" t="e">
        <f aca="false"/>
        <v>#DIV/0!</v>
      </c>
      <c r="H757" s="203" t="n">
        <v>0</v>
      </c>
      <c r="I757" s="203" t="n">
        <v>0</v>
      </c>
    </row>
    <row r="758" customFormat="false" ht="12.75" hidden="false" customHeight="false" outlineLevel="0" collapsed="false">
      <c r="A758" s="252"/>
      <c r="B758" s="264" t="s">
        <v>372</v>
      </c>
      <c r="C758" s="204" t="n">
        <v>69950</v>
      </c>
      <c r="D758" s="204" t="n">
        <v>67950</v>
      </c>
      <c r="E758" s="204" t="n">
        <v>46712</v>
      </c>
      <c r="F758" s="254" t="n">
        <v>66.7791279485347</v>
      </c>
      <c r="G758" s="254" t="n">
        <v>68.7446651949963</v>
      </c>
      <c r="H758" s="203" t="n">
        <v>13450</v>
      </c>
      <c r="I758" s="203" t="n">
        <v>29630</v>
      </c>
    </row>
    <row r="759" customFormat="false" ht="12.75" hidden="false" customHeight="false" outlineLevel="0" collapsed="false">
      <c r="A759" s="252"/>
      <c r="B759" s="278" t="s">
        <v>425</v>
      </c>
      <c r="C759" s="204" t="n">
        <v>69950</v>
      </c>
      <c r="D759" s="203" t="n">
        <v>67950</v>
      </c>
      <c r="E759" s="203" t="n">
        <v>46712</v>
      </c>
      <c r="F759" s="254" t="n">
        <v>66.7791279485347</v>
      </c>
      <c r="G759" s="254" t="n">
        <v>68.7446651949963</v>
      </c>
      <c r="H759" s="203" t="n">
        <v>13450</v>
      </c>
      <c r="I759" s="203" t="n">
        <v>29630</v>
      </c>
    </row>
    <row r="760" s="306" customFormat="true" ht="12.75" hidden="true" customHeight="false" outlineLevel="0" collapsed="false">
      <c r="A760" s="302"/>
      <c r="B760" s="308" t="s">
        <v>462</v>
      </c>
      <c r="C760" s="304" t="n">
        <v>0</v>
      </c>
      <c r="D760" s="305"/>
      <c r="E760" s="305"/>
      <c r="F760" s="254" t="e">
        <f aca="false"/>
        <v>#DIV/0!</v>
      </c>
      <c r="G760" s="254" t="e">
        <f aca="false"/>
        <v>#DIV/0!</v>
      </c>
      <c r="H760" s="203" t="n">
        <v>0</v>
      </c>
      <c r="I760" s="203" t="n">
        <v>0</v>
      </c>
    </row>
    <row r="761" s="306" customFormat="true" ht="25.5" hidden="true" customHeight="false" outlineLevel="0" collapsed="false">
      <c r="A761" s="302"/>
      <c r="B761" s="307" t="s">
        <v>481</v>
      </c>
      <c r="C761" s="305" t="n">
        <v>0</v>
      </c>
      <c r="D761" s="305"/>
      <c r="E761" s="305"/>
      <c r="F761" s="254" t="e">
        <f aca="false"/>
        <v>#DIV/0!</v>
      </c>
      <c r="G761" s="254" t="e">
        <f aca="false"/>
        <v>#DIV/0!</v>
      </c>
      <c r="H761" s="203" t="n">
        <v>0</v>
      </c>
      <c r="I761" s="203" t="n">
        <v>0</v>
      </c>
    </row>
    <row r="762" s="306" customFormat="true" ht="12.75" hidden="true" customHeight="false" outlineLevel="0" collapsed="false">
      <c r="A762" s="302"/>
      <c r="B762" s="311" t="s">
        <v>21</v>
      </c>
      <c r="C762" s="305" t="n">
        <v>0</v>
      </c>
      <c r="D762" s="305"/>
      <c r="E762" s="305"/>
      <c r="F762" s="254" t="e">
        <f aca="false"/>
        <v>#DIV/0!</v>
      </c>
      <c r="G762" s="254" t="e">
        <f aca="false"/>
        <v>#DIV/0!</v>
      </c>
      <c r="H762" s="203" t="n">
        <v>-54500</v>
      </c>
      <c r="I762" s="203" t="n">
        <v>-17082</v>
      </c>
    </row>
    <row r="763" s="306" customFormat="true" ht="12.75" hidden="true" customHeight="false" outlineLevel="0" collapsed="false">
      <c r="A763" s="302"/>
      <c r="B763" s="311" t="s">
        <v>22</v>
      </c>
      <c r="C763" s="304" t="n">
        <v>0</v>
      </c>
      <c r="D763" s="305"/>
      <c r="E763" s="305"/>
      <c r="F763" s="254" t="e">
        <f aca="false"/>
        <v>#DIV/0!</v>
      </c>
      <c r="G763" s="254" t="e">
        <f aca="false"/>
        <v>#DIV/0!</v>
      </c>
      <c r="H763" s="203" t="n">
        <v>-54500</v>
      </c>
      <c r="I763" s="203" t="n">
        <v>-17082</v>
      </c>
    </row>
    <row r="764" s="306" customFormat="true" ht="12.75" hidden="true" customHeight="false" outlineLevel="0" collapsed="false">
      <c r="A764" s="302"/>
      <c r="B764" s="312" t="s">
        <v>26</v>
      </c>
      <c r="C764" s="304" t="n">
        <v>0</v>
      </c>
      <c r="D764" s="305"/>
      <c r="E764" s="305"/>
      <c r="F764" s="254" t="e">
        <f aca="false"/>
        <v>#DIV/0!</v>
      </c>
      <c r="G764" s="254" t="e">
        <f aca="false"/>
        <v>#DIV/0!</v>
      </c>
      <c r="H764" s="203" t="n">
        <v>0</v>
      </c>
      <c r="I764" s="203" t="n">
        <v>0</v>
      </c>
    </row>
    <row r="765" s="306" customFormat="true" ht="12.75" hidden="true" customHeight="false" outlineLevel="0" collapsed="false">
      <c r="A765" s="302"/>
      <c r="B765" s="312" t="s">
        <v>27</v>
      </c>
      <c r="C765" s="304" t="n">
        <v>0</v>
      </c>
      <c r="D765" s="305"/>
      <c r="E765" s="305"/>
      <c r="F765" s="254" t="e">
        <f aca="false"/>
        <v>#DIV/0!</v>
      </c>
      <c r="G765" s="254" t="e">
        <f aca="false"/>
        <v>#DIV/0!</v>
      </c>
      <c r="H765" s="203" t="n">
        <v>0</v>
      </c>
      <c r="I765" s="203" t="n">
        <v>0</v>
      </c>
    </row>
    <row r="766" s="306" customFormat="true" ht="12.75" hidden="true" customHeight="false" outlineLevel="0" collapsed="false">
      <c r="A766" s="302"/>
      <c r="B766" s="312" t="s">
        <v>438</v>
      </c>
      <c r="C766" s="304" t="n">
        <v>0</v>
      </c>
      <c r="D766" s="305"/>
      <c r="E766" s="305"/>
      <c r="F766" s="254" t="e">
        <f aca="false"/>
        <v>#DIV/0!</v>
      </c>
      <c r="G766" s="254" t="e">
        <f aca="false"/>
        <v>#DIV/0!</v>
      </c>
      <c r="H766" s="203" t="n">
        <v>0</v>
      </c>
      <c r="I766" s="203" t="n">
        <v>0</v>
      </c>
    </row>
    <row r="767" s="306" customFormat="true" ht="51" hidden="true" customHeight="false" outlineLevel="0" collapsed="false">
      <c r="A767" s="302"/>
      <c r="B767" s="310" t="s">
        <v>464</v>
      </c>
      <c r="C767" s="304" t="n">
        <v>0</v>
      </c>
      <c r="D767" s="305"/>
      <c r="E767" s="305"/>
      <c r="F767" s="254" t="e">
        <f aca="false"/>
        <v>#DIV/0!</v>
      </c>
      <c r="G767" s="254" t="e">
        <f aca="false"/>
        <v>#DIV/0!</v>
      </c>
      <c r="H767" s="203" t="n">
        <v>0</v>
      </c>
      <c r="I767" s="203" t="n">
        <v>0</v>
      </c>
    </row>
    <row r="768" s="306" customFormat="true" ht="51" hidden="true" customHeight="false" outlineLevel="0" collapsed="false">
      <c r="A768" s="302"/>
      <c r="B768" s="310" t="s">
        <v>439</v>
      </c>
      <c r="C768" s="304" t="n">
        <v>0</v>
      </c>
      <c r="D768" s="305"/>
      <c r="E768" s="305"/>
      <c r="F768" s="254" t="e">
        <f aca="false"/>
        <v>#DIV/0!</v>
      </c>
      <c r="G768" s="254" t="e">
        <f aca="false"/>
        <v>#DIV/0!</v>
      </c>
      <c r="H768" s="203" t="n">
        <v>0</v>
      </c>
      <c r="I768" s="203" t="n">
        <v>0</v>
      </c>
    </row>
    <row r="769" s="306" customFormat="true" ht="38.25" hidden="true" customHeight="false" outlineLevel="0" collapsed="false">
      <c r="A769" s="302"/>
      <c r="B769" s="310" t="s">
        <v>385</v>
      </c>
      <c r="C769" s="305" t="n">
        <v>0</v>
      </c>
      <c r="D769" s="305"/>
      <c r="E769" s="305"/>
      <c r="F769" s="254" t="e">
        <f aca="false"/>
        <v>#DIV/0!</v>
      </c>
      <c r="G769" s="254" t="e">
        <f aca="false"/>
        <v>#DIV/0!</v>
      </c>
      <c r="H769" s="203" t="n">
        <v>0</v>
      </c>
      <c r="I769" s="203" t="n">
        <v>0</v>
      </c>
    </row>
    <row r="770" customFormat="false" ht="12.75" hidden="false" customHeight="false" outlineLevel="0" collapsed="false">
      <c r="A770" s="252"/>
      <c r="B770" s="313"/>
      <c r="C770" s="248"/>
      <c r="D770" s="203"/>
      <c r="E770" s="203"/>
      <c r="F770" s="254"/>
      <c r="G770" s="254"/>
      <c r="H770" s="203"/>
      <c r="I770" s="203"/>
    </row>
    <row r="771" customFormat="false" ht="12.75" hidden="false" customHeight="false" outlineLevel="0" collapsed="false">
      <c r="A771" s="252"/>
      <c r="B771" s="256" t="s">
        <v>490</v>
      </c>
      <c r="C771" s="203"/>
      <c r="D771" s="203"/>
      <c r="E771" s="203"/>
      <c r="F771" s="254"/>
      <c r="G771" s="254"/>
      <c r="H771" s="248"/>
      <c r="I771" s="248"/>
    </row>
    <row r="772" customFormat="false" ht="12.75" hidden="false" customHeight="false" outlineLevel="0" collapsed="false">
      <c r="A772" s="252"/>
      <c r="B772" s="257" t="s">
        <v>414</v>
      </c>
      <c r="C772" s="277" t="n">
        <v>17401929</v>
      </c>
      <c r="D772" s="277" t="n">
        <v>11826840</v>
      </c>
      <c r="E772" s="277" t="n">
        <v>11831208</v>
      </c>
      <c r="F772" s="250" t="n">
        <v>67.9879109953845</v>
      </c>
      <c r="G772" s="250" t="n">
        <v>100.036932942358</v>
      </c>
      <c r="H772" s="248" t="n">
        <v>1565855</v>
      </c>
      <c r="I772" s="248" t="n">
        <v>1567100</v>
      </c>
    </row>
    <row r="773" customFormat="false" ht="25.5" hidden="false" customHeight="false" outlineLevel="0" collapsed="false">
      <c r="A773" s="252"/>
      <c r="B773" s="287" t="s">
        <v>427</v>
      </c>
      <c r="C773" s="204" t="n">
        <v>15000</v>
      </c>
      <c r="D773" s="203" t="n">
        <v>10000</v>
      </c>
      <c r="E773" s="203" t="n">
        <v>14368</v>
      </c>
      <c r="F773" s="254" t="n">
        <v>95.7866666666667</v>
      </c>
      <c r="G773" s="254" t="n">
        <v>143.68</v>
      </c>
      <c r="H773" s="203" t="n">
        <v>1250</v>
      </c>
      <c r="I773" s="203" t="n">
        <v>2495</v>
      </c>
    </row>
    <row r="774" s="306" customFormat="true" ht="12.75" hidden="true" customHeight="false" outlineLevel="0" collapsed="false">
      <c r="A774" s="302"/>
      <c r="B774" s="312" t="s">
        <v>431</v>
      </c>
      <c r="C774" s="304" t="n">
        <v>0</v>
      </c>
      <c r="D774" s="305"/>
      <c r="E774" s="305"/>
      <c r="F774" s="254" t="e">
        <f aca="false"/>
        <v>#DIV/0!</v>
      </c>
      <c r="G774" s="254" t="e">
        <f aca="false"/>
        <v>#DIV/0!</v>
      </c>
      <c r="H774" s="203" t="n">
        <v>0</v>
      </c>
      <c r="I774" s="203" t="n">
        <v>0</v>
      </c>
    </row>
    <row r="775" customFormat="false" ht="12.75" hidden="false" customHeight="false" outlineLevel="0" collapsed="false">
      <c r="A775" s="252"/>
      <c r="B775" s="264" t="s">
        <v>415</v>
      </c>
      <c r="C775" s="204" t="n">
        <v>17386929</v>
      </c>
      <c r="D775" s="204" t="n">
        <v>11816840</v>
      </c>
      <c r="E775" s="204" t="n">
        <v>11816840</v>
      </c>
      <c r="F775" s="254" t="n">
        <v>67.9639285350507</v>
      </c>
      <c r="G775" s="254" t="n">
        <v>100</v>
      </c>
      <c r="H775" s="203" t="n">
        <v>1564605</v>
      </c>
      <c r="I775" s="203" t="n">
        <v>1564605</v>
      </c>
    </row>
    <row r="776" customFormat="false" ht="25.5" hidden="false" customHeight="false" outlineLevel="0" collapsed="false">
      <c r="A776" s="252"/>
      <c r="B776" s="266" t="s">
        <v>416</v>
      </c>
      <c r="C776" s="204" t="n">
        <v>17386929</v>
      </c>
      <c r="D776" s="203" t="n">
        <v>11816840</v>
      </c>
      <c r="E776" s="203" t="n">
        <v>11816840</v>
      </c>
      <c r="F776" s="254" t="n">
        <v>67.9639285350507</v>
      </c>
      <c r="G776" s="254" t="n">
        <v>100</v>
      </c>
      <c r="H776" s="203" t="n">
        <v>1564605</v>
      </c>
      <c r="I776" s="203" t="n">
        <v>1564605</v>
      </c>
    </row>
    <row r="777" customFormat="false" ht="12.75" hidden="false" customHeight="false" outlineLevel="0" collapsed="false">
      <c r="A777" s="252"/>
      <c r="B777" s="257" t="s">
        <v>417</v>
      </c>
      <c r="C777" s="248" t="n">
        <v>17401929</v>
      </c>
      <c r="D777" s="248" t="n">
        <v>11826840</v>
      </c>
      <c r="E777" s="248" t="n">
        <v>11666047</v>
      </c>
      <c r="F777" s="250" t="n">
        <v>67.0388150646977</v>
      </c>
      <c r="G777" s="250" t="n">
        <v>98.6404398808135</v>
      </c>
      <c r="H777" s="248" t="n">
        <v>1565855</v>
      </c>
      <c r="I777" s="248" t="n">
        <v>1563346</v>
      </c>
    </row>
    <row r="778" customFormat="false" ht="12.75" hidden="false" customHeight="false" outlineLevel="0" collapsed="false">
      <c r="A778" s="252"/>
      <c r="B778" s="264" t="s">
        <v>418</v>
      </c>
      <c r="C778" s="204" t="n">
        <v>17189153</v>
      </c>
      <c r="D778" s="204" t="n">
        <v>11726840</v>
      </c>
      <c r="E778" s="204" t="n">
        <v>11587565</v>
      </c>
      <c r="F778" s="254" t="n">
        <v>67.4120766741677</v>
      </c>
      <c r="G778" s="254" t="n">
        <v>98.8123398971931</v>
      </c>
      <c r="H778" s="203" t="n">
        <v>1565855</v>
      </c>
      <c r="I778" s="203" t="n">
        <v>1555945</v>
      </c>
    </row>
    <row r="779" customFormat="false" ht="12.75" hidden="false" customHeight="false" outlineLevel="0" collapsed="false">
      <c r="A779" s="252"/>
      <c r="B779" s="278" t="s">
        <v>419</v>
      </c>
      <c r="C779" s="204" t="n">
        <v>16866558</v>
      </c>
      <c r="D779" s="204" t="n">
        <v>11511776</v>
      </c>
      <c r="E779" s="204" t="n">
        <v>11406392</v>
      </c>
      <c r="F779" s="254" t="n">
        <v>67.6272657408821</v>
      </c>
      <c r="G779" s="254" t="n">
        <v>99.0845548071818</v>
      </c>
      <c r="H779" s="203" t="n">
        <v>1538972</v>
      </c>
      <c r="I779" s="203" t="n">
        <v>1533594</v>
      </c>
    </row>
    <row r="780" customFormat="false" ht="12.75" hidden="false" customHeight="false" outlineLevel="0" collapsed="false">
      <c r="A780" s="252"/>
      <c r="B780" s="280" t="s">
        <v>420</v>
      </c>
      <c r="C780" s="204" t="n">
        <v>14951896</v>
      </c>
      <c r="D780" s="204" t="n">
        <v>10234880</v>
      </c>
      <c r="E780" s="204" t="n">
        <v>10198944</v>
      </c>
      <c r="F780" s="254" t="n">
        <v>68.2117104078306</v>
      </c>
      <c r="G780" s="254" t="n">
        <v>99.6488869434717</v>
      </c>
      <c r="H780" s="203" t="n">
        <v>1379360</v>
      </c>
      <c r="I780" s="203" t="n">
        <v>1355396</v>
      </c>
    </row>
    <row r="781" customFormat="false" ht="12.75" hidden="false" customHeight="false" outlineLevel="0" collapsed="false">
      <c r="A781" s="252"/>
      <c r="B781" s="284" t="s">
        <v>421</v>
      </c>
      <c r="C781" s="204" t="n">
        <v>14951896</v>
      </c>
      <c r="D781" s="203" t="n">
        <v>10234880</v>
      </c>
      <c r="E781" s="203" t="n">
        <v>10198944</v>
      </c>
      <c r="F781" s="254" t="n">
        <v>68.2117104078306</v>
      </c>
      <c r="G781" s="254" t="n">
        <v>99.6488869434717</v>
      </c>
      <c r="H781" s="203" t="n">
        <v>1379360</v>
      </c>
      <c r="I781" s="203" t="n">
        <v>1355396</v>
      </c>
    </row>
    <row r="782" customFormat="false" ht="12.75" hidden="false" customHeight="false" outlineLevel="0" collapsed="false">
      <c r="A782" s="252"/>
      <c r="B782" s="280" t="s">
        <v>422</v>
      </c>
      <c r="C782" s="204" t="n">
        <v>1914662</v>
      </c>
      <c r="D782" s="203" t="n">
        <v>1276896</v>
      </c>
      <c r="E782" s="203" t="n">
        <v>1207448</v>
      </c>
      <c r="F782" s="254" t="n">
        <v>63.0632456276878</v>
      </c>
      <c r="G782" s="254" t="n">
        <v>94.5611858757487</v>
      </c>
      <c r="H782" s="203" t="n">
        <v>159612</v>
      </c>
      <c r="I782" s="203" t="n">
        <v>178198</v>
      </c>
    </row>
    <row r="783" s="306" customFormat="true" ht="12.75" hidden="true" customHeight="false" outlineLevel="0" collapsed="false">
      <c r="A783" s="302"/>
      <c r="B783" s="308" t="s">
        <v>455</v>
      </c>
      <c r="C783" s="304" t="n">
        <v>0</v>
      </c>
      <c r="D783" s="305"/>
      <c r="E783" s="305"/>
      <c r="F783" s="254" t="e">
        <f aca="false"/>
        <v>#DIV/0!</v>
      </c>
      <c r="G783" s="254" t="e">
        <f aca="false"/>
        <v>#DIV/0!</v>
      </c>
      <c r="H783" s="203" t="n">
        <v>0</v>
      </c>
      <c r="I783" s="203" t="n">
        <v>0</v>
      </c>
    </row>
    <row r="784" customFormat="false" ht="12.75" hidden="false" customHeight="false" outlineLevel="0" collapsed="false">
      <c r="A784" s="252"/>
      <c r="B784" s="278" t="s">
        <v>423</v>
      </c>
      <c r="C784" s="204" t="n">
        <v>322595</v>
      </c>
      <c r="D784" s="204" t="n">
        <v>215064</v>
      </c>
      <c r="E784" s="204" t="n">
        <v>181173</v>
      </c>
      <c r="F784" s="254" t="n">
        <v>56.1611308296781</v>
      </c>
      <c r="G784" s="254" t="n">
        <v>84.2414351076889</v>
      </c>
      <c r="H784" s="203" t="n">
        <v>26883</v>
      </c>
      <c r="I784" s="203" t="n">
        <v>22351</v>
      </c>
    </row>
    <row r="785" customFormat="false" ht="12.75" hidden="false" customHeight="false" outlineLevel="0" collapsed="false">
      <c r="A785" s="252"/>
      <c r="B785" s="280" t="s">
        <v>435</v>
      </c>
      <c r="C785" s="204" t="n">
        <v>322595</v>
      </c>
      <c r="D785" s="203" t="n">
        <v>215064</v>
      </c>
      <c r="E785" s="203" t="n">
        <v>181173</v>
      </c>
      <c r="F785" s="254" t="n">
        <v>56.1611308296781</v>
      </c>
      <c r="G785" s="254" t="n">
        <v>84.2414351076889</v>
      </c>
      <c r="H785" s="203" t="n">
        <v>26883</v>
      </c>
      <c r="I785" s="203" t="n">
        <v>22351</v>
      </c>
    </row>
    <row r="786" s="306" customFormat="true" ht="12.75" hidden="true" customHeight="false" outlineLevel="0" collapsed="false">
      <c r="A786" s="302"/>
      <c r="B786" s="303" t="s">
        <v>424</v>
      </c>
      <c r="C786" s="304" t="n">
        <v>0</v>
      </c>
      <c r="D786" s="305"/>
      <c r="E786" s="305"/>
      <c r="F786" s="254" t="e">
        <f aca="false"/>
        <v>#DIV/0!</v>
      </c>
      <c r="G786" s="254" t="e">
        <f aca="false"/>
        <v>#DIV/0!</v>
      </c>
      <c r="H786" s="203" t="n">
        <v>0</v>
      </c>
      <c r="I786" s="203" t="n">
        <v>0</v>
      </c>
    </row>
    <row r="787" customFormat="false" ht="12.75" hidden="false" customHeight="false" outlineLevel="0" collapsed="false">
      <c r="A787" s="252"/>
      <c r="B787" s="264" t="s">
        <v>372</v>
      </c>
      <c r="C787" s="204" t="n">
        <v>212776</v>
      </c>
      <c r="D787" s="204" t="n">
        <v>100000</v>
      </c>
      <c r="E787" s="204" t="n">
        <v>78482</v>
      </c>
      <c r="F787" s="254" t="n">
        <v>36.8847990374854</v>
      </c>
      <c r="G787" s="254" t="n">
        <v>78.482</v>
      </c>
      <c r="H787" s="203" t="n">
        <v>0</v>
      </c>
      <c r="I787" s="203" t="n">
        <v>7401</v>
      </c>
    </row>
    <row r="788" customFormat="false" ht="12.75" hidden="false" customHeight="false" outlineLevel="0" collapsed="false">
      <c r="A788" s="252"/>
      <c r="B788" s="278" t="s">
        <v>425</v>
      </c>
      <c r="C788" s="204" t="n">
        <v>212776</v>
      </c>
      <c r="D788" s="203" t="n">
        <v>100000</v>
      </c>
      <c r="E788" s="203" t="n">
        <v>78482</v>
      </c>
      <c r="F788" s="254" t="n">
        <v>36.8847990374854</v>
      </c>
      <c r="G788" s="254" t="n">
        <v>78.482</v>
      </c>
      <c r="H788" s="203" t="n">
        <v>0</v>
      </c>
      <c r="I788" s="203" t="n">
        <v>7401</v>
      </c>
    </row>
    <row r="789" customFormat="false" ht="12.75" hidden="false" customHeight="false" outlineLevel="0" collapsed="false">
      <c r="A789" s="252"/>
      <c r="B789" s="193"/>
      <c r="C789" s="203"/>
      <c r="D789" s="203"/>
      <c r="E789" s="203"/>
      <c r="F789" s="254"/>
      <c r="G789" s="254"/>
      <c r="H789" s="203"/>
      <c r="I789" s="203"/>
    </row>
    <row r="790" customFormat="false" ht="12.75" hidden="false" customHeight="false" outlineLevel="0" collapsed="false">
      <c r="A790" s="252"/>
      <c r="B790" s="274" t="s">
        <v>491</v>
      </c>
      <c r="C790" s="248"/>
      <c r="D790" s="203"/>
      <c r="E790" s="203"/>
      <c r="F790" s="254"/>
      <c r="G790" s="254"/>
      <c r="H790" s="203"/>
      <c r="I790" s="203"/>
    </row>
    <row r="791" customFormat="false" ht="12.75" hidden="false" customHeight="false" outlineLevel="0" collapsed="false">
      <c r="A791" s="252"/>
      <c r="B791" s="257" t="s">
        <v>414</v>
      </c>
      <c r="C791" s="277" t="n">
        <v>806502</v>
      </c>
      <c r="D791" s="277" t="n">
        <v>697863</v>
      </c>
      <c r="E791" s="277" t="n">
        <v>697863</v>
      </c>
      <c r="F791" s="250" t="n">
        <v>86.5296056302402</v>
      </c>
      <c r="G791" s="250" t="n">
        <v>100</v>
      </c>
      <c r="H791" s="248" t="n">
        <v>21783</v>
      </c>
      <c r="I791" s="248" t="n">
        <v>21783</v>
      </c>
    </row>
    <row r="792" s="306" customFormat="true" ht="25.5" hidden="true" customHeight="false" outlineLevel="0" collapsed="false">
      <c r="A792" s="302"/>
      <c r="B792" s="314" t="s">
        <v>427</v>
      </c>
      <c r="C792" s="304" t="n">
        <v>0</v>
      </c>
      <c r="D792" s="305"/>
      <c r="E792" s="305"/>
      <c r="F792" s="254" t="e">
        <f aca="false"/>
        <v>#DIV/0!</v>
      </c>
      <c r="G792" s="254" t="e">
        <f aca="false"/>
        <v>#DIV/0!</v>
      </c>
      <c r="H792" s="203" t="n">
        <v>0</v>
      </c>
      <c r="I792" s="203" t="n">
        <v>0</v>
      </c>
    </row>
    <row r="793" s="306" customFormat="true" ht="12.75" hidden="true" customHeight="false" outlineLevel="0" collapsed="false">
      <c r="A793" s="302"/>
      <c r="B793" s="312" t="s">
        <v>431</v>
      </c>
      <c r="C793" s="304" t="n">
        <v>0</v>
      </c>
      <c r="D793" s="305"/>
      <c r="E793" s="305"/>
      <c r="F793" s="254" t="e">
        <f aca="false"/>
        <v>#DIV/0!</v>
      </c>
      <c r="G793" s="254" t="e">
        <f aca="false"/>
        <v>#DIV/0!</v>
      </c>
      <c r="H793" s="203" t="n">
        <v>0</v>
      </c>
      <c r="I793" s="203" t="n">
        <v>0</v>
      </c>
    </row>
    <row r="794" customFormat="false" ht="12.75" hidden="false" customHeight="false" outlineLevel="0" collapsed="false">
      <c r="A794" s="252"/>
      <c r="B794" s="287" t="s">
        <v>441</v>
      </c>
      <c r="C794" s="204" t="n">
        <v>499428</v>
      </c>
      <c r="D794" s="204" t="n">
        <v>499428</v>
      </c>
      <c r="E794" s="204" t="n">
        <v>499428</v>
      </c>
      <c r="F794" s="254" t="n">
        <v>100</v>
      </c>
      <c r="G794" s="254" t="n">
        <v>0.0200229062046982</v>
      </c>
      <c r="H794" s="203" t="n">
        <v>0</v>
      </c>
      <c r="I794" s="203" t="n">
        <v>0</v>
      </c>
    </row>
    <row r="795" customFormat="false" ht="12.75" hidden="false" customHeight="false" outlineLevel="0" collapsed="false">
      <c r="A795" s="252"/>
      <c r="B795" s="293" t="s">
        <v>442</v>
      </c>
      <c r="C795" s="204" t="n">
        <v>499428</v>
      </c>
      <c r="D795" s="204" t="n">
        <v>499428</v>
      </c>
      <c r="E795" s="204" t="n">
        <v>499428</v>
      </c>
      <c r="F795" s="254" t="n">
        <v>100</v>
      </c>
      <c r="G795" s="254" t="n">
        <v>0.0200229062046982</v>
      </c>
      <c r="H795" s="203" t="n">
        <v>0</v>
      </c>
      <c r="I795" s="203" t="n">
        <v>0</v>
      </c>
    </row>
    <row r="796" customFormat="false" ht="12.75" hidden="false" customHeight="false" outlineLevel="0" collapsed="false">
      <c r="A796" s="252"/>
      <c r="B796" s="288" t="s">
        <v>445</v>
      </c>
      <c r="C796" s="204" t="n">
        <v>499428</v>
      </c>
      <c r="D796" s="203" t="n">
        <v>499428</v>
      </c>
      <c r="E796" s="203" t="n">
        <v>499428</v>
      </c>
      <c r="F796" s="254" t="n">
        <v>100</v>
      </c>
      <c r="G796" s="254" t="n">
        <v>0.0200229062046982</v>
      </c>
      <c r="H796" s="203" t="n">
        <v>0</v>
      </c>
      <c r="I796" s="203" t="n">
        <v>0</v>
      </c>
    </row>
    <row r="797" customFormat="false" ht="12.75" hidden="false" customHeight="false" outlineLevel="0" collapsed="false">
      <c r="A797" s="252"/>
      <c r="B797" s="264" t="s">
        <v>415</v>
      </c>
      <c r="C797" s="204" t="n">
        <v>307074</v>
      </c>
      <c r="D797" s="204" t="n">
        <v>198435</v>
      </c>
      <c r="E797" s="204" t="n">
        <v>198435</v>
      </c>
      <c r="F797" s="254" t="n">
        <v>64.6212313644268</v>
      </c>
      <c r="G797" s="254" t="n">
        <v>100</v>
      </c>
      <c r="H797" s="203" t="n">
        <v>21783</v>
      </c>
      <c r="I797" s="203" t="n">
        <v>21783</v>
      </c>
    </row>
    <row r="798" customFormat="false" ht="25.5" hidden="false" customHeight="false" outlineLevel="0" collapsed="false">
      <c r="A798" s="252"/>
      <c r="B798" s="266" t="s">
        <v>416</v>
      </c>
      <c r="C798" s="204" t="n">
        <v>307074</v>
      </c>
      <c r="D798" s="203" t="n">
        <v>198435</v>
      </c>
      <c r="E798" s="203" t="n">
        <v>198435</v>
      </c>
      <c r="F798" s="254" t="n">
        <v>64.6212313644268</v>
      </c>
      <c r="G798" s="254" t="n">
        <v>100</v>
      </c>
      <c r="H798" s="203" t="n">
        <v>21783</v>
      </c>
      <c r="I798" s="203" t="n">
        <v>21783</v>
      </c>
    </row>
    <row r="799" s="259" customFormat="true" ht="12.75" hidden="false" customHeight="false" outlineLevel="0" collapsed="false">
      <c r="A799" s="258"/>
      <c r="B799" s="257" t="s">
        <v>417</v>
      </c>
      <c r="C799" s="248" t="n">
        <v>806502</v>
      </c>
      <c r="D799" s="248" t="n">
        <v>697863</v>
      </c>
      <c r="E799" s="248" t="n">
        <v>621422</v>
      </c>
      <c r="F799" s="250" t="n">
        <v>77.0515138214164</v>
      </c>
      <c r="G799" s="250" t="n">
        <v>89.046417420038</v>
      </c>
      <c r="H799" s="248" t="n">
        <v>21783</v>
      </c>
      <c r="I799" s="248" t="n">
        <v>21967</v>
      </c>
    </row>
    <row r="800" customFormat="false" ht="12.75" hidden="false" customHeight="false" outlineLevel="0" collapsed="false">
      <c r="A800" s="252"/>
      <c r="B800" s="264" t="s">
        <v>418</v>
      </c>
      <c r="C800" s="204" t="n">
        <v>795252</v>
      </c>
      <c r="D800" s="204" t="n">
        <v>689113</v>
      </c>
      <c r="E800" s="204" t="n">
        <v>619145</v>
      </c>
      <c r="F800" s="254" t="n">
        <v>77.8551955858017</v>
      </c>
      <c r="G800" s="254" t="n">
        <v>89.8466579501475</v>
      </c>
      <c r="H800" s="203" t="n">
        <v>21783</v>
      </c>
      <c r="I800" s="203" t="n">
        <v>21418</v>
      </c>
    </row>
    <row r="801" customFormat="false" ht="12.75" hidden="false" customHeight="false" outlineLevel="0" collapsed="false">
      <c r="A801" s="252"/>
      <c r="B801" s="278" t="s">
        <v>419</v>
      </c>
      <c r="C801" s="204" t="n">
        <v>794478</v>
      </c>
      <c r="D801" s="204" t="n">
        <v>688339</v>
      </c>
      <c r="E801" s="204" t="n">
        <v>618372</v>
      </c>
      <c r="F801" s="254" t="n">
        <v>77.8337474417165</v>
      </c>
      <c r="G801" s="254" t="n">
        <v>89.8353863430664</v>
      </c>
      <c r="H801" s="203" t="n">
        <v>21783</v>
      </c>
      <c r="I801" s="203" t="n">
        <v>21418</v>
      </c>
    </row>
    <row r="802" customFormat="false" ht="12.75" hidden="false" customHeight="false" outlineLevel="0" collapsed="false">
      <c r="A802" s="252"/>
      <c r="B802" s="280" t="s">
        <v>420</v>
      </c>
      <c r="C802" s="204" t="n">
        <v>632122</v>
      </c>
      <c r="D802" s="203" t="n">
        <v>557383</v>
      </c>
      <c r="E802" s="203" t="n">
        <v>528717</v>
      </c>
      <c r="F802" s="254" t="n">
        <v>83.6416071581119</v>
      </c>
      <c r="G802" s="254" t="n">
        <v>94.8570372616316</v>
      </c>
      <c r="H802" s="203" t="n">
        <v>15583</v>
      </c>
      <c r="I802" s="203" t="n">
        <v>15857</v>
      </c>
    </row>
    <row r="803" customFormat="false" ht="12.75" hidden="false" customHeight="false" outlineLevel="0" collapsed="false">
      <c r="A803" s="252"/>
      <c r="B803" s="284" t="s">
        <v>421</v>
      </c>
      <c r="C803" s="204" t="n">
        <v>509913</v>
      </c>
      <c r="D803" s="203" t="n">
        <v>442313</v>
      </c>
      <c r="E803" s="203" t="n">
        <v>417524</v>
      </c>
      <c r="F803" s="254" t="n">
        <v>81.8814189871606</v>
      </c>
      <c r="G803" s="254" t="n">
        <v>94.3955976876104</v>
      </c>
      <c r="H803" s="203" t="n">
        <v>11600</v>
      </c>
      <c r="I803" s="203" t="n">
        <v>10128</v>
      </c>
    </row>
    <row r="804" customFormat="false" ht="12.75" hidden="false" customHeight="false" outlineLevel="0" collapsed="false">
      <c r="A804" s="252"/>
      <c r="B804" s="280" t="s">
        <v>422</v>
      </c>
      <c r="C804" s="204" t="n">
        <v>162356</v>
      </c>
      <c r="D804" s="203" t="n">
        <v>130956</v>
      </c>
      <c r="E804" s="203" t="n">
        <v>89655</v>
      </c>
      <c r="F804" s="254" t="n">
        <v>55.2212422084801</v>
      </c>
      <c r="G804" s="254" t="n">
        <v>68.4619261431321</v>
      </c>
      <c r="H804" s="203" t="n">
        <v>6200</v>
      </c>
      <c r="I804" s="203" t="n">
        <v>5561</v>
      </c>
    </row>
    <row r="805" customFormat="false" ht="25.5" hidden="false" customHeight="false" outlineLevel="0" collapsed="false">
      <c r="A805" s="252"/>
      <c r="B805" s="266" t="s">
        <v>428</v>
      </c>
      <c r="C805" s="204" t="n">
        <v>774</v>
      </c>
      <c r="D805" s="204" t="n">
        <v>774</v>
      </c>
      <c r="E805" s="204" t="n">
        <v>773</v>
      </c>
      <c r="F805" s="254" t="n">
        <v>99.8708010335917</v>
      </c>
      <c r="G805" s="254" t="n">
        <v>0</v>
      </c>
      <c r="H805" s="203" t="n">
        <v>0</v>
      </c>
      <c r="I805" s="203" t="n">
        <v>0</v>
      </c>
    </row>
    <row r="806" customFormat="false" ht="12.75" hidden="false" customHeight="false" outlineLevel="0" collapsed="false">
      <c r="A806" s="252"/>
      <c r="B806" s="288" t="s">
        <v>429</v>
      </c>
      <c r="C806" s="204" t="n">
        <v>774</v>
      </c>
      <c r="D806" s="203" t="n">
        <v>774</v>
      </c>
      <c r="E806" s="203" t="n">
        <v>773</v>
      </c>
      <c r="F806" s="254" t="n">
        <v>99.8708010335917</v>
      </c>
      <c r="G806" s="254" t="n">
        <v>0</v>
      </c>
      <c r="H806" s="203" t="n">
        <v>0</v>
      </c>
      <c r="I806" s="203" t="n">
        <v>0</v>
      </c>
    </row>
    <row r="807" customFormat="false" ht="12.75" hidden="false" customHeight="false" outlineLevel="0" collapsed="false">
      <c r="A807" s="252"/>
      <c r="B807" s="264" t="s">
        <v>372</v>
      </c>
      <c r="C807" s="204" t="n">
        <v>11250</v>
      </c>
      <c r="D807" s="204" t="n">
        <v>8750</v>
      </c>
      <c r="E807" s="204" t="n">
        <v>2277</v>
      </c>
      <c r="F807" s="254" t="n">
        <v>20.24</v>
      </c>
      <c r="G807" s="254" t="n">
        <v>26.0228571428571</v>
      </c>
      <c r="H807" s="203" t="n">
        <v>0</v>
      </c>
      <c r="I807" s="203" t="n">
        <v>549</v>
      </c>
    </row>
    <row r="808" customFormat="false" ht="12.75" hidden="false" customHeight="false" outlineLevel="0" collapsed="false">
      <c r="A808" s="252"/>
      <c r="B808" s="278" t="s">
        <v>425</v>
      </c>
      <c r="C808" s="204" t="n">
        <v>11250</v>
      </c>
      <c r="D808" s="203" t="n">
        <v>8750</v>
      </c>
      <c r="E808" s="203" t="n">
        <v>2277</v>
      </c>
      <c r="F808" s="254" t="n">
        <v>20.24</v>
      </c>
      <c r="G808" s="254" t="n">
        <v>26.0228571428571</v>
      </c>
      <c r="H808" s="203" t="n">
        <v>0</v>
      </c>
      <c r="I808" s="203" t="n">
        <v>549</v>
      </c>
    </row>
    <row r="809" customFormat="false" ht="12.75" hidden="false" customHeight="false" outlineLevel="0" collapsed="false">
      <c r="A809" s="252"/>
      <c r="B809" s="193"/>
      <c r="C809" s="203"/>
      <c r="D809" s="203"/>
      <c r="E809" s="203"/>
      <c r="F809" s="254"/>
      <c r="G809" s="254"/>
      <c r="H809" s="203"/>
      <c r="I809" s="203"/>
    </row>
    <row r="810" customFormat="false" ht="12.75" hidden="false" customHeight="false" outlineLevel="0" collapsed="false">
      <c r="A810" s="252"/>
      <c r="B810" s="186" t="s">
        <v>492</v>
      </c>
      <c r="C810" s="203"/>
      <c r="D810" s="203"/>
      <c r="E810" s="203"/>
      <c r="F810" s="254"/>
      <c r="G810" s="254"/>
      <c r="H810" s="203"/>
      <c r="I810" s="203"/>
    </row>
    <row r="811" customFormat="false" ht="12.75" hidden="false" customHeight="false" outlineLevel="0" collapsed="false">
      <c r="A811" s="252"/>
      <c r="B811" s="257" t="s">
        <v>414</v>
      </c>
      <c r="C811" s="277" t="n">
        <v>14719429</v>
      </c>
      <c r="D811" s="277" t="n">
        <v>10615905</v>
      </c>
      <c r="E811" s="277" t="n">
        <v>9571326</v>
      </c>
      <c r="F811" s="250" t="n">
        <v>65.0251174824784</v>
      </c>
      <c r="G811" s="250" t="n">
        <v>90.1602454053611</v>
      </c>
      <c r="H811" s="248" t="n">
        <v>1045161</v>
      </c>
      <c r="I811" s="248" t="n">
        <v>1120794</v>
      </c>
    </row>
    <row r="812" customFormat="false" ht="25.5" hidden="false" customHeight="false" outlineLevel="0" collapsed="false">
      <c r="A812" s="252"/>
      <c r="B812" s="287" t="s">
        <v>427</v>
      </c>
      <c r="C812" s="204" t="n">
        <v>1005000</v>
      </c>
      <c r="D812" s="203" t="n">
        <v>837000</v>
      </c>
      <c r="E812" s="203" t="n">
        <v>591584</v>
      </c>
      <c r="F812" s="254" t="n">
        <v>58.8640796019901</v>
      </c>
      <c r="G812" s="254" t="n">
        <v>70.679091995221</v>
      </c>
      <c r="H812" s="203" t="n">
        <v>42000</v>
      </c>
      <c r="I812" s="203" t="n">
        <v>94928</v>
      </c>
    </row>
    <row r="813" customFormat="false" ht="12.75" hidden="false" customHeight="false" outlineLevel="0" collapsed="false">
      <c r="A813" s="252"/>
      <c r="B813" s="264" t="s">
        <v>431</v>
      </c>
      <c r="C813" s="204" t="n">
        <v>2308184</v>
      </c>
      <c r="D813" s="203" t="n">
        <v>2224403</v>
      </c>
      <c r="E813" s="203" t="n">
        <v>1425240</v>
      </c>
      <c r="F813" s="254" t="n">
        <v>61.7472437206046</v>
      </c>
      <c r="G813" s="254" t="n">
        <v>64.0729220379581</v>
      </c>
      <c r="H813" s="203" t="n">
        <v>19000</v>
      </c>
      <c r="I813" s="203" t="n">
        <v>41705</v>
      </c>
    </row>
    <row r="814" customFormat="false" ht="12.75" hidden="false" customHeight="false" outlineLevel="0" collapsed="false">
      <c r="A814" s="252"/>
      <c r="B814" s="264" t="s">
        <v>415</v>
      </c>
      <c r="C814" s="204" t="n">
        <v>11406245</v>
      </c>
      <c r="D814" s="204" t="n">
        <v>7554502</v>
      </c>
      <c r="E814" s="204" t="n">
        <v>7554502</v>
      </c>
      <c r="F814" s="254" t="n">
        <v>66.2312794438485</v>
      </c>
      <c r="G814" s="254" t="n">
        <v>100</v>
      </c>
      <c r="H814" s="203" t="n">
        <v>984161</v>
      </c>
      <c r="I814" s="203" t="n">
        <v>984161</v>
      </c>
    </row>
    <row r="815" customFormat="false" ht="25.5" hidden="false" customHeight="false" outlineLevel="0" collapsed="false">
      <c r="A815" s="252"/>
      <c r="B815" s="266" t="s">
        <v>416</v>
      </c>
      <c r="C815" s="204" t="n">
        <v>11406245</v>
      </c>
      <c r="D815" s="203" t="n">
        <v>7554502</v>
      </c>
      <c r="E815" s="203" t="n">
        <v>7554502</v>
      </c>
      <c r="F815" s="254" t="n">
        <v>66.2312794438485</v>
      </c>
      <c r="G815" s="254" t="n">
        <v>100</v>
      </c>
      <c r="H815" s="203" t="n">
        <v>984161</v>
      </c>
      <c r="I815" s="203" t="n">
        <v>984161</v>
      </c>
    </row>
    <row r="816" customFormat="false" ht="12.75" hidden="false" customHeight="false" outlineLevel="0" collapsed="false">
      <c r="A816" s="252"/>
      <c r="B816" s="257" t="s">
        <v>417</v>
      </c>
      <c r="C816" s="248" t="n">
        <v>14719429</v>
      </c>
      <c r="D816" s="248" t="n">
        <v>10615905</v>
      </c>
      <c r="E816" s="248" t="n">
        <v>6690624</v>
      </c>
      <c r="F816" s="250" t="n">
        <v>45.4543719053232</v>
      </c>
      <c r="G816" s="250" t="n">
        <v>63.0245278193428</v>
      </c>
      <c r="H816" s="248" t="n">
        <v>1045161</v>
      </c>
      <c r="I816" s="248" t="n">
        <v>831900</v>
      </c>
    </row>
    <row r="817" customFormat="false" ht="12.75" hidden="false" customHeight="false" outlineLevel="0" collapsed="false">
      <c r="A817" s="252"/>
      <c r="B817" s="264" t="s">
        <v>418</v>
      </c>
      <c r="C817" s="204" t="n">
        <v>14583230</v>
      </c>
      <c r="D817" s="204" t="n">
        <v>10479706</v>
      </c>
      <c r="E817" s="204" t="n">
        <v>6633150</v>
      </c>
      <c r="F817" s="254" t="n">
        <v>45.4847794350086</v>
      </c>
      <c r="G817" s="254" t="n">
        <v>63.2951916780872</v>
      </c>
      <c r="H817" s="203" t="n">
        <v>1037852</v>
      </c>
      <c r="I817" s="203" t="n">
        <v>820012</v>
      </c>
    </row>
    <row r="818" customFormat="false" ht="12.75" hidden="false" customHeight="false" outlineLevel="0" collapsed="false">
      <c r="A818" s="252"/>
      <c r="B818" s="278" t="s">
        <v>419</v>
      </c>
      <c r="C818" s="204" t="n">
        <v>3580381</v>
      </c>
      <c r="D818" s="204" t="n">
        <v>2588852</v>
      </c>
      <c r="E818" s="204" t="n">
        <v>1828616</v>
      </c>
      <c r="F818" s="254" t="n">
        <v>51.0732237714366</v>
      </c>
      <c r="G818" s="254" t="n">
        <v>70.6342425136702</v>
      </c>
      <c r="H818" s="203" t="n">
        <v>299897</v>
      </c>
      <c r="I818" s="203" t="n">
        <v>264801</v>
      </c>
    </row>
    <row r="819" customFormat="false" ht="12.75" hidden="false" customHeight="false" outlineLevel="0" collapsed="false">
      <c r="A819" s="252"/>
      <c r="B819" s="280" t="s">
        <v>420</v>
      </c>
      <c r="C819" s="204" t="n">
        <v>2267924</v>
      </c>
      <c r="D819" s="203" t="n">
        <v>1546284</v>
      </c>
      <c r="E819" s="203" t="n">
        <v>1299749</v>
      </c>
      <c r="F819" s="254" t="n">
        <v>57.3100774100014</v>
      </c>
      <c r="G819" s="254" t="n">
        <v>84.0562923757861</v>
      </c>
      <c r="H819" s="203" t="n">
        <v>195263</v>
      </c>
      <c r="I819" s="203" t="n">
        <v>168289</v>
      </c>
    </row>
    <row r="820" customFormat="false" ht="12.75" hidden="false" customHeight="false" outlineLevel="0" collapsed="false">
      <c r="A820" s="252"/>
      <c r="B820" s="284" t="s">
        <v>421</v>
      </c>
      <c r="C820" s="204" t="n">
        <v>1827687</v>
      </c>
      <c r="D820" s="203" t="n">
        <v>1165949</v>
      </c>
      <c r="E820" s="203" t="n">
        <v>991999</v>
      </c>
      <c r="F820" s="254" t="n">
        <v>54.2761971825592</v>
      </c>
      <c r="G820" s="254" t="n">
        <v>85.0808225745723</v>
      </c>
      <c r="H820" s="203" t="n">
        <v>154876</v>
      </c>
      <c r="I820" s="203" t="n">
        <v>126075</v>
      </c>
    </row>
    <row r="821" customFormat="false" ht="12.75" hidden="false" customHeight="false" outlineLevel="0" collapsed="false">
      <c r="A821" s="252"/>
      <c r="B821" s="280" t="s">
        <v>422</v>
      </c>
      <c r="C821" s="204" t="n">
        <v>1312457</v>
      </c>
      <c r="D821" s="203" t="n">
        <v>1042568</v>
      </c>
      <c r="E821" s="203" t="n">
        <v>528867</v>
      </c>
      <c r="F821" s="254" t="n">
        <v>40.2959487434636</v>
      </c>
      <c r="G821" s="254" t="n">
        <v>50.7273386484143</v>
      </c>
      <c r="H821" s="203" t="n">
        <v>104634</v>
      </c>
      <c r="I821" s="203" t="n">
        <v>96512</v>
      </c>
    </row>
    <row r="822" s="306" customFormat="true" ht="12.75" hidden="true" customHeight="false" outlineLevel="0" collapsed="false">
      <c r="A822" s="302"/>
      <c r="B822" s="308" t="s">
        <v>455</v>
      </c>
      <c r="C822" s="304" t="n">
        <v>0</v>
      </c>
      <c r="D822" s="305"/>
      <c r="E822" s="305"/>
      <c r="F822" s="254" t="e">
        <f aca="false"/>
        <v>#DIV/0!</v>
      </c>
      <c r="G822" s="254" t="e">
        <f aca="false"/>
        <v>#DIV/0!</v>
      </c>
      <c r="H822" s="203" t="n">
        <v>0</v>
      </c>
      <c r="I822" s="203" t="n">
        <v>0</v>
      </c>
    </row>
    <row r="823" customFormat="false" ht="12.75" hidden="false" customHeight="false" outlineLevel="0" collapsed="false">
      <c r="A823" s="252"/>
      <c r="B823" s="278" t="s">
        <v>423</v>
      </c>
      <c r="C823" s="204" t="n">
        <v>10426499</v>
      </c>
      <c r="D823" s="204" t="n">
        <v>7318439</v>
      </c>
      <c r="E823" s="204" t="n">
        <v>4486989</v>
      </c>
      <c r="F823" s="254" t="n">
        <v>43.034473987865</v>
      </c>
      <c r="G823" s="254" t="n">
        <v>61.3107385331763</v>
      </c>
      <c r="H823" s="203" t="n">
        <v>737117</v>
      </c>
      <c r="I823" s="203" t="n">
        <v>552715</v>
      </c>
    </row>
    <row r="824" customFormat="false" ht="12.75" hidden="false" customHeight="false" outlineLevel="0" collapsed="false">
      <c r="A824" s="252"/>
      <c r="B824" s="280" t="s">
        <v>435</v>
      </c>
      <c r="C824" s="204" t="n">
        <v>1933150</v>
      </c>
      <c r="D824" s="203" t="n">
        <v>1910499</v>
      </c>
      <c r="E824" s="203" t="n">
        <v>577639</v>
      </c>
      <c r="F824" s="254" t="n">
        <v>29.8807128262163</v>
      </c>
      <c r="G824" s="254" t="n">
        <v>30.2349804946247</v>
      </c>
      <c r="H824" s="203" t="n">
        <v>5662</v>
      </c>
      <c r="I824" s="203" t="n">
        <v>45101</v>
      </c>
    </row>
    <row r="825" customFormat="false" ht="12.75" hidden="false" customHeight="false" outlineLevel="0" collapsed="false">
      <c r="A825" s="252"/>
      <c r="B825" s="280" t="s">
        <v>424</v>
      </c>
      <c r="C825" s="204" t="n">
        <v>8493349</v>
      </c>
      <c r="D825" s="203" t="n">
        <v>5407940</v>
      </c>
      <c r="E825" s="203" t="n">
        <v>3909350</v>
      </c>
      <c r="F825" s="254" t="n">
        <v>46.0283687859759</v>
      </c>
      <c r="G825" s="254" t="n">
        <v>72.2890786510205</v>
      </c>
      <c r="H825" s="203" t="n">
        <v>731455</v>
      </c>
      <c r="I825" s="203" t="n">
        <v>507614</v>
      </c>
    </row>
    <row r="826" s="306" customFormat="true" ht="25.5" hidden="true" customHeight="false" outlineLevel="0" collapsed="false">
      <c r="A826" s="302"/>
      <c r="B826" s="310" t="s">
        <v>428</v>
      </c>
      <c r="C826" s="304" t="n">
        <v>0</v>
      </c>
      <c r="D826" s="305"/>
      <c r="E826" s="305"/>
      <c r="F826" s="254" t="e">
        <f aca="false"/>
        <v>#DIV/0!</v>
      </c>
      <c r="G826" s="254" t="e">
        <f aca="false"/>
        <v>#DIV/0!</v>
      </c>
      <c r="H826" s="203" t="n">
        <v>0</v>
      </c>
      <c r="I826" s="203" t="n">
        <v>0</v>
      </c>
    </row>
    <row r="827" s="306" customFormat="true" ht="25.5" hidden="true" customHeight="false" outlineLevel="0" collapsed="false">
      <c r="A827" s="302"/>
      <c r="B827" s="307" t="s">
        <v>457</v>
      </c>
      <c r="C827" s="304" t="n">
        <v>0</v>
      </c>
      <c r="D827" s="305"/>
      <c r="E827" s="305"/>
      <c r="F827" s="254" t="e">
        <f aca="false"/>
        <v>#DIV/0!</v>
      </c>
      <c r="G827" s="254" t="e">
        <f aca="false"/>
        <v>#DIV/0!</v>
      </c>
      <c r="H827" s="203" t="n">
        <v>0</v>
      </c>
      <c r="I827" s="203" t="n">
        <v>0</v>
      </c>
    </row>
    <row r="828" s="306" customFormat="true" ht="12.75" hidden="true" customHeight="false" outlineLevel="0" collapsed="false">
      <c r="A828" s="302"/>
      <c r="B828" s="307" t="s">
        <v>429</v>
      </c>
      <c r="C828" s="304" t="n">
        <v>0</v>
      </c>
      <c r="D828" s="305"/>
      <c r="E828" s="305"/>
      <c r="F828" s="254" t="e">
        <f aca="false"/>
        <v>#DIV/0!</v>
      </c>
      <c r="G828" s="254" t="e">
        <f aca="false"/>
        <v>#DIV/0!</v>
      </c>
      <c r="H828" s="203" t="n">
        <v>0</v>
      </c>
      <c r="I828" s="203" t="n">
        <v>0</v>
      </c>
    </row>
    <row r="829" customFormat="false" ht="12.75" hidden="false" customHeight="false" outlineLevel="0" collapsed="false">
      <c r="A829" s="252"/>
      <c r="B829" s="278" t="s">
        <v>367</v>
      </c>
      <c r="C829" s="203" t="n">
        <v>576350</v>
      </c>
      <c r="D829" s="203" t="n">
        <v>572415</v>
      </c>
      <c r="E829" s="203" t="n">
        <v>317545</v>
      </c>
      <c r="F829" s="254" t="n">
        <v>55.0958618894769</v>
      </c>
      <c r="G829" s="254" t="n">
        <v>55.4746119511194</v>
      </c>
      <c r="H829" s="203" t="n">
        <v>838</v>
      </c>
      <c r="I829" s="203" t="n">
        <v>2496</v>
      </c>
    </row>
    <row r="830" customFormat="false" ht="25.5" hidden="false" customHeight="false" outlineLevel="0" collapsed="false">
      <c r="A830" s="252"/>
      <c r="B830" s="288" t="s">
        <v>436</v>
      </c>
      <c r="C830" s="203" t="n">
        <v>2350</v>
      </c>
      <c r="D830" s="203" t="n">
        <v>1764</v>
      </c>
      <c r="E830" s="203" t="n">
        <v>0</v>
      </c>
      <c r="F830" s="254" t="n">
        <v>0</v>
      </c>
      <c r="G830" s="254" t="n">
        <v>0</v>
      </c>
      <c r="H830" s="203" t="n">
        <v>0</v>
      </c>
      <c r="I830" s="203" t="n">
        <v>0</v>
      </c>
    </row>
    <row r="831" customFormat="false" ht="38.25" hidden="false" customHeight="false" outlineLevel="0" collapsed="false">
      <c r="A831" s="252"/>
      <c r="B831" s="290" t="s">
        <v>437</v>
      </c>
      <c r="C831" s="203" t="n">
        <v>2350</v>
      </c>
      <c r="D831" s="203" t="n">
        <v>1764</v>
      </c>
      <c r="E831" s="203" t="n">
        <v>0</v>
      </c>
      <c r="F831" s="254" t="n">
        <v>0</v>
      </c>
      <c r="G831" s="254" t="n">
        <v>0</v>
      </c>
      <c r="H831" s="203" t="n">
        <v>0</v>
      </c>
      <c r="I831" s="203" t="n">
        <v>0</v>
      </c>
    </row>
    <row r="832" s="306" customFormat="true" ht="12.75" hidden="true" customHeight="false" outlineLevel="0" collapsed="false">
      <c r="A832" s="302"/>
      <c r="B832" s="307" t="s">
        <v>450</v>
      </c>
      <c r="C832" s="305" t="n">
        <v>0</v>
      </c>
      <c r="D832" s="305"/>
      <c r="E832" s="305"/>
      <c r="F832" s="254" t="e">
        <f aca="false"/>
        <v>#DIV/0!</v>
      </c>
      <c r="G832" s="254" t="e">
        <f aca="false"/>
        <v>#DIV/0!</v>
      </c>
      <c r="H832" s="203" t="n">
        <v>0</v>
      </c>
      <c r="I832" s="203" t="n">
        <v>0</v>
      </c>
    </row>
    <row r="833" customFormat="false" ht="25.5" hidden="false" customHeight="false" outlineLevel="0" collapsed="false">
      <c r="A833" s="252"/>
      <c r="B833" s="288" t="s">
        <v>461</v>
      </c>
      <c r="C833" s="203" t="n">
        <v>574000</v>
      </c>
      <c r="D833" s="203" t="n">
        <v>570651</v>
      </c>
      <c r="E833" s="203" t="n">
        <v>317545</v>
      </c>
      <c r="F833" s="254" t="n">
        <v>55.3214285714286</v>
      </c>
      <c r="G833" s="254" t="n">
        <v>55.6460954243487</v>
      </c>
      <c r="H833" s="203" t="n">
        <v>838</v>
      </c>
      <c r="I833" s="203" t="n">
        <v>2496</v>
      </c>
    </row>
    <row r="834" customFormat="false" ht="12.75" hidden="false" customHeight="false" outlineLevel="0" collapsed="false">
      <c r="A834" s="252"/>
      <c r="B834" s="264" t="s">
        <v>372</v>
      </c>
      <c r="C834" s="204" t="n">
        <v>136199</v>
      </c>
      <c r="D834" s="204" t="n">
        <v>136199</v>
      </c>
      <c r="E834" s="204" t="n">
        <v>57474</v>
      </c>
      <c r="F834" s="254" t="n">
        <v>42.1985477132725</v>
      </c>
      <c r="G834" s="254" t="n">
        <v>42.1985477132725</v>
      </c>
      <c r="H834" s="203" t="n">
        <v>7309</v>
      </c>
      <c r="I834" s="203" t="n">
        <v>11888</v>
      </c>
    </row>
    <row r="835" customFormat="false" ht="12.75" hidden="false" customHeight="false" outlineLevel="0" collapsed="false">
      <c r="A835" s="252"/>
      <c r="B835" s="278" t="s">
        <v>425</v>
      </c>
      <c r="C835" s="204" t="n">
        <v>136199</v>
      </c>
      <c r="D835" s="203" t="n">
        <v>136199</v>
      </c>
      <c r="E835" s="203" t="n">
        <v>57474</v>
      </c>
      <c r="F835" s="254" t="n">
        <v>42.1985477132725</v>
      </c>
      <c r="G835" s="254" t="n">
        <v>42.1985477132725</v>
      </c>
      <c r="H835" s="203" t="n">
        <v>7309</v>
      </c>
      <c r="I835" s="203" t="n">
        <v>11888</v>
      </c>
    </row>
    <row r="836" s="306" customFormat="true" ht="12.75" hidden="true" customHeight="false" outlineLevel="0" collapsed="false">
      <c r="A836" s="302"/>
      <c r="B836" s="308" t="s">
        <v>462</v>
      </c>
      <c r="C836" s="304" t="n">
        <v>0</v>
      </c>
      <c r="D836" s="305"/>
      <c r="E836" s="305"/>
      <c r="F836" s="254" t="e">
        <f aca="false"/>
        <v>#DIV/0!</v>
      </c>
      <c r="G836" s="254" t="e">
        <f aca="false"/>
        <v>#DIV/0!</v>
      </c>
      <c r="H836" s="203" t="n">
        <v>0</v>
      </c>
      <c r="I836" s="203" t="n">
        <v>0</v>
      </c>
    </row>
    <row r="837" s="306" customFormat="true" ht="25.5" hidden="true" customHeight="false" outlineLevel="0" collapsed="false">
      <c r="A837" s="302"/>
      <c r="B837" s="307" t="s">
        <v>481</v>
      </c>
      <c r="C837" s="305" t="n">
        <v>0</v>
      </c>
      <c r="D837" s="305"/>
      <c r="E837" s="305"/>
      <c r="F837" s="254" t="e">
        <f aca="false"/>
        <v>#DIV/0!</v>
      </c>
      <c r="G837" s="254" t="e">
        <f aca="false"/>
        <v>#DIV/0!</v>
      </c>
      <c r="H837" s="203" t="n">
        <v>-569813</v>
      </c>
      <c r="I837" s="203" t="n">
        <v>-315049</v>
      </c>
    </row>
    <row r="838" s="306" customFormat="true" ht="12.75" hidden="true" customHeight="false" outlineLevel="0" collapsed="false">
      <c r="A838" s="302"/>
      <c r="B838" s="311" t="s">
        <v>21</v>
      </c>
      <c r="C838" s="305" t="n">
        <v>0</v>
      </c>
      <c r="D838" s="305"/>
      <c r="E838" s="305"/>
      <c r="F838" s="254" t="e">
        <f aca="false"/>
        <v>#DIV/0!</v>
      </c>
      <c r="G838" s="254" t="e">
        <f aca="false"/>
        <v>#DIV/0!</v>
      </c>
      <c r="H838" s="203" t="n">
        <v>-128890</v>
      </c>
      <c r="I838" s="203" t="n">
        <v>-45586</v>
      </c>
    </row>
    <row r="839" s="306" customFormat="true" ht="12.75" hidden="true" customHeight="false" outlineLevel="0" collapsed="false">
      <c r="A839" s="302"/>
      <c r="B839" s="311" t="s">
        <v>22</v>
      </c>
      <c r="C839" s="304" t="n">
        <v>0</v>
      </c>
      <c r="D839" s="305"/>
      <c r="E839" s="305"/>
      <c r="F839" s="254" t="e">
        <f aca="false"/>
        <v>#DIV/0!</v>
      </c>
      <c r="G839" s="254" t="e">
        <f aca="false"/>
        <v>#DIV/0!</v>
      </c>
      <c r="H839" s="203" t="n">
        <v>-128890</v>
      </c>
      <c r="I839" s="203" t="n">
        <v>-45586</v>
      </c>
    </row>
    <row r="840" s="306" customFormat="true" ht="12.75" hidden="true" customHeight="false" outlineLevel="0" collapsed="false">
      <c r="A840" s="302"/>
      <c r="B840" s="312" t="s">
        <v>26</v>
      </c>
      <c r="C840" s="304" t="n">
        <v>0</v>
      </c>
      <c r="D840" s="305"/>
      <c r="E840" s="305"/>
      <c r="F840" s="254" t="e">
        <f aca="false"/>
        <v>#DIV/0!</v>
      </c>
      <c r="G840" s="254" t="e">
        <f aca="false"/>
        <v>#DIV/0!</v>
      </c>
      <c r="H840" s="203" t="n">
        <v>0</v>
      </c>
      <c r="I840" s="203" t="n">
        <v>0</v>
      </c>
    </row>
    <row r="841" s="306" customFormat="true" ht="12.75" hidden="true" customHeight="false" outlineLevel="0" collapsed="false">
      <c r="A841" s="302"/>
      <c r="B841" s="312" t="s">
        <v>27</v>
      </c>
      <c r="C841" s="304" t="n">
        <v>0</v>
      </c>
      <c r="D841" s="305"/>
      <c r="E841" s="305"/>
      <c r="F841" s="254" t="e">
        <f aca="false"/>
        <v>#DIV/0!</v>
      </c>
      <c r="G841" s="254" t="e">
        <f aca="false"/>
        <v>#DIV/0!</v>
      </c>
      <c r="H841" s="203" t="n">
        <v>0</v>
      </c>
      <c r="I841" s="203" t="n">
        <v>0</v>
      </c>
    </row>
    <row r="842" s="306" customFormat="true" ht="12.75" hidden="true" customHeight="false" outlineLevel="0" collapsed="false">
      <c r="A842" s="302"/>
      <c r="B842" s="312" t="s">
        <v>438</v>
      </c>
      <c r="C842" s="304" t="n">
        <v>0</v>
      </c>
      <c r="D842" s="305"/>
      <c r="E842" s="305"/>
      <c r="F842" s="254" t="e">
        <f aca="false"/>
        <v>#DIV/0!</v>
      </c>
      <c r="G842" s="254" t="e">
        <f aca="false"/>
        <v>#DIV/0!</v>
      </c>
      <c r="H842" s="203" t="n">
        <v>0</v>
      </c>
      <c r="I842" s="203" t="n">
        <v>0</v>
      </c>
    </row>
    <row r="843" s="306" customFormat="true" ht="51" hidden="true" customHeight="false" outlineLevel="0" collapsed="false">
      <c r="A843" s="302"/>
      <c r="B843" s="310" t="s">
        <v>464</v>
      </c>
      <c r="C843" s="304" t="n">
        <v>0</v>
      </c>
      <c r="D843" s="305"/>
      <c r="E843" s="305"/>
      <c r="F843" s="254" t="e">
        <f aca="false"/>
        <v>#DIV/0!</v>
      </c>
      <c r="G843" s="254" t="e">
        <f aca="false"/>
        <v>#DIV/0!</v>
      </c>
      <c r="H843" s="203" t="n">
        <v>0</v>
      </c>
      <c r="I843" s="203" t="n">
        <v>0</v>
      </c>
    </row>
    <row r="844" s="306" customFormat="true" ht="51" hidden="true" customHeight="false" outlineLevel="0" collapsed="false">
      <c r="A844" s="302"/>
      <c r="B844" s="310" t="s">
        <v>439</v>
      </c>
      <c r="C844" s="304" t="n">
        <v>0</v>
      </c>
      <c r="D844" s="305"/>
      <c r="E844" s="305"/>
      <c r="F844" s="254" t="e">
        <f aca="false"/>
        <v>#DIV/0!</v>
      </c>
      <c r="G844" s="254" t="e">
        <f aca="false"/>
        <v>#DIV/0!</v>
      </c>
      <c r="H844" s="203" t="n">
        <v>0</v>
      </c>
      <c r="I844" s="203" t="n">
        <v>0</v>
      </c>
    </row>
    <row r="845" s="306" customFormat="true" ht="38.25" hidden="true" customHeight="false" outlineLevel="0" collapsed="false">
      <c r="A845" s="302"/>
      <c r="B845" s="310" t="s">
        <v>385</v>
      </c>
      <c r="C845" s="305" t="n">
        <v>0</v>
      </c>
      <c r="D845" s="305"/>
      <c r="E845" s="305"/>
      <c r="F845" s="254" t="e">
        <f aca="false"/>
        <v>#DIV/0!</v>
      </c>
      <c r="G845" s="254" t="e">
        <f aca="false"/>
        <v>#DIV/0!</v>
      </c>
      <c r="H845" s="203" t="n">
        <v>0</v>
      </c>
      <c r="I845" s="203" t="n">
        <v>0</v>
      </c>
    </row>
    <row r="846" customFormat="false" ht="12.75" hidden="false" customHeight="false" outlineLevel="0" collapsed="false">
      <c r="A846" s="252"/>
      <c r="B846" s="193"/>
      <c r="C846" s="203"/>
      <c r="D846" s="203"/>
      <c r="E846" s="203"/>
      <c r="F846" s="254"/>
      <c r="G846" s="254"/>
      <c r="H846" s="203"/>
      <c r="I846" s="203"/>
    </row>
    <row r="847" customFormat="false" ht="12.75" hidden="false" customHeight="false" outlineLevel="0" collapsed="false">
      <c r="A847" s="252"/>
      <c r="B847" s="186" t="s">
        <v>493</v>
      </c>
      <c r="C847" s="248"/>
      <c r="D847" s="203"/>
      <c r="E847" s="203"/>
      <c r="F847" s="254"/>
      <c r="G847" s="254"/>
      <c r="H847" s="203"/>
      <c r="I847" s="203"/>
    </row>
    <row r="848" customFormat="false" ht="12.75" hidden="false" customHeight="false" outlineLevel="0" collapsed="false">
      <c r="A848" s="252"/>
      <c r="B848" s="257" t="s">
        <v>414</v>
      </c>
      <c r="C848" s="277" t="n">
        <v>91220</v>
      </c>
      <c r="D848" s="277" t="n">
        <v>57620</v>
      </c>
      <c r="E848" s="277" t="n">
        <v>57620</v>
      </c>
      <c r="F848" s="250" t="n">
        <v>63.1659723744793</v>
      </c>
      <c r="G848" s="250" t="n">
        <v>100</v>
      </c>
      <c r="H848" s="248" t="n">
        <v>7500</v>
      </c>
      <c r="I848" s="248" t="n">
        <v>7500</v>
      </c>
    </row>
    <row r="849" s="306" customFormat="true" ht="25.5" hidden="true" customHeight="false" outlineLevel="0" collapsed="false">
      <c r="A849" s="302"/>
      <c r="B849" s="314" t="s">
        <v>427</v>
      </c>
      <c r="C849" s="304" t="n">
        <v>0</v>
      </c>
      <c r="D849" s="305"/>
      <c r="E849" s="305"/>
      <c r="F849" s="254" t="e">
        <f aca="false"/>
        <v>#DIV/0!</v>
      </c>
      <c r="G849" s="254" t="e">
        <f aca="false"/>
        <v>#DIV/0!</v>
      </c>
      <c r="H849" s="203" t="n">
        <v>0</v>
      </c>
      <c r="I849" s="203" t="n">
        <v>0</v>
      </c>
    </row>
    <row r="850" s="306" customFormat="true" ht="12.75" hidden="true" customHeight="false" outlineLevel="0" collapsed="false">
      <c r="A850" s="302"/>
      <c r="B850" s="312" t="s">
        <v>431</v>
      </c>
      <c r="C850" s="304" t="n">
        <v>0</v>
      </c>
      <c r="D850" s="305"/>
      <c r="E850" s="305"/>
      <c r="F850" s="254" t="e">
        <f aca="false"/>
        <v>#DIV/0!</v>
      </c>
      <c r="G850" s="254" t="e">
        <f aca="false"/>
        <v>#DIV/0!</v>
      </c>
      <c r="H850" s="203" t="n">
        <v>0</v>
      </c>
      <c r="I850" s="203" t="n">
        <v>0</v>
      </c>
    </row>
    <row r="851" customFormat="false" ht="12.75" hidden="false" customHeight="false" outlineLevel="0" collapsed="false">
      <c r="A851" s="252"/>
      <c r="B851" s="264" t="s">
        <v>415</v>
      </c>
      <c r="C851" s="204" t="n">
        <v>91220</v>
      </c>
      <c r="D851" s="204" t="n">
        <v>57620</v>
      </c>
      <c r="E851" s="204" t="n">
        <v>57620</v>
      </c>
      <c r="F851" s="254" t="n">
        <v>63.1659723744793</v>
      </c>
      <c r="G851" s="254" t="n">
        <v>100</v>
      </c>
      <c r="H851" s="203" t="n">
        <v>7500</v>
      </c>
      <c r="I851" s="203" t="n">
        <v>7500</v>
      </c>
    </row>
    <row r="852" customFormat="false" ht="25.5" hidden="false" customHeight="false" outlineLevel="0" collapsed="false">
      <c r="A852" s="252"/>
      <c r="B852" s="266" t="s">
        <v>416</v>
      </c>
      <c r="C852" s="204" t="n">
        <v>91220</v>
      </c>
      <c r="D852" s="203" t="n">
        <v>57620</v>
      </c>
      <c r="E852" s="203" t="n">
        <v>57620</v>
      </c>
      <c r="F852" s="254" t="n">
        <v>63.1659723744793</v>
      </c>
      <c r="G852" s="254" t="n">
        <v>100</v>
      </c>
      <c r="H852" s="203" t="n">
        <v>7500</v>
      </c>
      <c r="I852" s="203" t="n">
        <v>7500</v>
      </c>
    </row>
    <row r="853" s="259" customFormat="true" ht="12.75" hidden="false" customHeight="false" outlineLevel="0" collapsed="false">
      <c r="A853" s="258"/>
      <c r="B853" s="257" t="s">
        <v>417</v>
      </c>
      <c r="C853" s="248" t="n">
        <v>91220</v>
      </c>
      <c r="D853" s="248" t="n">
        <v>57620</v>
      </c>
      <c r="E853" s="248" t="n">
        <v>54352</v>
      </c>
      <c r="F853" s="250" t="n">
        <v>59.5834246875685</v>
      </c>
      <c r="G853" s="250" t="n">
        <v>94.3283582089552</v>
      </c>
      <c r="H853" s="248" t="n">
        <v>7500</v>
      </c>
      <c r="I853" s="248" t="n">
        <v>7485</v>
      </c>
    </row>
    <row r="854" customFormat="false" ht="12.75" hidden="false" customHeight="false" outlineLevel="0" collapsed="false">
      <c r="A854" s="252"/>
      <c r="B854" s="264" t="s">
        <v>418</v>
      </c>
      <c r="C854" s="204" t="n">
        <v>91220</v>
      </c>
      <c r="D854" s="204" t="n">
        <v>57620</v>
      </c>
      <c r="E854" s="204" t="n">
        <v>54352</v>
      </c>
      <c r="F854" s="254" t="n">
        <v>59.5834246875685</v>
      </c>
      <c r="G854" s="254" t="n">
        <v>94.3283582089552</v>
      </c>
      <c r="H854" s="203" t="n">
        <v>7500</v>
      </c>
      <c r="I854" s="203" t="n">
        <v>7485</v>
      </c>
    </row>
    <row r="855" customFormat="false" ht="12.75" hidden="false" customHeight="false" outlineLevel="0" collapsed="false">
      <c r="A855" s="252"/>
      <c r="B855" s="278" t="s">
        <v>419</v>
      </c>
      <c r="C855" s="204" t="n">
        <v>91220</v>
      </c>
      <c r="D855" s="204" t="n">
        <v>57620</v>
      </c>
      <c r="E855" s="204" t="n">
        <v>54352</v>
      </c>
      <c r="F855" s="254" t="n">
        <v>59.5834246875685</v>
      </c>
      <c r="G855" s="254" t="n">
        <v>94.3283582089552</v>
      </c>
      <c r="H855" s="203" t="n">
        <v>7500</v>
      </c>
      <c r="I855" s="203" t="n">
        <v>7485</v>
      </c>
    </row>
    <row r="856" customFormat="false" ht="12.75" hidden="false" customHeight="false" outlineLevel="0" collapsed="false">
      <c r="A856" s="252"/>
      <c r="B856" s="280" t="s">
        <v>420</v>
      </c>
      <c r="C856" s="204" t="n">
        <v>72980</v>
      </c>
      <c r="D856" s="203" t="n">
        <v>47830</v>
      </c>
      <c r="E856" s="203" t="n">
        <v>47104</v>
      </c>
      <c r="F856" s="254" t="n">
        <v>64.5437106056454</v>
      </c>
      <c r="G856" s="254" t="n">
        <v>98.482124189839</v>
      </c>
      <c r="H856" s="203" t="n">
        <v>6600</v>
      </c>
      <c r="I856" s="203" t="n">
        <v>6062</v>
      </c>
    </row>
    <row r="857" customFormat="false" ht="12.75" hidden="false" customHeight="false" outlineLevel="0" collapsed="false">
      <c r="A857" s="252"/>
      <c r="B857" s="284" t="s">
        <v>421</v>
      </c>
      <c r="C857" s="204" t="n">
        <v>60480</v>
      </c>
      <c r="D857" s="203" t="n">
        <v>39980</v>
      </c>
      <c r="E857" s="203" t="n">
        <v>38309</v>
      </c>
      <c r="F857" s="254" t="n">
        <v>63.3416005291005</v>
      </c>
      <c r="G857" s="254" t="n">
        <v>95.8204102051026</v>
      </c>
      <c r="H857" s="203" t="n">
        <v>5500</v>
      </c>
      <c r="I857" s="203" t="n">
        <v>4933</v>
      </c>
    </row>
    <row r="858" customFormat="false" ht="12.75" hidden="false" customHeight="false" outlineLevel="0" collapsed="false">
      <c r="A858" s="252"/>
      <c r="B858" s="280" t="s">
        <v>422</v>
      </c>
      <c r="C858" s="204" t="n">
        <v>18240</v>
      </c>
      <c r="D858" s="203" t="n">
        <v>9790</v>
      </c>
      <c r="E858" s="203" t="n">
        <v>7248</v>
      </c>
      <c r="F858" s="254" t="n">
        <v>39.7368421052632</v>
      </c>
      <c r="G858" s="254" t="n">
        <v>74.0347293156282</v>
      </c>
      <c r="H858" s="203" t="n">
        <v>900</v>
      </c>
      <c r="I858" s="203" t="n">
        <v>1423</v>
      </c>
    </row>
    <row r="859" customFormat="false" ht="12.75" hidden="false" customHeight="false" outlineLevel="0" collapsed="false">
      <c r="A859" s="252"/>
      <c r="B859" s="291"/>
      <c r="C859" s="203"/>
      <c r="D859" s="203"/>
      <c r="E859" s="203"/>
      <c r="F859" s="254"/>
      <c r="G859" s="254"/>
      <c r="H859" s="203"/>
      <c r="I859" s="203"/>
    </row>
    <row r="860" customFormat="false" ht="25.5" hidden="false" customHeight="false" outlineLevel="0" collapsed="false">
      <c r="A860" s="252"/>
      <c r="B860" s="186" t="s">
        <v>494</v>
      </c>
      <c r="C860" s="203"/>
      <c r="D860" s="203"/>
      <c r="E860" s="203"/>
      <c r="F860" s="254"/>
      <c r="G860" s="254"/>
      <c r="H860" s="203"/>
      <c r="I860" s="203"/>
    </row>
    <row r="861" customFormat="false" ht="12.75" hidden="false" customHeight="false" outlineLevel="0" collapsed="false">
      <c r="A861" s="252"/>
      <c r="B861" s="257" t="s">
        <v>414</v>
      </c>
      <c r="C861" s="277" t="n">
        <v>9631752</v>
      </c>
      <c r="D861" s="277" t="n">
        <v>6648406</v>
      </c>
      <c r="E861" s="277" t="n">
        <v>6448425</v>
      </c>
      <c r="F861" s="250" t="n">
        <v>66.9496577569688</v>
      </c>
      <c r="G861" s="250" t="n">
        <v>96.9920459129602</v>
      </c>
      <c r="H861" s="248" t="n">
        <v>772724</v>
      </c>
      <c r="I861" s="248" t="n">
        <v>786979</v>
      </c>
    </row>
    <row r="862" customFormat="false" ht="25.5" hidden="false" customHeight="false" outlineLevel="0" collapsed="false">
      <c r="A862" s="252"/>
      <c r="B862" s="287" t="s">
        <v>427</v>
      </c>
      <c r="C862" s="204" t="n">
        <v>0</v>
      </c>
      <c r="D862" s="203" t="n">
        <v>0</v>
      </c>
      <c r="E862" s="203" t="n">
        <v>0</v>
      </c>
      <c r="F862" s="254" t="n">
        <v>0</v>
      </c>
      <c r="G862" s="254" t="n">
        <v>0</v>
      </c>
      <c r="H862" s="203" t="n">
        <v>0</v>
      </c>
      <c r="I862" s="203" t="n">
        <v>0</v>
      </c>
    </row>
    <row r="863" customFormat="false" ht="12.75" hidden="false" customHeight="false" outlineLevel="0" collapsed="false">
      <c r="A863" s="252"/>
      <c r="B863" s="264" t="s">
        <v>431</v>
      </c>
      <c r="C863" s="204" t="n">
        <v>1335419</v>
      </c>
      <c r="D863" s="203" t="n">
        <v>1110528</v>
      </c>
      <c r="E863" s="203" t="n">
        <v>910547</v>
      </c>
      <c r="F863" s="254" t="n">
        <v>68.1843676029771</v>
      </c>
      <c r="G863" s="254" t="n">
        <v>0</v>
      </c>
      <c r="H863" s="203" t="n">
        <v>56224</v>
      </c>
      <c r="I863" s="203" t="n">
        <v>70479</v>
      </c>
    </row>
    <row r="864" customFormat="false" ht="12.75" hidden="false" customHeight="false" outlineLevel="0" collapsed="false">
      <c r="A864" s="252"/>
      <c r="B864" s="264" t="s">
        <v>415</v>
      </c>
      <c r="C864" s="204" t="n">
        <v>8296333</v>
      </c>
      <c r="D864" s="204" t="n">
        <v>5537878</v>
      </c>
      <c r="E864" s="204" t="n">
        <v>5537878</v>
      </c>
      <c r="F864" s="254" t="n">
        <v>66.7509127225245</v>
      </c>
      <c r="G864" s="254" t="n">
        <v>100</v>
      </c>
      <c r="H864" s="203" t="n">
        <v>716500</v>
      </c>
      <c r="I864" s="203" t="n">
        <v>716500</v>
      </c>
    </row>
    <row r="865" customFormat="false" ht="25.5" hidden="false" customHeight="false" outlineLevel="0" collapsed="false">
      <c r="A865" s="252"/>
      <c r="B865" s="266" t="s">
        <v>416</v>
      </c>
      <c r="C865" s="204" t="n">
        <v>8296333</v>
      </c>
      <c r="D865" s="203" t="n">
        <v>5537878</v>
      </c>
      <c r="E865" s="203" t="n">
        <v>5537878</v>
      </c>
      <c r="F865" s="254" t="n">
        <v>66.7509127225245</v>
      </c>
      <c r="G865" s="254" t="n">
        <v>100</v>
      </c>
      <c r="H865" s="203" t="n">
        <v>716500</v>
      </c>
      <c r="I865" s="203" t="n">
        <v>716500</v>
      </c>
    </row>
    <row r="866" customFormat="false" ht="12.75" hidden="false" customHeight="false" outlineLevel="0" collapsed="false">
      <c r="A866" s="252"/>
      <c r="B866" s="257" t="s">
        <v>417</v>
      </c>
      <c r="C866" s="248" t="n">
        <v>9631752</v>
      </c>
      <c r="D866" s="248" t="n">
        <v>6648406</v>
      </c>
      <c r="E866" s="248" t="n">
        <v>5175482</v>
      </c>
      <c r="F866" s="250" t="n">
        <v>53.7335471262134</v>
      </c>
      <c r="G866" s="250" t="n">
        <v>77.8454564898714</v>
      </c>
      <c r="H866" s="248" t="n">
        <v>772724</v>
      </c>
      <c r="I866" s="248" t="n">
        <v>705289</v>
      </c>
    </row>
    <row r="867" customFormat="false" ht="12.75" hidden="false" customHeight="false" outlineLevel="0" collapsed="false">
      <c r="A867" s="252"/>
      <c r="B867" s="264" t="s">
        <v>418</v>
      </c>
      <c r="C867" s="204" t="n">
        <v>9599092</v>
      </c>
      <c r="D867" s="204" t="n">
        <v>6623746</v>
      </c>
      <c r="E867" s="204" t="n">
        <v>5157878</v>
      </c>
      <c r="F867" s="254" t="n">
        <v>53.7329780775098</v>
      </c>
      <c r="G867" s="254" t="n">
        <v>77.8695016384988</v>
      </c>
      <c r="H867" s="203" t="n">
        <v>772724</v>
      </c>
      <c r="I867" s="203" t="n">
        <v>705119</v>
      </c>
    </row>
    <row r="868" customFormat="false" ht="12.75" hidden="false" customHeight="false" outlineLevel="0" collapsed="false">
      <c r="A868" s="252"/>
      <c r="B868" s="278" t="s">
        <v>419</v>
      </c>
      <c r="C868" s="204" t="n">
        <v>2427824</v>
      </c>
      <c r="D868" s="204" t="n">
        <v>1773718</v>
      </c>
      <c r="E868" s="204" t="n">
        <v>1309503</v>
      </c>
      <c r="F868" s="254" t="n">
        <v>53.9373117655975</v>
      </c>
      <c r="G868" s="254" t="n">
        <v>73.8281395351459</v>
      </c>
      <c r="H868" s="203" t="n">
        <v>210710</v>
      </c>
      <c r="I868" s="203" t="n">
        <v>145847</v>
      </c>
    </row>
    <row r="869" customFormat="false" ht="12.75" hidden="false" customHeight="false" outlineLevel="0" collapsed="false">
      <c r="A869" s="252"/>
      <c r="B869" s="280" t="s">
        <v>420</v>
      </c>
      <c r="C869" s="204" t="n">
        <v>1495436</v>
      </c>
      <c r="D869" s="203" t="n">
        <v>1059678</v>
      </c>
      <c r="E869" s="203" t="n">
        <v>949146</v>
      </c>
      <c r="F869" s="254" t="n">
        <v>63.4695165824549</v>
      </c>
      <c r="G869" s="254" t="n">
        <v>89.5692842542735</v>
      </c>
      <c r="H869" s="203" t="n">
        <v>134727</v>
      </c>
      <c r="I869" s="203" t="n">
        <v>109296</v>
      </c>
    </row>
    <row r="870" customFormat="false" ht="12.75" hidden="false" customHeight="false" outlineLevel="0" collapsed="false">
      <c r="A870" s="252"/>
      <c r="B870" s="284" t="s">
        <v>421</v>
      </c>
      <c r="C870" s="204" t="n">
        <v>1177705</v>
      </c>
      <c r="D870" s="203" t="n">
        <v>832955</v>
      </c>
      <c r="E870" s="203" t="n">
        <v>718730</v>
      </c>
      <c r="F870" s="254" t="n">
        <v>61.0280163538407</v>
      </c>
      <c r="G870" s="254" t="n">
        <v>86.2867741954848</v>
      </c>
      <c r="H870" s="203" t="n">
        <v>107002</v>
      </c>
      <c r="I870" s="203" t="n">
        <v>81936</v>
      </c>
    </row>
    <row r="871" customFormat="false" ht="12.75" hidden="false" customHeight="false" outlineLevel="0" collapsed="false">
      <c r="A871" s="252"/>
      <c r="B871" s="280" t="s">
        <v>422</v>
      </c>
      <c r="C871" s="204" t="n">
        <v>932388</v>
      </c>
      <c r="D871" s="203" t="n">
        <v>714040</v>
      </c>
      <c r="E871" s="203" t="n">
        <v>360357</v>
      </c>
      <c r="F871" s="254" t="n">
        <v>38.6488243091932</v>
      </c>
      <c r="G871" s="254" t="n">
        <v>50.4673407652232</v>
      </c>
      <c r="H871" s="203" t="n">
        <v>75983</v>
      </c>
      <c r="I871" s="203" t="n">
        <v>36551</v>
      </c>
    </row>
    <row r="872" s="306" customFormat="true" ht="12.75" hidden="true" customHeight="false" outlineLevel="0" collapsed="false">
      <c r="A872" s="302"/>
      <c r="B872" s="308" t="s">
        <v>455</v>
      </c>
      <c r="C872" s="304" t="n">
        <v>0</v>
      </c>
      <c r="D872" s="305"/>
      <c r="E872" s="305"/>
      <c r="F872" s="254" t="e">
        <f aca="false"/>
        <v>#DIV/0!</v>
      </c>
      <c r="G872" s="254" t="e">
        <f aca="false"/>
        <v>#DIV/0!</v>
      </c>
      <c r="H872" s="203" t="n">
        <v>0</v>
      </c>
      <c r="I872" s="203" t="n">
        <v>0</v>
      </c>
    </row>
    <row r="873" customFormat="false" ht="12.75" hidden="false" customHeight="false" outlineLevel="0" collapsed="false">
      <c r="A873" s="252"/>
      <c r="B873" s="278" t="s">
        <v>423</v>
      </c>
      <c r="C873" s="204" t="n">
        <v>7171268</v>
      </c>
      <c r="D873" s="204" t="n">
        <v>4850028</v>
      </c>
      <c r="E873" s="204" t="n">
        <v>3848375</v>
      </c>
      <c r="F873" s="254" t="n">
        <v>53.6638011576196</v>
      </c>
      <c r="G873" s="254" t="n">
        <v>79.3474800557852</v>
      </c>
      <c r="H873" s="203" t="n">
        <v>562014</v>
      </c>
      <c r="I873" s="203" t="n">
        <v>559272</v>
      </c>
    </row>
    <row r="874" customFormat="false" ht="12.75" hidden="false" customHeight="false" outlineLevel="0" collapsed="false">
      <c r="A874" s="252"/>
      <c r="B874" s="280" t="s">
        <v>435</v>
      </c>
      <c r="C874" s="204" t="n">
        <v>7171268</v>
      </c>
      <c r="D874" s="203" t="n">
        <v>4850028</v>
      </c>
      <c r="E874" s="203" t="n">
        <v>3848375</v>
      </c>
      <c r="F874" s="254" t="n">
        <v>53.6638011576196</v>
      </c>
      <c r="G874" s="254" t="n">
        <v>79.3474800557852</v>
      </c>
      <c r="H874" s="203" t="n">
        <v>562014</v>
      </c>
      <c r="I874" s="203" t="n">
        <v>559272</v>
      </c>
    </row>
    <row r="875" s="306" customFormat="true" ht="12.75" hidden="true" customHeight="false" outlineLevel="0" collapsed="false">
      <c r="A875" s="302"/>
      <c r="B875" s="303" t="s">
        <v>424</v>
      </c>
      <c r="C875" s="304" t="n">
        <v>0</v>
      </c>
      <c r="D875" s="305"/>
      <c r="E875" s="305"/>
      <c r="F875" s="254" t="e">
        <f aca="false"/>
        <v>#DIV/0!</v>
      </c>
      <c r="G875" s="254" t="e">
        <f aca="false"/>
        <v>#DIV/0!</v>
      </c>
      <c r="H875" s="203" t="n">
        <v>0</v>
      </c>
      <c r="I875" s="203" t="n">
        <v>0</v>
      </c>
    </row>
    <row r="876" customFormat="false" ht="12.75" hidden="false" customHeight="false" outlineLevel="0" collapsed="false">
      <c r="A876" s="252"/>
      <c r="B876" s="264" t="s">
        <v>372</v>
      </c>
      <c r="C876" s="204" t="n">
        <v>32660</v>
      </c>
      <c r="D876" s="204" t="n">
        <v>24660</v>
      </c>
      <c r="E876" s="204" t="n">
        <v>17604</v>
      </c>
      <c r="F876" s="254" t="n">
        <v>53.9007960808328</v>
      </c>
      <c r="G876" s="254" t="n">
        <v>71.3868613138686</v>
      </c>
      <c r="H876" s="203" t="n">
        <v>0</v>
      </c>
      <c r="I876" s="203" t="n">
        <v>170</v>
      </c>
    </row>
    <row r="877" customFormat="false" ht="12.75" hidden="false" customHeight="false" outlineLevel="0" collapsed="false">
      <c r="A877" s="252"/>
      <c r="B877" s="278" t="s">
        <v>425</v>
      </c>
      <c r="C877" s="204" t="n">
        <v>32660</v>
      </c>
      <c r="D877" s="203" t="n">
        <v>24660</v>
      </c>
      <c r="E877" s="203" t="n">
        <v>17604</v>
      </c>
      <c r="F877" s="254" t="n">
        <v>53.9007960808328</v>
      </c>
      <c r="G877" s="254" t="n">
        <v>71.3868613138686</v>
      </c>
      <c r="H877" s="203" t="n">
        <v>0</v>
      </c>
      <c r="I877" s="203" t="n">
        <v>170</v>
      </c>
    </row>
    <row r="878" customFormat="false" ht="12.75" hidden="false" customHeight="false" outlineLevel="0" collapsed="false">
      <c r="A878" s="252"/>
      <c r="B878" s="257"/>
      <c r="C878" s="248"/>
      <c r="D878" s="203"/>
      <c r="E878" s="203"/>
      <c r="F878" s="254"/>
      <c r="G878" s="254"/>
      <c r="H878" s="203"/>
      <c r="I878" s="203"/>
    </row>
    <row r="879" customFormat="false" ht="12.75" hidden="false" customHeight="false" outlineLevel="0" collapsed="false">
      <c r="A879" s="252"/>
      <c r="B879" s="256" t="s">
        <v>495</v>
      </c>
      <c r="C879" s="248"/>
      <c r="D879" s="203"/>
      <c r="E879" s="203"/>
      <c r="F879" s="254"/>
      <c r="G879" s="254"/>
      <c r="H879" s="203"/>
      <c r="I879" s="203"/>
    </row>
    <row r="880" customFormat="false" ht="12.75" hidden="false" customHeight="false" outlineLevel="0" collapsed="false">
      <c r="A880" s="252"/>
      <c r="B880" s="257" t="s">
        <v>414</v>
      </c>
      <c r="C880" s="277" t="n">
        <v>13603289</v>
      </c>
      <c r="D880" s="277" t="n">
        <v>9209993</v>
      </c>
      <c r="E880" s="277" t="n">
        <v>9217731</v>
      </c>
      <c r="F880" s="250" t="n">
        <v>67.7610466115952</v>
      </c>
      <c r="G880" s="250" t="n">
        <v>100.084017436278</v>
      </c>
      <c r="H880" s="248" t="n">
        <v>1153749</v>
      </c>
      <c r="I880" s="248" t="n">
        <v>1153994</v>
      </c>
    </row>
    <row r="881" customFormat="false" ht="25.5" hidden="false" customHeight="false" outlineLevel="0" collapsed="false">
      <c r="A881" s="252"/>
      <c r="B881" s="287" t="s">
        <v>427</v>
      </c>
      <c r="C881" s="204" t="n">
        <v>4024</v>
      </c>
      <c r="D881" s="203" t="n">
        <v>2680</v>
      </c>
      <c r="E881" s="203" t="n">
        <v>10418</v>
      </c>
      <c r="F881" s="254" t="n">
        <v>258.89662027833</v>
      </c>
      <c r="G881" s="254" t="n">
        <v>388.731343283582</v>
      </c>
      <c r="H881" s="203" t="n">
        <v>335</v>
      </c>
      <c r="I881" s="203" t="n">
        <v>580</v>
      </c>
    </row>
    <row r="882" s="306" customFormat="true" ht="12.75" hidden="true" customHeight="false" outlineLevel="0" collapsed="false">
      <c r="A882" s="302"/>
      <c r="B882" s="312" t="s">
        <v>431</v>
      </c>
      <c r="C882" s="304" t="n">
        <v>0</v>
      </c>
      <c r="D882" s="305"/>
      <c r="E882" s="305"/>
      <c r="F882" s="254" t="e">
        <f aca="false"/>
        <v>#DIV/0!</v>
      </c>
      <c r="G882" s="254" t="e">
        <f aca="false"/>
        <v>#DIV/0!</v>
      </c>
      <c r="H882" s="203" t="n">
        <v>0</v>
      </c>
      <c r="I882" s="203" t="n">
        <v>0</v>
      </c>
    </row>
    <row r="883" customFormat="false" ht="12.75" hidden="false" customHeight="false" outlineLevel="0" collapsed="false">
      <c r="A883" s="252"/>
      <c r="B883" s="264" t="s">
        <v>415</v>
      </c>
      <c r="C883" s="204" t="n">
        <v>13599265</v>
      </c>
      <c r="D883" s="204" t="n">
        <v>9207313</v>
      </c>
      <c r="E883" s="204" t="n">
        <v>9207313</v>
      </c>
      <c r="F883" s="254" t="n">
        <v>67.704489911771</v>
      </c>
      <c r="G883" s="254" t="n">
        <v>100</v>
      </c>
      <c r="H883" s="203" t="n">
        <v>1153414</v>
      </c>
      <c r="I883" s="203" t="n">
        <v>1153414</v>
      </c>
    </row>
    <row r="884" customFormat="false" ht="25.5" hidden="false" customHeight="false" outlineLevel="0" collapsed="false">
      <c r="A884" s="252"/>
      <c r="B884" s="266" t="s">
        <v>416</v>
      </c>
      <c r="C884" s="204" t="n">
        <v>13599265</v>
      </c>
      <c r="D884" s="203" t="n">
        <v>9207313</v>
      </c>
      <c r="E884" s="203" t="n">
        <v>9207313</v>
      </c>
      <c r="F884" s="254" t="n">
        <v>67.704489911771</v>
      </c>
      <c r="G884" s="254" t="n">
        <v>100</v>
      </c>
      <c r="H884" s="203" t="n">
        <v>1153414</v>
      </c>
      <c r="I884" s="203" t="n">
        <v>1153414</v>
      </c>
    </row>
    <row r="885" customFormat="false" ht="12.75" hidden="false" customHeight="false" outlineLevel="0" collapsed="false">
      <c r="A885" s="252"/>
      <c r="B885" s="257" t="s">
        <v>417</v>
      </c>
      <c r="C885" s="248" t="n">
        <v>13603289</v>
      </c>
      <c r="D885" s="248" t="n">
        <v>9209993</v>
      </c>
      <c r="E885" s="248" t="n">
        <v>9171810</v>
      </c>
      <c r="F885" s="250" t="n">
        <v>67.4234738378344</v>
      </c>
      <c r="G885" s="250" t="n">
        <v>99.5854177087865</v>
      </c>
      <c r="H885" s="248" t="n">
        <v>1153749</v>
      </c>
      <c r="I885" s="248" t="n">
        <v>1161890</v>
      </c>
    </row>
    <row r="886" customFormat="false" ht="12.75" hidden="false" customHeight="false" outlineLevel="0" collapsed="false">
      <c r="A886" s="252"/>
      <c r="B886" s="264" t="s">
        <v>418</v>
      </c>
      <c r="C886" s="204" t="n">
        <v>13578289</v>
      </c>
      <c r="D886" s="204" t="n">
        <v>9192993</v>
      </c>
      <c r="E886" s="204" t="n">
        <v>9159704</v>
      </c>
      <c r="F886" s="254" t="n">
        <v>67.458455185333</v>
      </c>
      <c r="G886" s="254" t="n">
        <v>99.6378872473851</v>
      </c>
      <c r="H886" s="203" t="n">
        <v>1149249</v>
      </c>
      <c r="I886" s="203" t="n">
        <v>1158904</v>
      </c>
    </row>
    <row r="887" customFormat="false" ht="12.75" hidden="false" customHeight="false" outlineLevel="0" collapsed="false">
      <c r="A887" s="252"/>
      <c r="B887" s="278" t="s">
        <v>419</v>
      </c>
      <c r="C887" s="204" t="n">
        <v>397562</v>
      </c>
      <c r="D887" s="204" t="n">
        <v>275158</v>
      </c>
      <c r="E887" s="204" t="n">
        <v>272031</v>
      </c>
      <c r="F887" s="254" t="n">
        <v>68.4247991508243</v>
      </c>
      <c r="G887" s="254" t="n">
        <v>98.8635620261813</v>
      </c>
      <c r="H887" s="203" t="n">
        <v>26635</v>
      </c>
      <c r="I887" s="203" t="n">
        <v>34323</v>
      </c>
    </row>
    <row r="888" customFormat="false" ht="12.75" hidden="false" customHeight="false" outlineLevel="0" collapsed="false">
      <c r="A888" s="252"/>
      <c r="B888" s="280" t="s">
        <v>420</v>
      </c>
      <c r="C888" s="204" t="n">
        <v>263200</v>
      </c>
      <c r="D888" s="203" t="n">
        <v>180198</v>
      </c>
      <c r="E888" s="203" t="n">
        <v>175622</v>
      </c>
      <c r="F888" s="254" t="n">
        <v>66.7256838905775</v>
      </c>
      <c r="G888" s="254" t="n">
        <v>97.4605711495133</v>
      </c>
      <c r="H888" s="203" t="n">
        <v>19233</v>
      </c>
      <c r="I888" s="203" t="n">
        <v>22954</v>
      </c>
    </row>
    <row r="889" customFormat="false" ht="12.75" hidden="false" customHeight="false" outlineLevel="0" collapsed="false">
      <c r="A889" s="252"/>
      <c r="B889" s="284" t="s">
        <v>421</v>
      </c>
      <c r="C889" s="204" t="n">
        <v>212104</v>
      </c>
      <c r="D889" s="203" t="n">
        <v>145218</v>
      </c>
      <c r="E889" s="203" t="n">
        <v>142188</v>
      </c>
      <c r="F889" s="254" t="n">
        <v>67.0369252819372</v>
      </c>
      <c r="G889" s="254" t="n">
        <v>97.9134817997769</v>
      </c>
      <c r="H889" s="203" t="n">
        <v>15500</v>
      </c>
      <c r="I889" s="203" t="n">
        <v>19769</v>
      </c>
    </row>
    <row r="890" customFormat="false" ht="12.75" hidden="false" customHeight="false" outlineLevel="0" collapsed="false">
      <c r="A890" s="252"/>
      <c r="B890" s="280" t="s">
        <v>422</v>
      </c>
      <c r="C890" s="204" t="n">
        <v>134362</v>
      </c>
      <c r="D890" s="203" t="n">
        <v>94960</v>
      </c>
      <c r="E890" s="203" t="n">
        <v>96409</v>
      </c>
      <c r="F890" s="254" t="n">
        <v>71.7531742605796</v>
      </c>
      <c r="G890" s="254" t="n">
        <v>101.525905644482</v>
      </c>
      <c r="H890" s="203" t="n">
        <v>7402</v>
      </c>
      <c r="I890" s="203" t="n">
        <v>11369</v>
      </c>
    </row>
    <row r="891" s="306" customFormat="true" ht="12.75" hidden="true" customHeight="false" outlineLevel="0" collapsed="false">
      <c r="A891" s="302"/>
      <c r="B891" s="308" t="s">
        <v>455</v>
      </c>
      <c r="C891" s="304" t="n">
        <v>0</v>
      </c>
      <c r="D891" s="305"/>
      <c r="E891" s="305"/>
      <c r="F891" s="254" t="e">
        <f aca="false"/>
        <v>#DIV/0!</v>
      </c>
      <c r="G891" s="254" t="e">
        <f aca="false"/>
        <v>#DIV/0!</v>
      </c>
      <c r="H891" s="203" t="n">
        <v>0</v>
      </c>
      <c r="I891" s="203" t="n">
        <v>0</v>
      </c>
    </row>
    <row r="892" customFormat="false" ht="12.75" hidden="false" customHeight="false" outlineLevel="0" collapsed="false">
      <c r="A892" s="252"/>
      <c r="B892" s="278" t="s">
        <v>423</v>
      </c>
      <c r="C892" s="204" t="n">
        <v>13180727</v>
      </c>
      <c r="D892" s="204" t="n">
        <v>8917835</v>
      </c>
      <c r="E892" s="204" t="n">
        <v>8887673</v>
      </c>
      <c r="F892" s="254" t="n">
        <v>67.4293079585064</v>
      </c>
      <c r="G892" s="254" t="n">
        <v>99.6617788958867</v>
      </c>
      <c r="H892" s="203" t="n">
        <v>1122614</v>
      </c>
      <c r="I892" s="203" t="n">
        <v>1124581</v>
      </c>
    </row>
    <row r="893" customFormat="false" ht="12.75" hidden="false" customHeight="false" outlineLevel="0" collapsed="false">
      <c r="A893" s="252"/>
      <c r="B893" s="280" t="s">
        <v>435</v>
      </c>
      <c r="C893" s="204" t="n">
        <v>13180727</v>
      </c>
      <c r="D893" s="203" t="n">
        <v>8917835</v>
      </c>
      <c r="E893" s="203" t="n">
        <v>8887673</v>
      </c>
      <c r="F893" s="254" t="n">
        <v>67.4293079585064</v>
      </c>
      <c r="G893" s="254" t="n">
        <v>99.6617788958867</v>
      </c>
      <c r="H893" s="203" t="n">
        <v>1122614</v>
      </c>
      <c r="I893" s="203" t="n">
        <v>1124581</v>
      </c>
    </row>
    <row r="894" s="306" customFormat="true" ht="12.75" hidden="true" customHeight="false" outlineLevel="0" collapsed="false">
      <c r="A894" s="302"/>
      <c r="B894" s="303" t="s">
        <v>424</v>
      </c>
      <c r="C894" s="304" t="n">
        <v>0</v>
      </c>
      <c r="D894" s="305"/>
      <c r="E894" s="305"/>
      <c r="F894" s="254" t="e">
        <f aca="false"/>
        <v>#DIV/0!</v>
      </c>
      <c r="G894" s="254" t="e">
        <f aca="false"/>
        <v>#DIV/0!</v>
      </c>
      <c r="H894" s="203" t="n">
        <v>0</v>
      </c>
      <c r="I894" s="203" t="n">
        <v>0</v>
      </c>
    </row>
    <row r="895" customFormat="false" ht="12.75" hidden="false" customHeight="false" outlineLevel="0" collapsed="false">
      <c r="A895" s="252"/>
      <c r="B895" s="264" t="s">
        <v>372</v>
      </c>
      <c r="C895" s="204" t="n">
        <v>25000</v>
      </c>
      <c r="D895" s="204" t="n">
        <v>17000</v>
      </c>
      <c r="E895" s="204" t="n">
        <v>12106</v>
      </c>
      <c r="F895" s="254" t="n">
        <v>48.424</v>
      </c>
      <c r="G895" s="254" t="n">
        <v>71.2117647058824</v>
      </c>
      <c r="H895" s="203" t="n">
        <v>4500</v>
      </c>
      <c r="I895" s="203" t="n">
        <v>2986</v>
      </c>
    </row>
    <row r="896" customFormat="false" ht="12.75" hidden="false" customHeight="false" outlineLevel="0" collapsed="false">
      <c r="A896" s="252"/>
      <c r="B896" s="278" t="s">
        <v>425</v>
      </c>
      <c r="C896" s="204" t="n">
        <v>25000</v>
      </c>
      <c r="D896" s="203" t="n">
        <v>17000</v>
      </c>
      <c r="E896" s="203" t="n">
        <v>12106</v>
      </c>
      <c r="F896" s="254" t="n">
        <v>48.424</v>
      </c>
      <c r="G896" s="254" t="n">
        <v>71.2117647058824</v>
      </c>
      <c r="H896" s="203" t="n">
        <v>4500</v>
      </c>
      <c r="I896" s="203" t="n">
        <v>2986</v>
      </c>
    </row>
    <row r="897" customFormat="false" ht="12.75" hidden="false" customHeight="false" outlineLevel="0" collapsed="false">
      <c r="A897" s="252"/>
      <c r="B897" s="255"/>
      <c r="C897" s="203"/>
      <c r="D897" s="203"/>
      <c r="E897" s="203"/>
      <c r="F897" s="254"/>
      <c r="G897" s="254"/>
      <c r="H897" s="203"/>
      <c r="I897" s="203"/>
    </row>
    <row r="898" customFormat="false" ht="25.5" hidden="false" customHeight="false" outlineLevel="0" collapsed="false">
      <c r="A898" s="252"/>
      <c r="B898" s="186" t="s">
        <v>496</v>
      </c>
      <c r="C898" s="203"/>
      <c r="D898" s="203"/>
      <c r="E898" s="203"/>
      <c r="F898" s="254"/>
      <c r="G898" s="254"/>
      <c r="H898" s="203"/>
      <c r="I898" s="203"/>
    </row>
    <row r="899" customFormat="false" ht="12.75" hidden="false" customHeight="false" outlineLevel="0" collapsed="false">
      <c r="A899" s="252"/>
      <c r="B899" s="257" t="s">
        <v>414</v>
      </c>
      <c r="C899" s="277" t="n">
        <v>5268858</v>
      </c>
      <c r="D899" s="277" t="n">
        <v>2854493</v>
      </c>
      <c r="E899" s="277" t="n">
        <v>2852465</v>
      </c>
      <c r="F899" s="250" t="n">
        <v>54.1382022442055</v>
      </c>
      <c r="G899" s="250" t="n">
        <v>99.9289541084879</v>
      </c>
      <c r="H899" s="248" t="n">
        <v>322844</v>
      </c>
      <c r="I899" s="248" t="n">
        <v>320816</v>
      </c>
    </row>
    <row r="900" s="306" customFormat="true" ht="25.5" hidden="true" customHeight="false" outlineLevel="0" collapsed="false">
      <c r="A900" s="302"/>
      <c r="B900" s="314" t="s">
        <v>427</v>
      </c>
      <c r="C900" s="304" t="n">
        <v>0</v>
      </c>
      <c r="D900" s="305"/>
      <c r="E900" s="305"/>
      <c r="F900" s="254" t="e">
        <f aca="false"/>
        <v>#DIV/0!</v>
      </c>
      <c r="G900" s="254" t="e">
        <f aca="false"/>
        <v>#DIV/0!</v>
      </c>
      <c r="H900" s="203" t="n">
        <v>0</v>
      </c>
      <c r="I900" s="203" t="n">
        <v>0</v>
      </c>
    </row>
    <row r="901" customFormat="false" ht="12.75" hidden="false" customHeight="false" outlineLevel="0" collapsed="false">
      <c r="A901" s="252"/>
      <c r="B901" s="264" t="s">
        <v>431</v>
      </c>
      <c r="C901" s="204" t="n">
        <v>22965</v>
      </c>
      <c r="D901" s="203" t="n">
        <v>2028</v>
      </c>
      <c r="E901" s="203" t="n">
        <v>0</v>
      </c>
      <c r="F901" s="254" t="n">
        <v>0</v>
      </c>
      <c r="G901" s="254" t="n">
        <v>0</v>
      </c>
      <c r="H901" s="203" t="n">
        <v>2028</v>
      </c>
      <c r="I901" s="203" t="n">
        <v>0</v>
      </c>
    </row>
    <row r="902" customFormat="false" ht="12.75" hidden="false" customHeight="false" outlineLevel="0" collapsed="false">
      <c r="A902" s="252"/>
      <c r="B902" s="287" t="s">
        <v>441</v>
      </c>
      <c r="C902" s="204" t="n">
        <v>44235</v>
      </c>
      <c r="D902" s="204" t="n">
        <v>44235</v>
      </c>
      <c r="E902" s="204" t="n">
        <v>44235</v>
      </c>
      <c r="F902" s="254" t="n">
        <v>100</v>
      </c>
      <c r="G902" s="254" t="n">
        <v>100</v>
      </c>
      <c r="H902" s="203" t="n">
        <v>0</v>
      </c>
      <c r="I902" s="203" t="n">
        <v>0</v>
      </c>
    </row>
    <row r="903" customFormat="false" ht="12.75" hidden="false" customHeight="false" outlineLevel="0" collapsed="false">
      <c r="A903" s="252"/>
      <c r="B903" s="278" t="s">
        <v>442</v>
      </c>
      <c r="C903" s="204" t="n">
        <v>44235</v>
      </c>
      <c r="D903" s="204" t="n">
        <v>44235</v>
      </c>
      <c r="E903" s="204" t="n">
        <v>44235</v>
      </c>
      <c r="F903" s="254" t="n">
        <v>100</v>
      </c>
      <c r="G903" s="254" t="n">
        <v>100</v>
      </c>
      <c r="H903" s="203" t="n">
        <v>0</v>
      </c>
      <c r="I903" s="203" t="n">
        <v>0</v>
      </c>
    </row>
    <row r="904" customFormat="false" ht="12.75" hidden="false" customHeight="true" outlineLevel="0" collapsed="false">
      <c r="A904" s="252"/>
      <c r="B904" s="288" t="s">
        <v>443</v>
      </c>
      <c r="C904" s="204" t="n">
        <v>44235</v>
      </c>
      <c r="D904" s="204" t="n">
        <v>44235</v>
      </c>
      <c r="E904" s="204" t="n">
        <v>44235</v>
      </c>
      <c r="F904" s="254" t="n">
        <v>100</v>
      </c>
      <c r="G904" s="254" t="n">
        <v>100</v>
      </c>
      <c r="H904" s="203" t="n">
        <v>0</v>
      </c>
      <c r="I904" s="203" t="n">
        <v>0</v>
      </c>
    </row>
    <row r="905" customFormat="false" ht="12.75" hidden="false" customHeight="false" outlineLevel="0" collapsed="false">
      <c r="A905" s="252"/>
      <c r="B905" s="288" t="s">
        <v>445</v>
      </c>
      <c r="C905" s="204" t="n">
        <v>44235</v>
      </c>
      <c r="D905" s="203" t="n">
        <v>44235</v>
      </c>
      <c r="E905" s="203" t="n">
        <v>44235</v>
      </c>
      <c r="F905" s="254" t="n">
        <v>100</v>
      </c>
      <c r="G905" s="254" t="n">
        <v>100</v>
      </c>
      <c r="H905" s="203" t="n">
        <v>0</v>
      </c>
      <c r="I905" s="203" t="n">
        <v>0</v>
      </c>
    </row>
    <row r="906" customFormat="false" ht="12.75" hidden="false" customHeight="false" outlineLevel="0" collapsed="false">
      <c r="A906" s="252"/>
      <c r="B906" s="264" t="s">
        <v>415</v>
      </c>
      <c r="C906" s="204" t="n">
        <v>5201658</v>
      </c>
      <c r="D906" s="204" t="n">
        <v>2808230</v>
      </c>
      <c r="E906" s="204" t="n">
        <v>2808230</v>
      </c>
      <c r="F906" s="254" t="n">
        <v>53.987209462829</v>
      </c>
      <c r="G906" s="254" t="n">
        <v>100</v>
      </c>
      <c r="H906" s="203" t="n">
        <v>320816</v>
      </c>
      <c r="I906" s="203" t="n">
        <v>320816</v>
      </c>
    </row>
    <row r="907" customFormat="false" ht="25.5" hidden="false" customHeight="false" outlineLevel="0" collapsed="false">
      <c r="A907" s="252"/>
      <c r="B907" s="266" t="s">
        <v>416</v>
      </c>
      <c r="C907" s="204" t="n">
        <v>5201658</v>
      </c>
      <c r="D907" s="203" t="n">
        <v>2808230</v>
      </c>
      <c r="E907" s="203" t="n">
        <v>2808230</v>
      </c>
      <c r="F907" s="254" t="n">
        <v>53.987209462829</v>
      </c>
      <c r="G907" s="254" t="n">
        <v>100</v>
      </c>
      <c r="H907" s="203" t="n">
        <v>320816</v>
      </c>
      <c r="I907" s="203" t="n">
        <v>320816</v>
      </c>
    </row>
    <row r="908" customFormat="false" ht="12.75" hidden="false" customHeight="false" outlineLevel="0" collapsed="false">
      <c r="A908" s="252"/>
      <c r="B908" s="257" t="s">
        <v>417</v>
      </c>
      <c r="C908" s="248" t="n">
        <v>5268858</v>
      </c>
      <c r="D908" s="248" t="n">
        <v>2854493</v>
      </c>
      <c r="E908" s="248" t="n">
        <v>2314876</v>
      </c>
      <c r="F908" s="250" t="n">
        <v>43.9350614497487</v>
      </c>
      <c r="G908" s="250" t="n">
        <v>81.0958723668266</v>
      </c>
      <c r="H908" s="248" t="n">
        <v>322844</v>
      </c>
      <c r="I908" s="248" t="n">
        <v>245709</v>
      </c>
    </row>
    <row r="909" customFormat="false" ht="12.75" hidden="false" customHeight="false" outlineLevel="0" collapsed="false">
      <c r="A909" s="252"/>
      <c r="B909" s="264" t="s">
        <v>418</v>
      </c>
      <c r="C909" s="204" t="n">
        <v>3366883</v>
      </c>
      <c r="D909" s="204" t="n">
        <v>2005999</v>
      </c>
      <c r="E909" s="204" t="n">
        <v>1648256</v>
      </c>
      <c r="F909" s="254" t="n">
        <v>48.9549532906252</v>
      </c>
      <c r="G909" s="254" t="n">
        <v>82.166342057</v>
      </c>
      <c r="H909" s="203" t="n">
        <v>236894</v>
      </c>
      <c r="I909" s="203" t="n">
        <v>171004</v>
      </c>
    </row>
    <row r="910" customFormat="false" ht="12.75" hidden="false" customHeight="false" outlineLevel="0" collapsed="false">
      <c r="A910" s="252"/>
      <c r="B910" s="278" t="s">
        <v>419</v>
      </c>
      <c r="C910" s="204" t="n">
        <v>3366883</v>
      </c>
      <c r="D910" s="204" t="n">
        <v>2005999</v>
      </c>
      <c r="E910" s="204" t="n">
        <v>1648256</v>
      </c>
      <c r="F910" s="254" t="n">
        <v>48.9549532906252</v>
      </c>
      <c r="G910" s="254" t="n">
        <v>82.166342057</v>
      </c>
      <c r="H910" s="203" t="n">
        <v>236894</v>
      </c>
      <c r="I910" s="203" t="n">
        <v>171004</v>
      </c>
    </row>
    <row r="911" customFormat="false" ht="12.75" hidden="false" customHeight="false" outlineLevel="0" collapsed="false">
      <c r="A911" s="252"/>
      <c r="B911" s="280" t="s">
        <v>420</v>
      </c>
      <c r="C911" s="204" t="n">
        <v>1400814</v>
      </c>
      <c r="D911" s="203" t="n">
        <v>810726</v>
      </c>
      <c r="E911" s="203" t="n">
        <v>748172</v>
      </c>
      <c r="F911" s="254" t="n">
        <v>53.4098031573071</v>
      </c>
      <c r="G911" s="254" t="n">
        <v>92.2841995939442</v>
      </c>
      <c r="H911" s="203" t="n">
        <v>107266</v>
      </c>
      <c r="I911" s="203" t="n">
        <v>98149</v>
      </c>
    </row>
    <row r="912" customFormat="false" ht="12.75" hidden="false" customHeight="false" outlineLevel="0" collapsed="false">
      <c r="A912" s="252"/>
      <c r="B912" s="284" t="s">
        <v>421</v>
      </c>
      <c r="C912" s="204" t="n">
        <v>1071170</v>
      </c>
      <c r="D912" s="203" t="n">
        <v>599030</v>
      </c>
      <c r="E912" s="203" t="n">
        <v>552904</v>
      </c>
      <c r="F912" s="254" t="n">
        <v>51.6168301950204</v>
      </c>
      <c r="G912" s="254" t="n">
        <v>92.2998848137823</v>
      </c>
      <c r="H912" s="203" t="n">
        <v>82712</v>
      </c>
      <c r="I912" s="203" t="n">
        <v>70708</v>
      </c>
    </row>
    <row r="913" customFormat="false" ht="12.75" hidden="false" customHeight="false" outlineLevel="0" collapsed="false">
      <c r="A913" s="252"/>
      <c r="B913" s="280" t="s">
        <v>422</v>
      </c>
      <c r="C913" s="204" t="n">
        <v>1966069</v>
      </c>
      <c r="D913" s="203" t="n">
        <v>1195273</v>
      </c>
      <c r="E913" s="203" t="n">
        <v>900084</v>
      </c>
      <c r="F913" s="254" t="n">
        <v>45.7808957874825</v>
      </c>
      <c r="G913" s="254" t="n">
        <v>75.3036335632111</v>
      </c>
      <c r="H913" s="203" t="n">
        <v>129628</v>
      </c>
      <c r="I913" s="203" t="n">
        <v>72855</v>
      </c>
    </row>
    <row r="914" s="306" customFormat="true" ht="12.75" hidden="true" customHeight="false" outlineLevel="0" collapsed="false">
      <c r="A914" s="302"/>
      <c r="B914" s="308" t="s">
        <v>455</v>
      </c>
      <c r="C914" s="304" t="n">
        <v>0</v>
      </c>
      <c r="D914" s="305"/>
      <c r="E914" s="305"/>
      <c r="F914" s="254" t="e">
        <f aca="false"/>
        <v>#DIV/0!</v>
      </c>
      <c r="G914" s="254" t="e">
        <f aca="false"/>
        <v>#DIV/0!</v>
      </c>
      <c r="H914" s="203" t="n">
        <v>0</v>
      </c>
      <c r="I914" s="203" t="n">
        <v>0</v>
      </c>
    </row>
    <row r="915" s="306" customFormat="true" ht="12.75" hidden="true" customHeight="false" outlineLevel="0" collapsed="false">
      <c r="A915" s="302"/>
      <c r="B915" s="308" t="s">
        <v>423</v>
      </c>
      <c r="C915" s="304" t="n">
        <v>0</v>
      </c>
      <c r="D915" s="305"/>
      <c r="E915" s="305"/>
      <c r="F915" s="254" t="e">
        <f aca="false"/>
        <v>#DIV/0!</v>
      </c>
      <c r="G915" s="254" t="e">
        <f aca="false"/>
        <v>#DIV/0!</v>
      </c>
      <c r="H915" s="203" t="n">
        <v>0</v>
      </c>
      <c r="I915" s="203" t="n">
        <v>0</v>
      </c>
    </row>
    <row r="916" s="306" customFormat="true" ht="12.75" hidden="true" customHeight="false" outlineLevel="0" collapsed="false">
      <c r="A916" s="302"/>
      <c r="B916" s="303" t="s">
        <v>435</v>
      </c>
      <c r="C916" s="304" t="n">
        <v>0</v>
      </c>
      <c r="D916" s="305"/>
      <c r="E916" s="305"/>
      <c r="F916" s="254" t="e">
        <f aca="false"/>
        <v>#DIV/0!</v>
      </c>
      <c r="G916" s="254" t="e">
        <f aca="false"/>
        <v>#DIV/0!</v>
      </c>
      <c r="H916" s="203" t="n">
        <v>0</v>
      </c>
      <c r="I916" s="203" t="n">
        <v>0</v>
      </c>
    </row>
    <row r="917" s="306" customFormat="true" ht="12.75" hidden="true" customHeight="false" outlineLevel="0" collapsed="false">
      <c r="A917" s="302"/>
      <c r="B917" s="303" t="s">
        <v>424</v>
      </c>
      <c r="C917" s="304" t="n">
        <v>0</v>
      </c>
      <c r="D917" s="305"/>
      <c r="E917" s="305"/>
      <c r="F917" s="254" t="e">
        <f aca="false"/>
        <v>#DIV/0!</v>
      </c>
      <c r="G917" s="254" t="e">
        <f aca="false"/>
        <v>#DIV/0!</v>
      </c>
      <c r="H917" s="203" t="n">
        <v>0</v>
      </c>
      <c r="I917" s="203" t="n">
        <v>0</v>
      </c>
    </row>
    <row r="918" customFormat="false" ht="12.75" hidden="false" customHeight="false" outlineLevel="0" collapsed="false">
      <c r="A918" s="252"/>
      <c r="B918" s="264" t="s">
        <v>372</v>
      </c>
      <c r="C918" s="204" t="n">
        <v>1901975</v>
      </c>
      <c r="D918" s="204" t="n">
        <v>848494</v>
      </c>
      <c r="E918" s="204" t="n">
        <v>666620</v>
      </c>
      <c r="F918" s="254" t="n">
        <v>35.0488308205944</v>
      </c>
      <c r="G918" s="254" t="n">
        <v>78.56508119091</v>
      </c>
      <c r="H918" s="203" t="n">
        <v>85950</v>
      </c>
      <c r="I918" s="203" t="n">
        <v>74705</v>
      </c>
    </row>
    <row r="919" customFormat="false" ht="12.75" hidden="false" customHeight="false" outlineLevel="0" collapsed="false">
      <c r="A919" s="252"/>
      <c r="B919" s="278" t="s">
        <v>425</v>
      </c>
      <c r="C919" s="204" t="n">
        <v>1901975</v>
      </c>
      <c r="D919" s="203" t="n">
        <v>848494</v>
      </c>
      <c r="E919" s="203" t="n">
        <v>666620</v>
      </c>
      <c r="F919" s="254" t="n">
        <v>35.0488308205944</v>
      </c>
      <c r="G919" s="254" t="n">
        <v>78.56508119091</v>
      </c>
      <c r="H919" s="203" t="n">
        <v>85950</v>
      </c>
      <c r="I919" s="203" t="n">
        <v>74705</v>
      </c>
    </row>
    <row r="920" customFormat="false" ht="12.75" hidden="false" customHeight="false" outlineLevel="0" collapsed="false">
      <c r="A920" s="252"/>
      <c r="B920" s="193"/>
      <c r="C920" s="203"/>
      <c r="D920" s="203"/>
      <c r="E920" s="203"/>
      <c r="F920" s="254"/>
      <c r="G920" s="254"/>
      <c r="H920" s="203"/>
      <c r="I920" s="203"/>
    </row>
    <row r="921" customFormat="false" ht="25.5" hidden="false" customHeight="false" outlineLevel="0" collapsed="false">
      <c r="A921" s="252"/>
      <c r="B921" s="186" t="s">
        <v>497</v>
      </c>
      <c r="C921" s="203"/>
      <c r="D921" s="203"/>
      <c r="E921" s="203"/>
      <c r="F921" s="254"/>
      <c r="G921" s="254"/>
      <c r="H921" s="203"/>
      <c r="I921" s="203"/>
    </row>
    <row r="922" customFormat="false" ht="12.75" hidden="false" customHeight="false" outlineLevel="0" collapsed="false">
      <c r="A922" s="252"/>
      <c r="B922" s="257" t="s">
        <v>414</v>
      </c>
      <c r="C922" s="277" t="n">
        <v>27724681</v>
      </c>
      <c r="D922" s="277" t="n">
        <v>21791526</v>
      </c>
      <c r="E922" s="277" t="n">
        <v>21782806</v>
      </c>
      <c r="F922" s="250" t="n">
        <v>78.5682836170414</v>
      </c>
      <c r="G922" s="250" t="n">
        <v>99.9599844453298</v>
      </c>
      <c r="H922" s="248" t="n">
        <v>1082172</v>
      </c>
      <c r="I922" s="248" t="n">
        <v>1086968</v>
      </c>
    </row>
    <row r="923" s="306" customFormat="true" ht="25.5" hidden="true" customHeight="false" outlineLevel="0" collapsed="false">
      <c r="A923" s="302"/>
      <c r="B923" s="287" t="s">
        <v>427</v>
      </c>
      <c r="C923" s="204" t="n">
        <v>0</v>
      </c>
      <c r="D923" s="203" t="n">
        <v>0</v>
      </c>
      <c r="E923" s="203" t="n">
        <v>0</v>
      </c>
      <c r="F923" s="254" t="n">
        <v>0</v>
      </c>
      <c r="G923" s="254" t="n">
        <v>0</v>
      </c>
      <c r="H923" s="203" t="n">
        <v>0</v>
      </c>
      <c r="I923" s="203" t="n">
        <v>0</v>
      </c>
    </row>
    <row r="924" customFormat="false" ht="12.75" hidden="false" customHeight="false" outlineLevel="0" collapsed="false">
      <c r="A924" s="252"/>
      <c r="B924" s="264" t="s">
        <v>431</v>
      </c>
      <c r="C924" s="204" t="n">
        <v>259063</v>
      </c>
      <c r="D924" s="204" t="n">
        <v>209748</v>
      </c>
      <c r="E924" s="204" t="n">
        <v>201028</v>
      </c>
      <c r="F924" s="254" t="n">
        <v>77.598113200264</v>
      </c>
      <c r="G924" s="254" t="n">
        <v>95.8426302038637</v>
      </c>
      <c r="H924" s="203" t="n">
        <v>184274</v>
      </c>
      <c r="I924" s="203" t="n">
        <v>189070</v>
      </c>
    </row>
    <row r="925" customFormat="false" ht="25.5" hidden="false" customHeight="false" outlineLevel="0" collapsed="false">
      <c r="A925" s="252"/>
      <c r="B925" s="266" t="s">
        <v>447</v>
      </c>
      <c r="C925" s="204" t="n">
        <v>74789</v>
      </c>
      <c r="D925" s="203" t="n">
        <v>25474</v>
      </c>
      <c r="E925" s="203" t="n">
        <v>3342</v>
      </c>
      <c r="F925" s="254" t="n">
        <v>4.46857158138229</v>
      </c>
      <c r="G925" s="254" t="n">
        <v>13.119258852163</v>
      </c>
      <c r="H925" s="203" t="n">
        <v>0</v>
      </c>
      <c r="I925" s="203" t="n">
        <v>0</v>
      </c>
    </row>
    <row r="926" customFormat="false" ht="12.75" hidden="false" customHeight="false" outlineLevel="0" collapsed="false">
      <c r="A926" s="252"/>
      <c r="B926" s="287" t="s">
        <v>441</v>
      </c>
      <c r="C926" s="204" t="n">
        <v>669032</v>
      </c>
      <c r="D926" s="204" t="n">
        <v>669032</v>
      </c>
      <c r="E926" s="204" t="n">
        <v>669032</v>
      </c>
      <c r="F926" s="254" t="n">
        <v>100</v>
      </c>
      <c r="G926" s="254" t="n">
        <v>100</v>
      </c>
      <c r="H926" s="203" t="n">
        <v>19178</v>
      </c>
      <c r="I926" s="203" t="n">
        <v>19178</v>
      </c>
    </row>
    <row r="927" customFormat="false" ht="12.75" hidden="false" customHeight="false" outlineLevel="0" collapsed="false">
      <c r="A927" s="252"/>
      <c r="B927" s="293" t="s">
        <v>442</v>
      </c>
      <c r="C927" s="204" t="n">
        <v>669032</v>
      </c>
      <c r="D927" s="204" t="n">
        <v>669032</v>
      </c>
      <c r="E927" s="204" t="n">
        <v>669032</v>
      </c>
      <c r="F927" s="254" t="n">
        <v>100</v>
      </c>
      <c r="G927" s="254" t="n">
        <v>100</v>
      </c>
      <c r="H927" s="203" t="n">
        <v>19178</v>
      </c>
      <c r="I927" s="203" t="n">
        <v>19178</v>
      </c>
    </row>
    <row r="928" customFormat="false" ht="12.75" hidden="false" customHeight="false" outlineLevel="0" collapsed="false">
      <c r="A928" s="252"/>
      <c r="B928" s="288" t="s">
        <v>445</v>
      </c>
      <c r="C928" s="204" t="n">
        <v>669032</v>
      </c>
      <c r="D928" s="204" t="n">
        <v>669032</v>
      </c>
      <c r="E928" s="204" t="n">
        <v>669032</v>
      </c>
      <c r="F928" s="254" t="n">
        <v>100</v>
      </c>
      <c r="G928" s="254" t="n">
        <v>100</v>
      </c>
      <c r="H928" s="203" t="n">
        <v>19178</v>
      </c>
      <c r="I928" s="203" t="n">
        <v>19178</v>
      </c>
    </row>
    <row r="929" customFormat="false" ht="12.75" hidden="false" customHeight="false" outlineLevel="0" collapsed="false">
      <c r="A929" s="252"/>
      <c r="B929" s="264" t="s">
        <v>415</v>
      </c>
      <c r="C929" s="204" t="n">
        <v>26796586</v>
      </c>
      <c r="D929" s="204" t="n">
        <v>20912746</v>
      </c>
      <c r="E929" s="204" t="n">
        <v>20912746</v>
      </c>
      <c r="F929" s="254" t="n">
        <v>78.0425760206916</v>
      </c>
      <c r="G929" s="254" t="n">
        <v>100</v>
      </c>
      <c r="H929" s="203" t="n">
        <v>878720</v>
      </c>
      <c r="I929" s="203" t="n">
        <v>878720</v>
      </c>
    </row>
    <row r="930" customFormat="false" ht="25.5" hidden="false" customHeight="false" outlineLevel="0" collapsed="false">
      <c r="A930" s="252"/>
      <c r="B930" s="266" t="s">
        <v>416</v>
      </c>
      <c r="C930" s="204" t="n">
        <v>26796586</v>
      </c>
      <c r="D930" s="203" t="n">
        <v>20912746</v>
      </c>
      <c r="E930" s="203" t="n">
        <v>20912746</v>
      </c>
      <c r="F930" s="254" t="n">
        <v>78.0425760206916</v>
      </c>
      <c r="G930" s="254" t="n">
        <v>100</v>
      </c>
      <c r="H930" s="203" t="n">
        <v>878720</v>
      </c>
      <c r="I930" s="203" t="n">
        <v>878720</v>
      </c>
    </row>
    <row r="931" customFormat="false" ht="12.75" hidden="false" customHeight="false" outlineLevel="0" collapsed="false">
      <c r="A931" s="252"/>
      <c r="B931" s="257" t="s">
        <v>417</v>
      </c>
      <c r="C931" s="248" t="n">
        <v>27728162</v>
      </c>
      <c r="D931" s="248" t="n">
        <v>21795007</v>
      </c>
      <c r="E931" s="248" t="n">
        <v>19258356</v>
      </c>
      <c r="F931" s="250" t="n">
        <v>69.4541383594051</v>
      </c>
      <c r="G931" s="250" t="n">
        <v>88.3613205538314</v>
      </c>
      <c r="H931" s="248" t="n">
        <v>1085653</v>
      </c>
      <c r="I931" s="248" t="n">
        <v>1065749</v>
      </c>
    </row>
    <row r="932" customFormat="false" ht="12.75" hidden="false" customHeight="false" outlineLevel="0" collapsed="false">
      <c r="A932" s="252"/>
      <c r="B932" s="264" t="s">
        <v>418</v>
      </c>
      <c r="C932" s="204" t="n">
        <v>27037850</v>
      </c>
      <c r="D932" s="204" t="n">
        <v>21165458</v>
      </c>
      <c r="E932" s="204" t="n">
        <v>18790638</v>
      </c>
      <c r="F932" s="254" t="n">
        <v>69.4975303139858</v>
      </c>
      <c r="G932" s="254" t="n">
        <v>88.7797372492483</v>
      </c>
      <c r="H932" s="203" t="n">
        <v>1071926</v>
      </c>
      <c r="I932" s="203" t="n">
        <v>946193</v>
      </c>
    </row>
    <row r="933" customFormat="false" ht="12.75" hidden="false" customHeight="false" outlineLevel="0" collapsed="false">
      <c r="A933" s="252"/>
      <c r="B933" s="278" t="s">
        <v>419</v>
      </c>
      <c r="C933" s="204" t="n">
        <v>7600631</v>
      </c>
      <c r="D933" s="204" t="n">
        <v>4823435</v>
      </c>
      <c r="E933" s="204" t="n">
        <v>3921476</v>
      </c>
      <c r="F933" s="254" t="n">
        <v>51.594084754279</v>
      </c>
      <c r="G933" s="254" t="n">
        <v>81.3004839911806</v>
      </c>
      <c r="H933" s="203" t="n">
        <v>560454</v>
      </c>
      <c r="I933" s="203" t="n">
        <v>540447</v>
      </c>
    </row>
    <row r="934" customFormat="false" ht="12.75" hidden="false" customHeight="false" outlineLevel="0" collapsed="false">
      <c r="A934" s="252"/>
      <c r="B934" s="280" t="s">
        <v>420</v>
      </c>
      <c r="C934" s="204" t="n">
        <v>5492933</v>
      </c>
      <c r="D934" s="203" t="n">
        <v>3385934</v>
      </c>
      <c r="E934" s="203" t="n">
        <v>2928606</v>
      </c>
      <c r="F934" s="254" t="n">
        <v>53.315887887218</v>
      </c>
      <c r="G934" s="254" t="n">
        <v>86.4932984517714</v>
      </c>
      <c r="H934" s="203" t="n">
        <v>402139</v>
      </c>
      <c r="I934" s="203" t="n">
        <v>454692</v>
      </c>
    </row>
    <row r="935" customFormat="false" ht="12.75" hidden="false" customHeight="false" outlineLevel="0" collapsed="false">
      <c r="A935" s="252"/>
      <c r="B935" s="284" t="s">
        <v>421</v>
      </c>
      <c r="C935" s="204" t="n">
        <v>4305241</v>
      </c>
      <c r="D935" s="203" t="n">
        <v>2657850</v>
      </c>
      <c r="E935" s="203" t="n">
        <v>2231901</v>
      </c>
      <c r="F935" s="254" t="n">
        <v>51.8414880839423</v>
      </c>
      <c r="G935" s="254" t="n">
        <v>83.9739262938089</v>
      </c>
      <c r="H935" s="203" t="n">
        <v>310986</v>
      </c>
      <c r="I935" s="203" t="n">
        <v>325739</v>
      </c>
    </row>
    <row r="936" customFormat="false" ht="12.75" hidden="false" customHeight="false" outlineLevel="0" collapsed="false">
      <c r="A936" s="252"/>
      <c r="B936" s="280" t="s">
        <v>422</v>
      </c>
      <c r="C936" s="204" t="n">
        <v>2107698</v>
      </c>
      <c r="D936" s="203" t="n">
        <v>1437501</v>
      </c>
      <c r="E936" s="203" t="n">
        <v>992870</v>
      </c>
      <c r="F936" s="254" t="n">
        <v>47.1068435800575</v>
      </c>
      <c r="G936" s="254" t="n">
        <v>69.0691693431865</v>
      </c>
      <c r="H936" s="203" t="n">
        <v>158315</v>
      </c>
      <c r="I936" s="203" t="n">
        <v>85755</v>
      </c>
    </row>
    <row r="937" s="306" customFormat="true" ht="12.75" hidden="true" customHeight="false" outlineLevel="0" collapsed="false">
      <c r="A937" s="302"/>
      <c r="B937" s="308" t="s">
        <v>455</v>
      </c>
      <c r="C937" s="304" t="n">
        <v>0</v>
      </c>
      <c r="D937" s="305"/>
      <c r="E937" s="305"/>
      <c r="F937" s="254" t="e">
        <f aca="false"/>
        <v>#DIV/0!</v>
      </c>
      <c r="G937" s="254" t="e">
        <f aca="false"/>
        <v>#DIV/0!</v>
      </c>
      <c r="H937" s="203" t="n">
        <v>0</v>
      </c>
      <c r="I937" s="203" t="n">
        <v>0</v>
      </c>
    </row>
    <row r="938" customFormat="false" ht="12.75" hidden="false" customHeight="false" outlineLevel="0" collapsed="false">
      <c r="A938" s="252"/>
      <c r="B938" s="278" t="s">
        <v>423</v>
      </c>
      <c r="C938" s="204" t="n">
        <v>5189088</v>
      </c>
      <c r="D938" s="204" t="n">
        <v>4462164</v>
      </c>
      <c r="E938" s="204" t="n">
        <v>4077924</v>
      </c>
      <c r="F938" s="254" t="n">
        <v>78.5865261872607</v>
      </c>
      <c r="G938" s="254" t="n">
        <v>91.3889314691258</v>
      </c>
      <c r="H938" s="203" t="n">
        <v>468044</v>
      </c>
      <c r="I938" s="203" t="n">
        <v>296568</v>
      </c>
    </row>
    <row r="939" customFormat="false" ht="12.75" hidden="false" customHeight="false" outlineLevel="0" collapsed="false">
      <c r="A939" s="252"/>
      <c r="B939" s="280" t="s">
        <v>435</v>
      </c>
      <c r="C939" s="204" t="n">
        <v>5189088</v>
      </c>
      <c r="D939" s="203" t="n">
        <v>4462164</v>
      </c>
      <c r="E939" s="203" t="n">
        <v>4077924</v>
      </c>
      <c r="F939" s="254" t="n">
        <v>78.5865261872607</v>
      </c>
      <c r="G939" s="254" t="n">
        <v>91.3889314691258</v>
      </c>
      <c r="H939" s="203" t="n">
        <v>468044</v>
      </c>
      <c r="I939" s="203" t="n">
        <v>296568</v>
      </c>
    </row>
    <row r="940" s="306" customFormat="true" ht="12.75" hidden="true" customHeight="false" outlineLevel="0" collapsed="false">
      <c r="A940" s="302"/>
      <c r="B940" s="303" t="s">
        <v>424</v>
      </c>
      <c r="C940" s="304" t="n">
        <v>0</v>
      </c>
      <c r="D940" s="305"/>
      <c r="E940" s="305"/>
      <c r="F940" s="254" t="e">
        <f aca="false"/>
        <v>#DIV/0!</v>
      </c>
      <c r="G940" s="254" t="e">
        <f aca="false"/>
        <v>#DIV/0!</v>
      </c>
      <c r="H940" s="203" t="n">
        <v>0</v>
      </c>
      <c r="I940" s="203" t="n">
        <v>0</v>
      </c>
    </row>
    <row r="941" customFormat="false" ht="25.5" hidden="false" customHeight="false" outlineLevel="0" collapsed="false">
      <c r="A941" s="252"/>
      <c r="B941" s="266" t="s">
        <v>428</v>
      </c>
      <c r="C941" s="204" t="n">
        <v>613390</v>
      </c>
      <c r="D941" s="204" t="n">
        <v>294433</v>
      </c>
      <c r="E941" s="204" t="n">
        <v>25178</v>
      </c>
      <c r="F941" s="254" t="n">
        <v>4.10472945434389</v>
      </c>
      <c r="G941" s="254" t="n">
        <v>8.55135124119919</v>
      </c>
      <c r="H941" s="203" t="n">
        <v>24250</v>
      </c>
      <c r="I941" s="203" t="n">
        <v>0</v>
      </c>
    </row>
    <row r="942" s="306" customFormat="true" ht="25.5" hidden="true" customHeight="false" outlineLevel="0" collapsed="false">
      <c r="A942" s="302"/>
      <c r="B942" s="307" t="s">
        <v>457</v>
      </c>
      <c r="C942" s="304" t="n">
        <v>0</v>
      </c>
      <c r="D942" s="305"/>
      <c r="E942" s="305"/>
      <c r="F942" s="254" t="e">
        <f aca="false"/>
        <v>#DIV/0!</v>
      </c>
      <c r="G942" s="254" t="e">
        <f aca="false"/>
        <v>#DIV/0!</v>
      </c>
      <c r="H942" s="203" t="n">
        <v>0</v>
      </c>
      <c r="I942" s="203" t="n">
        <v>0</v>
      </c>
    </row>
    <row r="943" customFormat="false" ht="12.75" hidden="false" customHeight="false" outlineLevel="0" collapsed="false">
      <c r="A943" s="252"/>
      <c r="B943" s="288" t="s">
        <v>429</v>
      </c>
      <c r="C943" s="204" t="n">
        <v>613390</v>
      </c>
      <c r="D943" s="203" t="n">
        <v>294433</v>
      </c>
      <c r="E943" s="203" t="n">
        <v>25178</v>
      </c>
      <c r="F943" s="254" t="n">
        <v>4.10472945434389</v>
      </c>
      <c r="G943" s="254" t="n">
        <v>8.55135124119919</v>
      </c>
      <c r="H943" s="203" t="n">
        <v>24250</v>
      </c>
      <c r="I943" s="203" t="n">
        <v>0</v>
      </c>
    </row>
    <row r="944" customFormat="false" ht="12.75" hidden="false" customHeight="false" outlineLevel="0" collapsed="false">
      <c r="A944" s="252"/>
      <c r="B944" s="278" t="s">
        <v>367</v>
      </c>
      <c r="C944" s="203" t="n">
        <v>13634741</v>
      </c>
      <c r="D944" s="203" t="n">
        <v>11585426</v>
      </c>
      <c r="E944" s="203" t="n">
        <v>10766060</v>
      </c>
      <c r="F944" s="254" t="n">
        <v>78.9605024400537</v>
      </c>
      <c r="G944" s="254" t="n">
        <v>92.9276144010587</v>
      </c>
      <c r="H944" s="203" t="n">
        <v>19178</v>
      </c>
      <c r="I944" s="203" t="n">
        <v>109178</v>
      </c>
    </row>
    <row r="945" s="306" customFormat="true" ht="25.5" hidden="true" customHeight="false" outlineLevel="0" collapsed="false">
      <c r="A945" s="302"/>
      <c r="B945" s="307" t="s">
        <v>436</v>
      </c>
      <c r="C945" s="305" t="n">
        <v>0</v>
      </c>
      <c r="D945" s="305"/>
      <c r="E945" s="305"/>
      <c r="F945" s="254" t="e">
        <f aca="false"/>
        <v>#DIV/0!</v>
      </c>
      <c r="G945" s="254" t="e">
        <f aca="false"/>
        <v>#DIV/0!</v>
      </c>
      <c r="H945" s="203" t="n">
        <v>0</v>
      </c>
      <c r="I945" s="203" t="n">
        <v>0</v>
      </c>
    </row>
    <row r="946" s="306" customFormat="true" ht="38.25" hidden="true" customHeight="false" outlineLevel="0" collapsed="false">
      <c r="A946" s="302"/>
      <c r="B946" s="309" t="s">
        <v>437</v>
      </c>
      <c r="C946" s="305" t="n">
        <v>0</v>
      </c>
      <c r="D946" s="305"/>
      <c r="E946" s="305"/>
      <c r="F946" s="254" t="e">
        <f aca="false"/>
        <v>#DIV/0!</v>
      </c>
      <c r="G946" s="254" t="e">
        <f aca="false"/>
        <v>#DIV/0!</v>
      </c>
      <c r="H946" s="203" t="n">
        <v>0</v>
      </c>
      <c r="I946" s="203" t="n">
        <v>0</v>
      </c>
    </row>
    <row r="947" s="306" customFormat="true" ht="12.75" hidden="true" customHeight="false" outlineLevel="0" collapsed="false">
      <c r="A947" s="302"/>
      <c r="B947" s="307" t="s">
        <v>450</v>
      </c>
      <c r="C947" s="305" t="n">
        <v>0</v>
      </c>
      <c r="D947" s="305"/>
      <c r="E947" s="305"/>
      <c r="F947" s="254" t="e">
        <f aca="false"/>
        <v>#DIV/0!</v>
      </c>
      <c r="G947" s="254" t="e">
        <f aca="false"/>
        <v>#DIV/0!</v>
      </c>
      <c r="H947" s="203" t="n">
        <v>0</v>
      </c>
      <c r="I947" s="203" t="n">
        <v>0</v>
      </c>
    </row>
    <row r="948" customFormat="false" ht="25.5" hidden="false" customHeight="false" outlineLevel="0" collapsed="false">
      <c r="A948" s="252"/>
      <c r="B948" s="288" t="s">
        <v>461</v>
      </c>
      <c r="C948" s="203" t="n">
        <v>13559952</v>
      </c>
      <c r="D948" s="203" t="n">
        <v>11559952</v>
      </c>
      <c r="E948" s="203" t="n">
        <v>10759032</v>
      </c>
      <c r="F948" s="254" t="n">
        <v>79.3441746696449</v>
      </c>
      <c r="G948" s="254" t="n">
        <v>93.0715975291247</v>
      </c>
      <c r="H948" s="203" t="n">
        <v>19178</v>
      </c>
      <c r="I948" s="203" t="n">
        <v>109178</v>
      </c>
    </row>
    <row r="949" customFormat="false" ht="25.5" hidden="false" customHeight="false" outlineLevel="0" collapsed="false">
      <c r="A949" s="252"/>
      <c r="B949" s="288" t="s">
        <v>498</v>
      </c>
      <c r="C949" s="203" t="n">
        <v>74789</v>
      </c>
      <c r="D949" s="203" t="n">
        <v>25474</v>
      </c>
      <c r="E949" s="203" t="n">
        <v>7028</v>
      </c>
      <c r="F949" s="254" t="n">
        <v>9.39710385217077</v>
      </c>
      <c r="G949" s="254" t="n">
        <v>27.5889141870142</v>
      </c>
      <c r="H949" s="203" t="n">
        <v>0</v>
      </c>
      <c r="I949" s="203" t="n">
        <v>0</v>
      </c>
    </row>
    <row r="950" customFormat="false" ht="38.25" hidden="false" customHeight="false" outlineLevel="0" collapsed="false">
      <c r="A950" s="252"/>
      <c r="B950" s="290" t="s">
        <v>452</v>
      </c>
      <c r="C950" s="203" t="n">
        <v>74789</v>
      </c>
      <c r="D950" s="203" t="n">
        <v>25474</v>
      </c>
      <c r="E950" s="203" t="n">
        <v>7028</v>
      </c>
      <c r="F950" s="254" t="n">
        <v>9.39710385217077</v>
      </c>
      <c r="G950" s="254" t="n">
        <v>27.5889141870142</v>
      </c>
      <c r="H950" s="203" t="n">
        <v>0</v>
      </c>
      <c r="I950" s="203" t="n">
        <v>0</v>
      </c>
    </row>
    <row r="951" customFormat="false" ht="12.75" hidden="false" customHeight="false" outlineLevel="0" collapsed="false">
      <c r="A951" s="252"/>
      <c r="B951" s="264" t="s">
        <v>372</v>
      </c>
      <c r="C951" s="204" t="n">
        <v>690312</v>
      </c>
      <c r="D951" s="204" t="n">
        <v>629549</v>
      </c>
      <c r="E951" s="204" t="n">
        <v>467718</v>
      </c>
      <c r="F951" s="254" t="n">
        <v>67.7545805374961</v>
      </c>
      <c r="G951" s="254" t="n">
        <v>74.2941375492615</v>
      </c>
      <c r="H951" s="203" t="n">
        <v>13727</v>
      </c>
      <c r="I951" s="203" t="n">
        <v>119556</v>
      </c>
    </row>
    <row r="952" customFormat="false" ht="12.75" hidden="false" customHeight="false" outlineLevel="0" collapsed="false">
      <c r="A952" s="252"/>
      <c r="B952" s="278" t="s">
        <v>425</v>
      </c>
      <c r="C952" s="204" t="n">
        <v>690312</v>
      </c>
      <c r="D952" s="203" t="n">
        <v>629549</v>
      </c>
      <c r="E952" s="203" t="n">
        <v>467718</v>
      </c>
      <c r="F952" s="254" t="n">
        <v>67.7545805374961</v>
      </c>
      <c r="G952" s="254" t="n">
        <v>74.2941375492615</v>
      </c>
      <c r="H952" s="203" t="n">
        <v>13727</v>
      </c>
      <c r="I952" s="203" t="n">
        <v>119556</v>
      </c>
    </row>
    <row r="953" customFormat="false" ht="12.75" hidden="false" customHeight="false" outlineLevel="0" collapsed="false">
      <c r="A953" s="252"/>
      <c r="B953" s="193" t="s">
        <v>21</v>
      </c>
      <c r="C953" s="203" t="n">
        <v>-3481</v>
      </c>
      <c r="D953" s="203" t="n">
        <v>-3481</v>
      </c>
      <c r="E953" s="203" t="n">
        <v>2524450</v>
      </c>
      <c r="F953" s="254" t="s">
        <v>17</v>
      </c>
      <c r="G953" s="254" t="s">
        <v>17</v>
      </c>
      <c r="H953" s="203" t="n">
        <v>-3481</v>
      </c>
      <c r="I953" s="203" t="n">
        <v>21219</v>
      </c>
    </row>
    <row r="954" customFormat="false" ht="12.75" hidden="false" customHeight="false" outlineLevel="0" collapsed="false">
      <c r="A954" s="252"/>
      <c r="B954" s="193" t="s">
        <v>22</v>
      </c>
      <c r="C954" s="204" t="n">
        <v>3481</v>
      </c>
      <c r="D954" s="204" t="n">
        <v>3481</v>
      </c>
      <c r="E954" s="204" t="n">
        <v>3481</v>
      </c>
      <c r="F954" s="254" t="s">
        <v>17</v>
      </c>
      <c r="G954" s="254" t="s">
        <v>17</v>
      </c>
      <c r="H954" s="203" t="n">
        <v>3481</v>
      </c>
      <c r="I954" s="203" t="n">
        <v>3481</v>
      </c>
    </row>
    <row r="955" customFormat="false" ht="12.75" hidden="true" customHeight="false" outlineLevel="0" collapsed="false">
      <c r="A955" s="252"/>
      <c r="B955" s="264" t="s">
        <v>26</v>
      </c>
      <c r="C955" s="204" t="n">
        <v>0</v>
      </c>
      <c r="D955" s="204" t="n">
        <v>0</v>
      </c>
      <c r="E955" s="204" t="n">
        <v>0</v>
      </c>
      <c r="F955" s="254" t="e">
        <f aca="false"/>
        <v>#DIV/0!</v>
      </c>
      <c r="G955" s="254" t="e">
        <f aca="false"/>
        <v>#DIV/0!</v>
      </c>
      <c r="H955" s="203" t="n">
        <v>0</v>
      </c>
      <c r="I955" s="203" t="n">
        <v>0</v>
      </c>
    </row>
    <row r="956" customFormat="false" ht="12.75" hidden="true" customHeight="false" outlineLevel="0" collapsed="false">
      <c r="A956" s="252"/>
      <c r="B956" s="264" t="s">
        <v>27</v>
      </c>
      <c r="C956" s="204" t="n">
        <v>0</v>
      </c>
      <c r="D956" s="204" t="n">
        <v>0</v>
      </c>
      <c r="E956" s="204" t="n">
        <v>0</v>
      </c>
      <c r="F956" s="254" t="e">
        <f aca="false"/>
        <v>#DIV/0!</v>
      </c>
      <c r="G956" s="254" t="e">
        <f aca="false"/>
        <v>#DIV/0!</v>
      </c>
      <c r="H956" s="203" t="n">
        <v>0</v>
      </c>
      <c r="I956" s="203" t="n">
        <v>0</v>
      </c>
    </row>
    <row r="957" customFormat="false" ht="12.75" hidden="false" customHeight="false" outlineLevel="0" collapsed="false">
      <c r="A957" s="252"/>
      <c r="B957" s="264" t="s">
        <v>438</v>
      </c>
      <c r="C957" s="204" t="n">
        <v>3481</v>
      </c>
      <c r="D957" s="204" t="n">
        <v>3481</v>
      </c>
      <c r="E957" s="204" t="n">
        <v>3481</v>
      </c>
      <c r="F957" s="254" t="s">
        <v>17</v>
      </c>
      <c r="G957" s="254" t="s">
        <v>17</v>
      </c>
      <c r="H957" s="203" t="n">
        <v>3481</v>
      </c>
      <c r="I957" s="203" t="n">
        <v>3481</v>
      </c>
    </row>
    <row r="958" customFormat="false" ht="37.5" hidden="false" customHeight="true" outlineLevel="0" collapsed="false">
      <c r="A958" s="252"/>
      <c r="B958" s="266" t="s">
        <v>464</v>
      </c>
      <c r="C958" s="204" t="n">
        <v>3481</v>
      </c>
      <c r="D958" s="203" t="n">
        <v>3481</v>
      </c>
      <c r="E958" s="203" t="n">
        <v>3481</v>
      </c>
      <c r="F958" s="254" t="s">
        <v>17</v>
      </c>
      <c r="G958" s="254" t="s">
        <v>17</v>
      </c>
      <c r="H958" s="203" t="n">
        <v>3481</v>
      </c>
      <c r="I958" s="203" t="n">
        <v>3481</v>
      </c>
    </row>
    <row r="959" s="306" customFormat="true" ht="51" hidden="true" customHeight="false" outlineLevel="0" collapsed="false">
      <c r="A959" s="302"/>
      <c r="B959" s="310" t="s">
        <v>439</v>
      </c>
      <c r="C959" s="304" t="n">
        <v>0</v>
      </c>
      <c r="D959" s="305"/>
      <c r="E959" s="305"/>
      <c r="F959" s="254" t="e">
        <f aca="false"/>
        <v>#DIV/0!</v>
      </c>
      <c r="G959" s="254" t="e">
        <f aca="false"/>
        <v>#DIV/0!</v>
      </c>
      <c r="H959" s="203" t="n">
        <v>0</v>
      </c>
      <c r="I959" s="203" t="n">
        <v>0</v>
      </c>
    </row>
    <row r="960" s="306" customFormat="true" ht="38.25" hidden="true" customHeight="false" outlineLevel="0" collapsed="false">
      <c r="A960" s="302"/>
      <c r="B960" s="310" t="s">
        <v>385</v>
      </c>
      <c r="C960" s="305" t="n">
        <v>0</v>
      </c>
      <c r="D960" s="305"/>
      <c r="E960" s="305"/>
      <c r="F960" s="254" t="e">
        <f aca="false"/>
        <v>#DIV/0!</v>
      </c>
      <c r="G960" s="254" t="e">
        <f aca="false"/>
        <v>#DIV/0!</v>
      </c>
      <c r="H960" s="203" t="n">
        <v>0</v>
      </c>
      <c r="I960" s="203" t="n">
        <v>0</v>
      </c>
    </row>
    <row r="961" customFormat="false" ht="12.75" hidden="false" customHeight="false" outlineLevel="0" collapsed="false">
      <c r="A961" s="252"/>
      <c r="B961" s="291"/>
      <c r="C961" s="203"/>
      <c r="D961" s="203"/>
      <c r="E961" s="203"/>
      <c r="F961" s="254"/>
      <c r="G961" s="254"/>
      <c r="H961" s="203"/>
      <c r="I961" s="203"/>
    </row>
    <row r="962" customFormat="false" ht="12.75" hidden="false" customHeight="false" outlineLevel="0" collapsed="false">
      <c r="A962" s="252"/>
      <c r="B962" s="186" t="s">
        <v>499</v>
      </c>
      <c r="C962" s="203"/>
      <c r="D962" s="203"/>
      <c r="E962" s="203"/>
      <c r="F962" s="254"/>
      <c r="G962" s="254"/>
      <c r="H962" s="203"/>
      <c r="I962" s="203"/>
    </row>
    <row r="963" customFormat="false" ht="12.75" hidden="false" customHeight="false" outlineLevel="0" collapsed="false">
      <c r="A963" s="252"/>
      <c r="B963" s="257" t="s">
        <v>414</v>
      </c>
      <c r="C963" s="277" t="n">
        <v>251731731</v>
      </c>
      <c r="D963" s="277" t="n">
        <v>183540266</v>
      </c>
      <c r="E963" s="277" t="n">
        <v>183540266</v>
      </c>
      <c r="F963" s="250" t="n">
        <v>72.9110570490615</v>
      </c>
      <c r="G963" s="250" t="n">
        <v>100</v>
      </c>
      <c r="H963" s="248" t="n">
        <v>4422132</v>
      </c>
      <c r="I963" s="248" t="n">
        <v>4422132</v>
      </c>
    </row>
    <row r="964" customFormat="false" ht="12.75" hidden="false" customHeight="false" outlineLevel="0" collapsed="false">
      <c r="A964" s="252"/>
      <c r="B964" s="264" t="s">
        <v>415</v>
      </c>
      <c r="C964" s="204" t="n">
        <v>251731731</v>
      </c>
      <c r="D964" s="204" t="n">
        <v>183540266</v>
      </c>
      <c r="E964" s="204" t="n">
        <v>183540266</v>
      </c>
      <c r="F964" s="254" t="n">
        <v>72.9110570490615</v>
      </c>
      <c r="G964" s="254" t="n">
        <v>100</v>
      </c>
      <c r="H964" s="203" t="n">
        <v>4422132</v>
      </c>
      <c r="I964" s="203" t="n">
        <v>4422132</v>
      </c>
    </row>
    <row r="965" customFormat="false" ht="25.5" hidden="false" customHeight="false" outlineLevel="0" collapsed="false">
      <c r="A965" s="252"/>
      <c r="B965" s="266" t="s">
        <v>416</v>
      </c>
      <c r="C965" s="204" t="n">
        <v>251731731</v>
      </c>
      <c r="D965" s="203" t="n">
        <v>183540266</v>
      </c>
      <c r="E965" s="203" t="n">
        <v>183540266</v>
      </c>
      <c r="F965" s="254" t="n">
        <v>72.9110570490615</v>
      </c>
      <c r="G965" s="254" t="n">
        <v>100</v>
      </c>
      <c r="H965" s="203" t="n">
        <v>4422132</v>
      </c>
      <c r="I965" s="203" t="n">
        <v>4422132</v>
      </c>
    </row>
    <row r="966" customFormat="false" ht="12.75" hidden="false" customHeight="false" outlineLevel="0" collapsed="false">
      <c r="A966" s="252"/>
      <c r="B966" s="257" t="s">
        <v>417</v>
      </c>
      <c r="C966" s="248" t="n">
        <v>251731731</v>
      </c>
      <c r="D966" s="248" t="n">
        <v>183540266</v>
      </c>
      <c r="E966" s="248" t="n">
        <v>177830668</v>
      </c>
      <c r="F966" s="250" t="n">
        <v>70.6429289996818</v>
      </c>
      <c r="G966" s="250" t="n">
        <v>96.8891850685233</v>
      </c>
      <c r="H966" s="248" t="n">
        <v>4422132</v>
      </c>
      <c r="I966" s="248" t="n">
        <v>6087135</v>
      </c>
    </row>
    <row r="967" customFormat="false" ht="12.75" hidden="false" customHeight="false" outlineLevel="0" collapsed="false">
      <c r="A967" s="252"/>
      <c r="B967" s="264" t="s">
        <v>418</v>
      </c>
      <c r="C967" s="204" t="n">
        <v>230859541</v>
      </c>
      <c r="D967" s="204" t="n">
        <v>162668076</v>
      </c>
      <c r="E967" s="204" t="n">
        <v>161345150</v>
      </c>
      <c r="F967" s="254" t="n">
        <v>69.8888810491051</v>
      </c>
      <c r="G967" s="254" t="n">
        <v>99.1867328657653</v>
      </c>
      <c r="H967" s="203" t="n">
        <v>4422132</v>
      </c>
      <c r="I967" s="203" t="n">
        <v>4777136</v>
      </c>
    </row>
    <row r="968" customFormat="false" ht="12.75" hidden="false" customHeight="false" outlineLevel="0" collapsed="false">
      <c r="A968" s="252"/>
      <c r="B968" s="278" t="s">
        <v>367</v>
      </c>
      <c r="C968" s="203" t="n">
        <v>230859541</v>
      </c>
      <c r="D968" s="203" t="n">
        <v>162668076</v>
      </c>
      <c r="E968" s="203" t="n">
        <v>161345150</v>
      </c>
      <c r="F968" s="254" t="n">
        <v>69.8888810491051</v>
      </c>
      <c r="G968" s="254" t="n">
        <v>99.1867328657653</v>
      </c>
      <c r="H968" s="203" t="n">
        <v>4422132</v>
      </c>
      <c r="I968" s="203" t="n">
        <v>4777136</v>
      </c>
    </row>
    <row r="969" customFormat="false" ht="12.75" hidden="false" customHeight="false" outlineLevel="0" collapsed="false">
      <c r="A969" s="252"/>
      <c r="B969" s="288" t="s">
        <v>450</v>
      </c>
      <c r="C969" s="203" t="n">
        <v>230859541</v>
      </c>
      <c r="D969" s="203" t="n">
        <v>162668076</v>
      </c>
      <c r="E969" s="203" t="n">
        <v>161345150</v>
      </c>
      <c r="F969" s="254" t="n">
        <v>69.8888810491051</v>
      </c>
      <c r="G969" s="254" t="n">
        <v>99.1867328657653</v>
      </c>
      <c r="H969" s="203" t="n">
        <v>4422132</v>
      </c>
      <c r="I969" s="203" t="n">
        <v>4777136</v>
      </c>
    </row>
    <row r="970" customFormat="false" ht="12.75" hidden="false" customHeight="false" outlineLevel="0" collapsed="false">
      <c r="A970" s="252"/>
      <c r="B970" s="264" t="s">
        <v>372</v>
      </c>
      <c r="C970" s="204" t="n">
        <v>20872190</v>
      </c>
      <c r="D970" s="204" t="n">
        <v>20872190</v>
      </c>
      <c r="E970" s="204" t="n">
        <v>16485518</v>
      </c>
      <c r="F970" s="254" t="n">
        <v>78.9831733038076</v>
      </c>
      <c r="G970" s="254" t="n">
        <v>78.9831733038076</v>
      </c>
      <c r="H970" s="203" t="n">
        <v>0</v>
      </c>
      <c r="I970" s="203" t="n">
        <v>1309999</v>
      </c>
    </row>
    <row r="971" customFormat="false" ht="12.75" hidden="false" customHeight="false" outlineLevel="0" collapsed="false">
      <c r="A971" s="252"/>
      <c r="B971" s="278" t="s">
        <v>462</v>
      </c>
      <c r="C971" s="204" t="n">
        <v>20872190</v>
      </c>
      <c r="D971" s="204" t="n">
        <v>20872190</v>
      </c>
      <c r="E971" s="204" t="n">
        <v>16485518</v>
      </c>
      <c r="F971" s="254" t="n">
        <v>78.9831733038076</v>
      </c>
      <c r="G971" s="254" t="n">
        <v>78.9831733038076</v>
      </c>
      <c r="H971" s="203" t="n">
        <v>0</v>
      </c>
      <c r="I971" s="203" t="n">
        <v>1309999</v>
      </c>
    </row>
    <row r="972" customFormat="false" ht="25.5" hidden="false" customHeight="false" outlineLevel="0" collapsed="false">
      <c r="A972" s="252"/>
      <c r="B972" s="288" t="s">
        <v>481</v>
      </c>
      <c r="C972" s="203" t="n">
        <v>20872190</v>
      </c>
      <c r="D972" s="203" t="n">
        <v>20872190</v>
      </c>
      <c r="E972" s="203" t="n">
        <v>16485518</v>
      </c>
      <c r="F972" s="254" t="n">
        <v>78.9831733038076</v>
      </c>
      <c r="G972" s="254" t="n">
        <v>78.9831733038076</v>
      </c>
      <c r="H972" s="203" t="n">
        <v>0</v>
      </c>
      <c r="I972" s="203" t="n">
        <v>1309999</v>
      </c>
    </row>
    <row r="973" customFormat="false" ht="12.75" hidden="false" customHeight="false" outlineLevel="0" collapsed="false">
      <c r="A973" s="252"/>
      <c r="B973" s="313"/>
      <c r="C973" s="248"/>
      <c r="D973" s="203"/>
      <c r="E973" s="203"/>
      <c r="F973" s="254"/>
      <c r="G973" s="254"/>
      <c r="H973" s="203"/>
      <c r="I973" s="203"/>
    </row>
    <row r="974" customFormat="false" ht="12.75" hidden="false" customHeight="false" outlineLevel="0" collapsed="false">
      <c r="A974" s="252"/>
      <c r="B974" s="186" t="s">
        <v>500</v>
      </c>
      <c r="C974" s="203"/>
      <c r="D974" s="203"/>
      <c r="E974" s="203"/>
      <c r="F974" s="254"/>
      <c r="G974" s="254"/>
      <c r="H974" s="203"/>
      <c r="I974" s="203"/>
    </row>
    <row r="975" customFormat="false" ht="12.75" hidden="false" customHeight="false" outlineLevel="0" collapsed="false">
      <c r="A975" s="252"/>
      <c r="B975" s="257" t="s">
        <v>414</v>
      </c>
      <c r="C975" s="277" t="n">
        <v>11024453</v>
      </c>
      <c r="D975" s="277" t="n">
        <v>9833748</v>
      </c>
      <c r="E975" s="277" t="n">
        <v>9833748</v>
      </c>
      <c r="F975" s="250" t="n">
        <v>89.1994187829546</v>
      </c>
      <c r="G975" s="250" t="n">
        <v>100</v>
      </c>
      <c r="H975" s="248" t="n">
        <v>627022</v>
      </c>
      <c r="I975" s="248" t="n">
        <v>627022</v>
      </c>
    </row>
    <row r="976" customFormat="false" ht="12.75" hidden="false" customHeight="false" outlineLevel="0" collapsed="false">
      <c r="A976" s="252"/>
      <c r="B976" s="264" t="s">
        <v>415</v>
      </c>
      <c r="C976" s="204" t="n">
        <v>11024453</v>
      </c>
      <c r="D976" s="204" t="n">
        <v>9833748</v>
      </c>
      <c r="E976" s="204" t="n">
        <v>9833748</v>
      </c>
      <c r="F976" s="254" t="n">
        <v>89.1994187829546</v>
      </c>
      <c r="G976" s="254" t="n">
        <v>100</v>
      </c>
      <c r="H976" s="203" t="n">
        <v>627022</v>
      </c>
      <c r="I976" s="203" t="n">
        <v>627022</v>
      </c>
    </row>
    <row r="977" customFormat="false" ht="25.5" hidden="false" customHeight="false" outlineLevel="0" collapsed="false">
      <c r="A977" s="252"/>
      <c r="B977" s="266" t="s">
        <v>416</v>
      </c>
      <c r="C977" s="204" t="n">
        <v>11024453</v>
      </c>
      <c r="D977" s="203" t="n">
        <v>9833748</v>
      </c>
      <c r="E977" s="203" t="n">
        <v>9833748</v>
      </c>
      <c r="F977" s="254" t="n">
        <v>89.1994187829546</v>
      </c>
      <c r="G977" s="254" t="n">
        <v>100</v>
      </c>
      <c r="H977" s="203" t="n">
        <v>627022</v>
      </c>
      <c r="I977" s="203" t="n">
        <v>627022</v>
      </c>
    </row>
    <row r="978" customFormat="false" ht="12.75" hidden="false" customHeight="false" outlineLevel="0" collapsed="false">
      <c r="A978" s="252"/>
      <c r="B978" s="257" t="s">
        <v>417</v>
      </c>
      <c r="C978" s="248" t="n">
        <v>11024453</v>
      </c>
      <c r="D978" s="248" t="n">
        <v>9833748</v>
      </c>
      <c r="E978" s="248" t="n">
        <v>9641248</v>
      </c>
      <c r="F978" s="250" t="n">
        <v>87.4533004041108</v>
      </c>
      <c r="G978" s="250" t="n">
        <v>98.0424554300151</v>
      </c>
      <c r="H978" s="248" t="n">
        <v>627022</v>
      </c>
      <c r="I978" s="248" t="n">
        <v>627022</v>
      </c>
    </row>
    <row r="979" customFormat="false" ht="12.75" hidden="false" customHeight="false" outlineLevel="0" collapsed="false">
      <c r="A979" s="252"/>
      <c r="B979" s="264" t="s">
        <v>418</v>
      </c>
      <c r="C979" s="204" t="n">
        <v>11024453</v>
      </c>
      <c r="D979" s="204" t="n">
        <v>9833748</v>
      </c>
      <c r="E979" s="204" t="n">
        <v>9641248</v>
      </c>
      <c r="F979" s="254" t="n">
        <v>87.4533004041108</v>
      </c>
      <c r="G979" s="254" t="n">
        <v>98.0424554300151</v>
      </c>
      <c r="H979" s="203" t="n">
        <v>627022</v>
      </c>
      <c r="I979" s="203" t="n">
        <v>627022</v>
      </c>
    </row>
    <row r="980" customFormat="false" ht="12.75" hidden="false" customHeight="false" outlineLevel="0" collapsed="false">
      <c r="A980" s="252"/>
      <c r="B980" s="278" t="s">
        <v>367</v>
      </c>
      <c r="C980" s="203" t="n">
        <v>11024453</v>
      </c>
      <c r="D980" s="203" t="n">
        <v>9833748</v>
      </c>
      <c r="E980" s="203" t="n">
        <v>9641248</v>
      </c>
      <c r="F980" s="254" t="n">
        <v>87.4533004041108</v>
      </c>
      <c r="G980" s="254" t="n">
        <v>98.0424554300151</v>
      </c>
      <c r="H980" s="203" t="n">
        <v>627022</v>
      </c>
      <c r="I980" s="203" t="n">
        <v>627022</v>
      </c>
    </row>
    <row r="981" customFormat="false" ht="25.5" hidden="false" customHeight="false" outlineLevel="0" collapsed="false">
      <c r="A981" s="252"/>
      <c r="B981" s="288" t="s">
        <v>461</v>
      </c>
      <c r="C981" s="203" t="n">
        <v>11024453</v>
      </c>
      <c r="D981" s="203" t="n">
        <v>9833748</v>
      </c>
      <c r="E981" s="203" t="n">
        <v>9641248</v>
      </c>
      <c r="F981" s="254" t="n">
        <v>87.4533004041108</v>
      </c>
      <c r="G981" s="254" t="n">
        <v>98.0424554300151</v>
      </c>
      <c r="H981" s="203" t="n">
        <v>627022</v>
      </c>
      <c r="I981" s="203" t="n">
        <v>627022</v>
      </c>
    </row>
    <row r="982" customFormat="false" ht="12.75" hidden="true" customHeight="false" outlineLevel="0" collapsed="false">
      <c r="A982" s="252"/>
      <c r="B982" s="291"/>
      <c r="C982" s="203"/>
      <c r="D982" s="203"/>
      <c r="E982" s="203"/>
      <c r="F982" s="254"/>
      <c r="G982" s="254"/>
      <c r="H982" s="203" t="n">
        <v>0</v>
      </c>
      <c r="I982" s="203" t="n">
        <v>0</v>
      </c>
    </row>
    <row r="983" customFormat="false" ht="25.5" hidden="true" customHeight="false" outlineLevel="0" collapsed="false">
      <c r="A983" s="252"/>
      <c r="B983" s="186" t="s">
        <v>501</v>
      </c>
      <c r="C983" s="203"/>
      <c r="D983" s="203"/>
      <c r="E983" s="203"/>
      <c r="F983" s="254"/>
      <c r="G983" s="254"/>
      <c r="H983" s="203" t="n">
        <v>0</v>
      </c>
      <c r="I983" s="203" t="n">
        <v>0</v>
      </c>
    </row>
    <row r="984" customFormat="false" ht="12.75" hidden="true" customHeight="false" outlineLevel="0" collapsed="false">
      <c r="A984" s="252"/>
      <c r="B984" s="257" t="s">
        <v>414</v>
      </c>
      <c r="C984" s="277" t="n">
        <v>0</v>
      </c>
      <c r="D984" s="277" t="n">
        <v>0</v>
      </c>
      <c r="E984" s="277" t="n">
        <v>0</v>
      </c>
      <c r="F984" s="250" t="e">
        <f aca="false"/>
        <v>#DIV/0!</v>
      </c>
      <c r="G984" s="250" t="n">
        <v>0</v>
      </c>
      <c r="H984" s="203" t="n">
        <v>0</v>
      </c>
      <c r="I984" s="203" t="n">
        <v>0</v>
      </c>
    </row>
    <row r="985" customFormat="false" ht="12.75" hidden="true" customHeight="false" outlineLevel="0" collapsed="false">
      <c r="A985" s="252"/>
      <c r="B985" s="264" t="s">
        <v>415</v>
      </c>
      <c r="C985" s="204" t="n">
        <v>0</v>
      </c>
      <c r="D985" s="204" t="n">
        <v>0</v>
      </c>
      <c r="E985" s="204" t="n">
        <v>0</v>
      </c>
      <c r="F985" s="254" t="e">
        <f aca="false"/>
        <v>#DIV/0!</v>
      </c>
      <c r="G985" s="254" t="n">
        <v>0</v>
      </c>
      <c r="H985" s="203" t="n">
        <v>0</v>
      </c>
      <c r="I985" s="203" t="n">
        <v>0</v>
      </c>
    </row>
    <row r="986" customFormat="false" ht="25.5" hidden="true" customHeight="false" outlineLevel="0" collapsed="false">
      <c r="A986" s="252"/>
      <c r="B986" s="266" t="s">
        <v>416</v>
      </c>
      <c r="C986" s="204" t="n">
        <v>0</v>
      </c>
      <c r="D986" s="203" t="n">
        <v>0</v>
      </c>
      <c r="E986" s="203" t="n">
        <v>0</v>
      </c>
      <c r="F986" s="254" t="e">
        <f aca="false"/>
        <v>#DIV/0!</v>
      </c>
      <c r="G986" s="254" t="n">
        <v>0</v>
      </c>
      <c r="H986" s="203" t="n">
        <v>0</v>
      </c>
      <c r="I986" s="203" t="n">
        <v>0</v>
      </c>
    </row>
    <row r="987" customFormat="false" ht="12.75" hidden="true" customHeight="false" outlineLevel="0" collapsed="false">
      <c r="A987" s="252"/>
      <c r="B987" s="257" t="s">
        <v>417</v>
      </c>
      <c r="C987" s="248" t="n">
        <v>0</v>
      </c>
      <c r="D987" s="248" t="n">
        <v>0</v>
      </c>
      <c r="E987" s="248" t="n">
        <v>0</v>
      </c>
      <c r="F987" s="250" t="e">
        <f aca="false"/>
        <v>#DIV/0!</v>
      </c>
      <c r="G987" s="250" t="n">
        <v>0</v>
      </c>
      <c r="H987" s="203" t="n">
        <v>0</v>
      </c>
      <c r="I987" s="203" t="n">
        <v>0</v>
      </c>
    </row>
    <row r="988" customFormat="false" ht="12.75" hidden="true" customHeight="false" outlineLevel="0" collapsed="false">
      <c r="A988" s="252"/>
      <c r="B988" s="264" t="s">
        <v>418</v>
      </c>
      <c r="C988" s="204" t="n">
        <v>0</v>
      </c>
      <c r="D988" s="204" t="n">
        <v>0</v>
      </c>
      <c r="E988" s="204" t="n">
        <v>0</v>
      </c>
      <c r="F988" s="254" t="e">
        <f aca="false"/>
        <v>#DIV/0!</v>
      </c>
      <c r="G988" s="254" t="n">
        <v>0</v>
      </c>
      <c r="H988" s="203" t="n">
        <v>0</v>
      </c>
      <c r="I988" s="203" t="n">
        <v>0</v>
      </c>
    </row>
    <row r="989" customFormat="false" ht="12.75" hidden="true" customHeight="false" outlineLevel="0" collapsed="false">
      <c r="A989" s="252"/>
      <c r="B989" s="278" t="s">
        <v>423</v>
      </c>
      <c r="C989" s="204" t="n">
        <v>0</v>
      </c>
      <c r="D989" s="204" t="n">
        <v>0</v>
      </c>
      <c r="E989" s="204" t="n">
        <v>0</v>
      </c>
      <c r="F989" s="254" t="e">
        <f aca="false"/>
        <v>#DIV/0!</v>
      </c>
      <c r="G989" s="254" t="n">
        <v>0</v>
      </c>
      <c r="H989" s="203" t="n">
        <v>0</v>
      </c>
      <c r="I989" s="203" t="n">
        <v>0</v>
      </c>
    </row>
    <row r="990" customFormat="false" ht="12.75" hidden="true" customHeight="false" outlineLevel="0" collapsed="false">
      <c r="A990" s="252"/>
      <c r="B990" s="280" t="s">
        <v>435</v>
      </c>
      <c r="C990" s="204" t="n">
        <v>0</v>
      </c>
      <c r="D990" s="203" t="n">
        <v>0</v>
      </c>
      <c r="E990" s="203" t="n">
        <v>0</v>
      </c>
      <c r="F990" s="254" t="e">
        <f aca="false"/>
        <v>#DIV/0!</v>
      </c>
      <c r="G990" s="254" t="n">
        <v>0</v>
      </c>
      <c r="H990" s="203" t="n">
        <v>0</v>
      </c>
      <c r="I990" s="203" t="n">
        <v>0</v>
      </c>
    </row>
    <row r="991" customFormat="false" ht="12.75" hidden="false" customHeight="false" outlineLevel="0" collapsed="false">
      <c r="A991" s="252"/>
      <c r="B991" s="252"/>
      <c r="C991" s="203"/>
      <c r="D991" s="203"/>
      <c r="E991" s="203"/>
      <c r="F991" s="254"/>
      <c r="G991" s="254"/>
      <c r="H991" s="203"/>
      <c r="I991" s="203"/>
    </row>
    <row r="992" s="210" customFormat="true" ht="12.75" hidden="false" customHeight="false" outlineLevel="0" collapsed="false">
      <c r="A992" s="315" t="s">
        <v>502</v>
      </c>
      <c r="B992" s="315"/>
      <c r="C992" s="286"/>
      <c r="D992" s="286"/>
      <c r="E992" s="286"/>
      <c r="F992" s="316"/>
      <c r="G992" s="316"/>
      <c r="H992" s="203"/>
      <c r="I992" s="203"/>
    </row>
    <row r="993" s="210" customFormat="true" ht="13.5" hidden="false" customHeight="false" outlineLevel="0" collapsed="false">
      <c r="A993" s="315"/>
      <c r="B993" s="317" t="s">
        <v>414</v>
      </c>
      <c r="C993" s="318" t="n">
        <v>116722093</v>
      </c>
      <c r="D993" s="318" t="n">
        <v>75724968</v>
      </c>
      <c r="E993" s="318" t="n">
        <v>76069753</v>
      </c>
      <c r="F993" s="319" t="n">
        <v>65.1716834789794</v>
      </c>
      <c r="G993" s="319" t="n">
        <v>100.45531217656</v>
      </c>
      <c r="H993" s="318" t="n">
        <v>7702967</v>
      </c>
      <c r="I993" s="318" t="n">
        <v>7428798</v>
      </c>
    </row>
    <row r="994" s="210" customFormat="true" ht="38.1" hidden="false" customHeight="true" outlineLevel="0" collapsed="false">
      <c r="A994" s="315"/>
      <c r="B994" s="320" t="str">
        <f aca="false">B334</f>
        <v>Valsts pamatbudžeta iestāžu saņemtie transferta pārskaitījumi no valsts pamatbudžeta dotācijas no vispārējiem ieņēmumiem</v>
      </c>
      <c r="C994" s="286" t="n">
        <v>3221955</v>
      </c>
      <c r="D994" s="286" t="n">
        <v>2154821</v>
      </c>
      <c r="E994" s="286" t="n">
        <v>3116086</v>
      </c>
      <c r="F994" s="316" t="n">
        <v>96.7141378448799</v>
      </c>
      <c r="G994" s="316" t="n">
        <v>144.609969923256</v>
      </c>
      <c r="H994" s="286" t="n">
        <v>265419</v>
      </c>
      <c r="I994" s="286" t="n">
        <v>20104</v>
      </c>
    </row>
    <row r="995" s="210" customFormat="true" ht="38.1" hidden="false" customHeight="true" outlineLevel="0" collapsed="false">
      <c r="A995" s="315"/>
      <c r="B995" s="320" t="str">
        <f aca="false">B335</f>
        <v>Valsts pamatbudžeta iestāžu saņemtie transferta pārskaitījumi no valsts pamatbudžeta ārvalstu finanšu palīdzības līdzekļiem</v>
      </c>
      <c r="C995" s="286" t="n">
        <v>226488</v>
      </c>
      <c r="D995" s="286" t="n">
        <v>219286</v>
      </c>
      <c r="E995" s="286" t="n">
        <v>0</v>
      </c>
      <c r="F995" s="316" t="n">
        <v>0</v>
      </c>
      <c r="G995" s="316" t="n">
        <v>0</v>
      </c>
      <c r="H995" s="286" t="n">
        <v>1800</v>
      </c>
      <c r="I995" s="286" t="n">
        <v>0</v>
      </c>
    </row>
    <row r="996" s="210" customFormat="true" ht="12.75" hidden="false" customHeight="false" outlineLevel="0" collapsed="false">
      <c r="A996" s="315"/>
      <c r="B996" s="321" t="s">
        <v>445</v>
      </c>
      <c r="C996" s="286" t="n">
        <v>1885170</v>
      </c>
      <c r="D996" s="286" t="n">
        <v>1836004</v>
      </c>
      <c r="E996" s="286" t="n">
        <v>1863690</v>
      </c>
      <c r="F996" s="316" t="n">
        <v>98.8605802129251</v>
      </c>
      <c r="G996" s="316" t="n">
        <v>101.507948784425</v>
      </c>
      <c r="H996" s="286" t="n">
        <v>40546</v>
      </c>
      <c r="I996" s="286" t="n">
        <v>20721</v>
      </c>
    </row>
    <row r="997" s="210" customFormat="true" ht="25.5" hidden="false" customHeight="false" outlineLevel="0" collapsed="false">
      <c r="A997" s="315"/>
      <c r="B997" s="321" t="s">
        <v>454</v>
      </c>
      <c r="C997" s="286" t="n">
        <v>110532451</v>
      </c>
      <c r="D997" s="286" t="n">
        <v>71040037</v>
      </c>
      <c r="E997" s="286" t="n">
        <v>71040037</v>
      </c>
      <c r="F997" s="316" t="n">
        <v>64.2707515822661</v>
      </c>
      <c r="G997" s="316" t="n">
        <v>100</v>
      </c>
      <c r="H997" s="286" t="n">
        <v>7387973</v>
      </c>
      <c r="I997" s="286" t="n">
        <v>7387973</v>
      </c>
    </row>
    <row r="998" s="210" customFormat="true" ht="25.5" hidden="false" customHeight="false" outlineLevel="0" collapsed="false">
      <c r="A998" s="315"/>
      <c r="B998" s="321" t="s">
        <v>503</v>
      </c>
      <c r="C998" s="286" t="n">
        <v>856029</v>
      </c>
      <c r="D998" s="286" t="n">
        <v>474820</v>
      </c>
      <c r="E998" s="286" t="n">
        <v>49940</v>
      </c>
      <c r="F998" s="316" t="n">
        <v>5.83391450523288</v>
      </c>
      <c r="G998" s="316" t="n">
        <v>10.5176698538394</v>
      </c>
      <c r="H998" s="286" t="n">
        <v>7229</v>
      </c>
      <c r="I998" s="286" t="n">
        <v>0</v>
      </c>
    </row>
    <row r="999" s="325" customFormat="true" ht="25.5" hidden="true" customHeight="false" outlineLevel="0" collapsed="false">
      <c r="A999" s="322"/>
      <c r="B999" s="323" t="s">
        <v>454</v>
      </c>
      <c r="C999" s="324" t="n">
        <v>110532451</v>
      </c>
      <c r="D999" s="324"/>
      <c r="E999" s="324"/>
      <c r="F999" s="316" t="n">
        <v>0</v>
      </c>
      <c r="G999" s="316" t="e">
        <f aca="false"/>
        <v>#DIV/0!</v>
      </c>
      <c r="H999" s="286" t="n">
        <v>0</v>
      </c>
      <c r="I999" s="286" t="n">
        <v>0</v>
      </c>
    </row>
    <row r="1000" s="325" customFormat="true" ht="13.5" hidden="false" customHeight="false" outlineLevel="0" collapsed="false">
      <c r="A1000" s="322"/>
      <c r="B1000" s="317" t="s">
        <v>504</v>
      </c>
      <c r="C1000" s="318" t="n">
        <v>114836923</v>
      </c>
      <c r="D1000" s="318" t="n">
        <v>74923087</v>
      </c>
      <c r="E1000" s="318" t="n">
        <v>54703355</v>
      </c>
      <c r="F1000" s="319" t="n">
        <v>47.6356850836207</v>
      </c>
      <c r="G1000" s="319" t="n">
        <v>73.0126816584586</v>
      </c>
      <c r="H1000" s="318" t="n">
        <v>7405254</v>
      </c>
      <c r="I1000" s="318" t="n">
        <v>8875401</v>
      </c>
    </row>
    <row r="1001" s="325" customFormat="true" ht="12.75" hidden="false" customHeight="false" outlineLevel="0" collapsed="false">
      <c r="A1001" s="322"/>
      <c r="B1001" s="326" t="s">
        <v>367</v>
      </c>
      <c r="C1001" s="286" t="n">
        <v>80911586</v>
      </c>
      <c r="D1001" s="286" t="n">
        <v>57385700</v>
      </c>
      <c r="E1001" s="286" t="n">
        <v>39741590</v>
      </c>
      <c r="F1001" s="316" t="n">
        <v>49.1173044117563</v>
      </c>
      <c r="G1001" s="316" t="n">
        <v>69.2534725550094</v>
      </c>
      <c r="H1001" s="286" t="n">
        <v>4326815</v>
      </c>
      <c r="I1001" s="286" t="n">
        <v>4641170</v>
      </c>
    </row>
    <row r="1002" s="210" customFormat="true" ht="38.25" hidden="false" customHeight="false" outlineLevel="0" collapsed="false">
      <c r="A1002" s="315"/>
      <c r="B1002" s="327" t="s">
        <v>458</v>
      </c>
      <c r="C1002" s="286" t="n">
        <v>3448443</v>
      </c>
      <c r="D1002" s="286" t="n">
        <v>3408230</v>
      </c>
      <c r="E1002" s="286" t="n">
        <v>3133420</v>
      </c>
      <c r="F1002" s="316" t="n">
        <v>90.8647757843177</v>
      </c>
      <c r="G1002" s="316" t="n">
        <v>91.9368704576863</v>
      </c>
      <c r="H1002" s="286" t="n">
        <v>10052</v>
      </c>
      <c r="I1002" s="286" t="n">
        <v>20104</v>
      </c>
    </row>
    <row r="1003" s="210" customFormat="true" ht="38.25" hidden="false" customHeight="false" outlineLevel="0" collapsed="false">
      <c r="A1003" s="315"/>
      <c r="B1003" s="328" t="s">
        <v>452</v>
      </c>
      <c r="C1003" s="286" t="n">
        <v>77463143</v>
      </c>
      <c r="D1003" s="286" t="n">
        <v>53977470</v>
      </c>
      <c r="E1003" s="286" t="n">
        <v>36608170</v>
      </c>
      <c r="F1003" s="316" t="n">
        <v>47.2588234639537</v>
      </c>
      <c r="G1003" s="316" t="n">
        <v>67.821203920821</v>
      </c>
      <c r="H1003" s="286" t="n">
        <v>4316763</v>
      </c>
      <c r="I1003" s="286" t="n">
        <v>4621066</v>
      </c>
    </row>
    <row r="1004" s="210" customFormat="true" ht="12.75" hidden="false" customHeight="false" outlineLevel="0" collapsed="false">
      <c r="A1004" s="315"/>
      <c r="B1004" s="321" t="s">
        <v>445</v>
      </c>
      <c r="C1004" s="286" t="s">
        <v>17</v>
      </c>
      <c r="D1004" s="286" t="s">
        <v>17</v>
      </c>
      <c r="E1004" s="286" t="n">
        <v>1863690</v>
      </c>
      <c r="F1004" s="316" t="s">
        <v>17</v>
      </c>
      <c r="G1004" s="316" t="s">
        <v>17</v>
      </c>
      <c r="H1004" s="286" t="s">
        <v>17</v>
      </c>
      <c r="I1004" s="286" t="n">
        <v>20721</v>
      </c>
    </row>
    <row r="1005" s="210" customFormat="true" ht="12.75" hidden="false" customHeight="false" outlineLevel="0" collapsed="false">
      <c r="A1005" s="315"/>
      <c r="B1005" s="321" t="s">
        <v>505</v>
      </c>
      <c r="C1005" s="286" t="n">
        <v>33925337</v>
      </c>
      <c r="D1005" s="286" t="n">
        <v>17537387</v>
      </c>
      <c r="E1005" s="286" t="n">
        <v>13098075</v>
      </c>
      <c r="F1005" s="316" t="n">
        <v>38.6085332033695</v>
      </c>
      <c r="G1005" s="316" t="n">
        <v>74.6865824424129</v>
      </c>
      <c r="H1005" s="286" t="n">
        <v>3078439</v>
      </c>
      <c r="I1005" s="286" t="n">
        <v>4213510</v>
      </c>
    </row>
    <row r="1006" s="210" customFormat="true" ht="25.5" hidden="false" customHeight="false" outlineLevel="0" collapsed="false">
      <c r="A1006" s="315"/>
      <c r="B1006" s="328" t="s">
        <v>463</v>
      </c>
      <c r="C1006" s="329" t="n">
        <v>33925337</v>
      </c>
      <c r="D1006" s="329" t="n">
        <v>17537387</v>
      </c>
      <c r="E1006" s="329" t="n">
        <v>13098075</v>
      </c>
      <c r="F1006" s="316" t="n">
        <v>38.6085332033695</v>
      </c>
      <c r="G1006" s="316" t="n">
        <v>74.6865824424129</v>
      </c>
      <c r="H1006" s="286" t="n">
        <v>3078439</v>
      </c>
      <c r="I1006" s="286" t="n">
        <v>4213510</v>
      </c>
    </row>
    <row r="1007" customFormat="false" ht="6" hidden="false" customHeight="true" outlineLevel="0" collapsed="false">
      <c r="C1007" s="228"/>
      <c r="D1007" s="228"/>
      <c r="E1007" s="228"/>
    </row>
    <row r="1008" customFormat="false" ht="12.75" hidden="false" customHeight="false" outlineLevel="0" collapsed="false">
      <c r="A1008" s="330" t="s">
        <v>506</v>
      </c>
      <c r="C1008" s="228"/>
      <c r="D1008" s="228"/>
      <c r="E1008" s="228"/>
    </row>
    <row r="1009" customFormat="false" ht="12.75" hidden="false" customHeight="false" outlineLevel="0" collapsed="false">
      <c r="A1009" s="330" t="s">
        <v>507</v>
      </c>
    </row>
    <row r="1010" customFormat="false" ht="13.5" hidden="false" customHeight="true" outlineLevel="0" collapsed="false">
      <c r="A1010" s="330" t="s">
        <v>508</v>
      </c>
      <c r="B1010" s="169"/>
      <c r="C1010" s="331"/>
      <c r="D1010" s="331"/>
      <c r="E1010" s="169"/>
    </row>
    <row r="1011" customFormat="false" ht="12.75" hidden="false" customHeight="false" outlineLevel="0" collapsed="false">
      <c r="A1011" s="332"/>
      <c r="B1011" s="332"/>
      <c r="C1011" s="332"/>
      <c r="D1011" s="332"/>
      <c r="E1011" s="332"/>
    </row>
    <row r="1012" customFormat="false" ht="6.75" hidden="false" customHeight="true" outlineLevel="0" collapsed="false">
      <c r="A1012" s="333"/>
      <c r="B1012" s="333"/>
      <c r="C1012" s="333"/>
      <c r="D1012" s="333"/>
      <c r="E1012" s="333"/>
    </row>
    <row r="1013" customFormat="false" ht="12.75" hidden="true" customHeight="false" outlineLevel="0" collapsed="false">
      <c r="A1013" s="333"/>
      <c r="B1013" s="333"/>
      <c r="C1013" s="333"/>
      <c r="D1013" s="333"/>
      <c r="E1013" s="333"/>
    </row>
    <row r="1014" customFormat="false" ht="24.75" hidden="false" customHeight="true" outlineLevel="0" collapsed="false">
      <c r="A1014" s="334" t="s">
        <v>312</v>
      </c>
      <c r="C1014" s="228"/>
      <c r="D1014" s="228"/>
      <c r="E1014" s="228"/>
      <c r="I1014" s="335" t="s">
        <v>31</v>
      </c>
    </row>
    <row r="1015" customFormat="false" ht="3.75" hidden="false" customHeight="true" outlineLevel="0" collapsed="false">
      <c r="A1015" s="334"/>
      <c r="C1015" s="228"/>
      <c r="D1015" s="228"/>
      <c r="E1015" s="228"/>
      <c r="H1015" s="336"/>
    </row>
    <row r="1016" customFormat="false" ht="25.5" hidden="false" customHeight="true" outlineLevel="0" collapsed="false"/>
    <row r="1017" customFormat="false" ht="12.75" hidden="false" customHeight="false" outlineLevel="0" collapsed="false">
      <c r="A1017" s="102" t="s">
        <v>509</v>
      </c>
    </row>
  </sheetData>
  <mergeCells count="10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011:E1011"/>
  </mergeCells>
  <printOptions headings="false" gridLines="false" gridLinesSet="true" horizontalCentered="true" verticalCentered="false"/>
  <pageMargins left="0.39375" right="0.315277777777778" top="0.840277777777778" bottom="0.7875" header="0.511811023622047" footer="0.433333333333333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2" manualBreakCount="2">
    <brk id="905" man="true" max="16383" min="0"/>
    <brk id="9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7" width="9.14"/>
    <col collapsed="false" customWidth="true" hidden="false" outlineLevel="0" max="2" min="2" style="338" width="41.28"/>
    <col collapsed="false" customWidth="true" hidden="false" outlineLevel="0" max="3" min="3" style="228" width="11.99"/>
    <col collapsed="false" customWidth="true" hidden="false" outlineLevel="0" max="5" min="4" style="228" width="11.28"/>
    <col collapsed="false" customWidth="false" hidden="false" outlineLevel="0" max="6" min="6" style="228" width="9.14"/>
    <col collapsed="false" customWidth="true" hidden="false" outlineLevel="0" max="7" min="7" style="228" width="10.56"/>
    <col collapsed="false" customWidth="true" hidden="false" outlineLevel="0" max="8" min="8" style="228" width="11.42"/>
    <col collapsed="false" customWidth="true" hidden="false" outlineLevel="0" max="9" min="9" style="228" width="10.71"/>
    <col collapsed="false" customWidth="true" hidden="false" outlineLevel="0" max="10" min="10" style="339" width="15.99"/>
    <col collapsed="false" customWidth="true" hidden="false" outlineLevel="0" max="11" min="11" style="98" width="16.56"/>
    <col collapsed="false" customWidth="true" hidden="false" outlineLevel="0" max="12" min="12" style="98" width="10.28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A1" s="340"/>
      <c r="B1" s="341"/>
      <c r="C1" s="342"/>
      <c r="D1" s="342"/>
      <c r="E1" s="342"/>
      <c r="F1" s="342"/>
      <c r="G1" s="342"/>
      <c r="H1" s="342"/>
      <c r="I1" s="98"/>
    </row>
    <row r="2" s="344" customFormat="true" ht="12.75" hidden="false" customHeight="fals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3"/>
      <c r="AP2" s="343"/>
      <c r="AQ2" s="343"/>
      <c r="AR2" s="343"/>
      <c r="AS2" s="343"/>
      <c r="AT2" s="343"/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</row>
    <row r="3" s="344" customFormat="true" ht="15" hidden="false" customHeight="true" outlineLevel="0" collapsed="false">
      <c r="A3" s="345" t="s">
        <v>1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  <c r="AI3" s="343"/>
      <c r="AJ3" s="343"/>
      <c r="AK3" s="343"/>
      <c r="AL3" s="343"/>
      <c r="AM3" s="343"/>
      <c r="AN3" s="343"/>
      <c r="AO3" s="343"/>
      <c r="AP3" s="343"/>
      <c r="AQ3" s="343"/>
      <c r="AR3" s="343"/>
      <c r="AS3" s="343"/>
      <c r="AT3" s="343"/>
      <c r="AU3" s="343"/>
      <c r="AV3" s="343"/>
      <c r="AW3" s="343"/>
      <c r="AX3" s="343"/>
      <c r="AY3" s="343"/>
      <c r="AZ3" s="343"/>
      <c r="BA3" s="343"/>
      <c r="BB3" s="343"/>
      <c r="BC3" s="343"/>
      <c r="BD3" s="343"/>
      <c r="BE3" s="343"/>
    </row>
    <row r="4" s="344" customFormat="true" ht="3.75" hidden="false" customHeight="tru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7"/>
      <c r="K4" s="347"/>
      <c r="L4" s="347"/>
      <c r="M4" s="347"/>
      <c r="N4" s="347"/>
      <c r="O4" s="347"/>
      <c r="P4" s="347"/>
      <c r="Q4" s="347"/>
      <c r="R4" s="347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3"/>
      <c r="AK4" s="343"/>
      <c r="AL4" s="343"/>
      <c r="AM4" s="343"/>
      <c r="AN4" s="343"/>
      <c r="AO4" s="343"/>
      <c r="AP4" s="343"/>
      <c r="AQ4" s="343"/>
      <c r="AR4" s="343"/>
      <c r="AS4" s="343"/>
      <c r="AT4" s="343"/>
      <c r="AU4" s="343"/>
      <c r="AV4" s="343"/>
      <c r="AW4" s="343"/>
      <c r="AX4" s="343"/>
      <c r="AY4" s="343"/>
      <c r="AZ4" s="343"/>
      <c r="BA4" s="343"/>
      <c r="BB4" s="343"/>
      <c r="BC4" s="343"/>
      <c r="BD4" s="343"/>
      <c r="BE4" s="343"/>
    </row>
    <row r="5" s="343" customFormat="true" ht="12.75" hidden="false" customHeight="false" outlineLevel="0" collapsed="false">
      <c r="A5" s="348" t="s">
        <v>33</v>
      </c>
      <c r="B5" s="348"/>
      <c r="C5" s="348"/>
      <c r="D5" s="348"/>
      <c r="E5" s="348"/>
      <c r="F5" s="348"/>
      <c r="G5" s="348"/>
      <c r="H5" s="348"/>
      <c r="I5" s="348"/>
      <c r="J5" s="349"/>
      <c r="K5" s="349"/>
      <c r="L5" s="349"/>
      <c r="M5" s="349"/>
      <c r="N5" s="349"/>
      <c r="O5" s="349"/>
      <c r="P5" s="349"/>
      <c r="Q5" s="349"/>
      <c r="R5" s="349"/>
      <c r="S5" s="349"/>
    </row>
    <row r="6" s="343" customFormat="true" ht="12.75" hidden="false" customHeight="false" outlineLevel="0" collapsed="false">
      <c r="A6" s="350"/>
      <c r="B6" s="351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</row>
    <row r="7" s="355" customFormat="true" ht="17.25" hidden="false" customHeight="true" outlineLevel="0" collapsed="false">
      <c r="A7" s="353" t="s">
        <v>3</v>
      </c>
      <c r="B7" s="353"/>
      <c r="C7" s="353"/>
      <c r="D7" s="353"/>
      <c r="E7" s="353"/>
      <c r="F7" s="353"/>
      <c r="G7" s="353"/>
      <c r="H7" s="353"/>
      <c r="I7" s="353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s="355" customFormat="true" ht="17.25" hidden="false" customHeight="true" outlineLevel="0" collapsed="false">
      <c r="A8" s="337"/>
      <c r="B8" s="338"/>
      <c r="C8" s="356"/>
      <c r="D8" s="357" t="s">
        <v>510</v>
      </c>
      <c r="E8" s="357"/>
      <c r="F8" s="356"/>
      <c r="G8" s="356"/>
      <c r="H8" s="356"/>
      <c r="I8" s="356"/>
      <c r="J8" s="354"/>
      <c r="K8" s="354"/>
      <c r="L8" s="354"/>
      <c r="M8" s="354"/>
      <c r="N8" s="354"/>
      <c r="O8" s="354"/>
      <c r="P8" s="354"/>
      <c r="Q8" s="354"/>
      <c r="R8" s="354"/>
      <c r="S8" s="354"/>
    </row>
    <row r="9" s="355" customFormat="true" ht="17.25" hidden="false" customHeight="true" outlineLevel="0" collapsed="false">
      <c r="A9" s="226" t="s">
        <v>314</v>
      </c>
      <c r="B9" s="226"/>
      <c r="C9" s="226"/>
      <c r="D9" s="226"/>
      <c r="E9" s="226"/>
      <c r="F9" s="226"/>
      <c r="G9" s="226"/>
      <c r="H9" s="226"/>
      <c r="I9" s="226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361" customFormat="true" ht="12.75" hidden="false" customHeight="false" outlineLevel="0" collapsed="false">
      <c r="A10" s="358" t="s">
        <v>6</v>
      </c>
      <c r="B10" s="358"/>
      <c r="C10" s="358"/>
      <c r="D10" s="358"/>
      <c r="E10" s="358"/>
      <c r="F10" s="358"/>
      <c r="G10" s="358"/>
      <c r="H10" s="358"/>
      <c r="I10" s="358"/>
      <c r="J10" s="358"/>
      <c r="K10" s="359"/>
      <c r="L10" s="359"/>
      <c r="M10" s="359"/>
      <c r="N10" s="359"/>
      <c r="O10" s="359"/>
      <c r="P10" s="347"/>
      <c r="Q10" s="360"/>
    </row>
    <row r="11" s="361" customFormat="true" ht="12.75" hidden="false" customHeight="false" outlineLevel="0" collapsed="false">
      <c r="A11" s="362" t="s">
        <v>7</v>
      </c>
      <c r="B11" s="363"/>
      <c r="C11" s="359"/>
      <c r="D11" s="364"/>
      <c r="E11" s="364"/>
      <c r="F11" s="359"/>
      <c r="H11" s="359"/>
      <c r="I11" s="365" t="s">
        <v>511</v>
      </c>
      <c r="J11" s="366"/>
      <c r="K11" s="365"/>
      <c r="L11" s="367"/>
      <c r="M11" s="359"/>
      <c r="P11" s="347"/>
      <c r="Q11" s="360"/>
    </row>
    <row r="12" customFormat="false" ht="14.25" hidden="false" customHeight="true" outlineLevel="0" collapsed="false">
      <c r="I12" s="228" t="s">
        <v>512</v>
      </c>
    </row>
    <row r="13" customFormat="false" ht="12.75" hidden="false" customHeight="false" outlineLevel="0" collapsed="false">
      <c r="I13" s="228" t="s">
        <v>513</v>
      </c>
    </row>
    <row r="14" customFormat="false" ht="76.5" hidden="false" customHeight="false" outlineLevel="0" collapsed="false">
      <c r="A14" s="368" t="s">
        <v>514</v>
      </c>
      <c r="B14" s="244" t="s">
        <v>10</v>
      </c>
      <c r="C14" s="244" t="s">
        <v>39</v>
      </c>
      <c r="D14" s="244" t="s">
        <v>318</v>
      </c>
      <c r="E14" s="244" t="s">
        <v>40</v>
      </c>
      <c r="F14" s="244" t="s">
        <v>515</v>
      </c>
      <c r="G14" s="244" t="s">
        <v>516</v>
      </c>
      <c r="H14" s="244" t="s">
        <v>321</v>
      </c>
      <c r="I14" s="244" t="s">
        <v>42</v>
      </c>
    </row>
    <row r="15" customFormat="false" ht="12.75" hidden="false" customHeight="false" outlineLevel="0" collapsed="false">
      <c r="A15" s="369" t="n">
        <v>1</v>
      </c>
      <c r="B15" s="370" t="n">
        <v>2</v>
      </c>
      <c r="C15" s="371" t="n">
        <v>3</v>
      </c>
      <c r="D15" s="372" t="n">
        <v>4</v>
      </c>
      <c r="E15" s="372" t="n">
        <v>5</v>
      </c>
      <c r="F15" s="372" t="n">
        <v>6</v>
      </c>
      <c r="G15" s="372" t="n">
        <v>7</v>
      </c>
      <c r="H15" s="372" t="n">
        <v>8</v>
      </c>
      <c r="I15" s="372" t="n">
        <v>9</v>
      </c>
    </row>
    <row r="16" s="376" customFormat="true" ht="15.75" hidden="false" customHeight="true" outlineLevel="0" collapsed="false">
      <c r="A16" s="373"/>
      <c r="B16" s="208" t="s">
        <v>323</v>
      </c>
      <c r="C16" s="248" t="n">
        <v>1080166688</v>
      </c>
      <c r="D16" s="248" t="n">
        <v>694394465</v>
      </c>
      <c r="E16" s="248" t="n">
        <v>822764388.96</v>
      </c>
      <c r="F16" s="374" t="n">
        <v>76.1701317121159</v>
      </c>
      <c r="G16" s="374" t="n">
        <v>118.486599538203</v>
      </c>
      <c r="H16" s="248" t="n">
        <v>92952558</v>
      </c>
      <c r="I16" s="248" t="n">
        <v>105938459.96</v>
      </c>
      <c r="J16" s="375"/>
      <c r="K16" s="98"/>
    </row>
    <row r="17" customFormat="false" ht="12.75" hidden="false" customHeight="false" outlineLevel="0" collapsed="false">
      <c r="A17" s="377"/>
      <c r="B17" s="378" t="s">
        <v>517</v>
      </c>
      <c r="C17" s="203" t="n">
        <v>1055400000</v>
      </c>
      <c r="D17" s="203" t="s">
        <v>17</v>
      </c>
      <c r="E17" s="203" t="n">
        <v>804732540.96</v>
      </c>
      <c r="F17" s="379" t="n">
        <v>76.2490563729392</v>
      </c>
      <c r="G17" s="379" t="s">
        <v>17</v>
      </c>
      <c r="H17" s="203" t="s">
        <v>17</v>
      </c>
      <c r="I17" s="203" t="n">
        <v>104461026.96</v>
      </c>
    </row>
    <row r="18" s="381" customFormat="true" ht="12.75" hidden="false" customHeight="false" outlineLevel="0" collapsed="false">
      <c r="A18" s="377"/>
      <c r="B18" s="378" t="s">
        <v>518</v>
      </c>
      <c r="C18" s="203" t="n">
        <v>1055400000</v>
      </c>
      <c r="D18" s="203" t="s">
        <v>17</v>
      </c>
      <c r="E18" s="203" t="n">
        <v>804732540.96</v>
      </c>
      <c r="F18" s="379" t="n">
        <v>76.2490563729392</v>
      </c>
      <c r="G18" s="379" t="s">
        <v>17</v>
      </c>
      <c r="H18" s="203" t="s">
        <v>17</v>
      </c>
      <c r="I18" s="203" t="n">
        <v>104461026.96</v>
      </c>
      <c r="J18" s="380"/>
    </row>
    <row r="19" s="381" customFormat="true" ht="12.75" hidden="false" customHeight="false" outlineLevel="0" collapsed="false">
      <c r="A19" s="377"/>
      <c r="B19" s="378" t="s">
        <v>519</v>
      </c>
      <c r="C19" s="203" t="n">
        <v>8100335</v>
      </c>
      <c r="D19" s="203" t="s">
        <v>17</v>
      </c>
      <c r="E19" s="203" t="n">
        <v>6933113</v>
      </c>
      <c r="F19" s="379" t="n">
        <v>85.5904478024674</v>
      </c>
      <c r="G19" s="379" t="s">
        <v>17</v>
      </c>
      <c r="H19" s="203" t="s">
        <v>17</v>
      </c>
      <c r="I19" s="203" t="n">
        <v>92177</v>
      </c>
      <c r="J19" s="380"/>
    </row>
    <row r="20" customFormat="false" ht="25.5" hidden="false" customHeight="false" outlineLevel="0" collapsed="false">
      <c r="A20" s="377"/>
      <c r="B20" s="378" t="s">
        <v>520</v>
      </c>
      <c r="C20" s="203" t="n">
        <v>129110</v>
      </c>
      <c r="D20" s="203" t="n">
        <v>86080</v>
      </c>
      <c r="E20" s="203" t="n">
        <v>75484</v>
      </c>
      <c r="F20" s="379" t="n">
        <v>58.464874912865</v>
      </c>
      <c r="G20" s="379" t="n">
        <v>87.6905204460967</v>
      </c>
      <c r="H20" s="203" t="n">
        <v>10760</v>
      </c>
      <c r="I20" s="203" t="n">
        <v>7349</v>
      </c>
    </row>
    <row r="21" customFormat="false" ht="12.75" hidden="false" customHeight="false" outlineLevel="0" collapsed="false">
      <c r="A21" s="377"/>
      <c r="B21" s="378" t="s">
        <v>521</v>
      </c>
      <c r="C21" s="203" t="n">
        <v>16537243</v>
      </c>
      <c r="D21" s="203" t="n">
        <v>11024824</v>
      </c>
      <c r="E21" s="203" t="n">
        <v>11023251</v>
      </c>
      <c r="F21" s="379" t="n">
        <v>66.6571265839173</v>
      </c>
      <c r="G21" s="379" t="n">
        <v>99.9857321985367</v>
      </c>
      <c r="H21" s="203" t="n">
        <v>1378103</v>
      </c>
      <c r="I21" s="203" t="n">
        <v>1377907</v>
      </c>
    </row>
    <row r="22" s="376" customFormat="true" ht="27.75" hidden="false" customHeight="true" outlineLevel="0" collapsed="false">
      <c r="A22" s="382"/>
      <c r="B22" s="383" t="s">
        <v>522</v>
      </c>
      <c r="C22" s="248" t="n">
        <v>914224182</v>
      </c>
      <c r="D22" s="248" t="n">
        <v>598166062</v>
      </c>
      <c r="E22" s="248" t="n">
        <v>586825537</v>
      </c>
      <c r="F22" s="374" t="n">
        <v>64.1883630463846</v>
      </c>
      <c r="G22" s="374" t="n">
        <v>98.104117615419</v>
      </c>
      <c r="H22" s="248" t="n">
        <v>73656990</v>
      </c>
      <c r="I22" s="248" t="n">
        <v>73265091</v>
      </c>
      <c r="J22" s="339"/>
      <c r="K22" s="98"/>
    </row>
    <row r="23" s="376" customFormat="true" ht="12.75" hidden="false" customHeight="true" outlineLevel="0" collapsed="false">
      <c r="A23" s="384" t="s">
        <v>330</v>
      </c>
      <c r="B23" s="385" t="s">
        <v>331</v>
      </c>
      <c r="C23" s="248" t="n">
        <v>913579182</v>
      </c>
      <c r="D23" s="248" t="n">
        <v>597603097</v>
      </c>
      <c r="E23" s="248" t="n">
        <v>586350922</v>
      </c>
      <c r="F23" s="374" t="n">
        <v>64.1817297890223</v>
      </c>
      <c r="G23" s="374" t="n">
        <v>98.1171156815474</v>
      </c>
      <c r="H23" s="248" t="n">
        <v>73641285</v>
      </c>
      <c r="I23" s="248" t="n">
        <v>73248340</v>
      </c>
      <c r="J23" s="386"/>
    </row>
    <row r="24" s="376" customFormat="true" ht="12.75" hidden="false" customHeight="true" outlineLevel="0" collapsed="false">
      <c r="A24" s="385" t="s">
        <v>332</v>
      </c>
      <c r="B24" s="385" t="s">
        <v>333</v>
      </c>
      <c r="C24" s="248" t="n">
        <v>15202012</v>
      </c>
      <c r="D24" s="248" t="n">
        <v>9851524</v>
      </c>
      <c r="E24" s="248" t="n">
        <v>9137279</v>
      </c>
      <c r="F24" s="374" t="n">
        <v>60.1057215321235</v>
      </c>
      <c r="G24" s="374" t="n">
        <v>92.7499034667124</v>
      </c>
      <c r="H24" s="248" t="n">
        <v>1508541</v>
      </c>
      <c r="I24" s="248" t="n">
        <v>1204056</v>
      </c>
      <c r="J24" s="386"/>
    </row>
    <row r="25" customFormat="false" ht="14.25" hidden="false" customHeight="true" outlineLevel="0" collapsed="false">
      <c r="A25" s="387" t="n">
        <v>1000</v>
      </c>
      <c r="B25" s="197" t="s">
        <v>334</v>
      </c>
      <c r="C25" s="388" t="n">
        <v>9630453</v>
      </c>
      <c r="D25" s="388" t="n">
        <v>6431315</v>
      </c>
      <c r="E25" s="388" t="n">
        <v>6015514</v>
      </c>
      <c r="F25" s="379" t="n">
        <v>62.463458364835</v>
      </c>
      <c r="G25" s="379" t="n">
        <v>93.5347436721728</v>
      </c>
      <c r="H25" s="388" t="n">
        <v>983326</v>
      </c>
      <c r="I25" s="388" t="n">
        <v>832082</v>
      </c>
    </row>
    <row r="26" customFormat="false" ht="12.75" hidden="false" customHeight="true" outlineLevel="0" collapsed="false">
      <c r="A26" s="389" t="n">
        <v>1100</v>
      </c>
      <c r="B26" s="197" t="s">
        <v>335</v>
      </c>
      <c r="C26" s="388" t="n">
        <v>6998751</v>
      </c>
      <c r="D26" s="388" t="n">
        <v>4719592</v>
      </c>
      <c r="E26" s="388" t="n">
        <v>4300156</v>
      </c>
      <c r="F26" s="379" t="n">
        <v>61.4417629659921</v>
      </c>
      <c r="G26" s="379" t="n">
        <v>91.1128758587607</v>
      </c>
      <c r="H26" s="388" t="n">
        <v>692976</v>
      </c>
      <c r="I26" s="388" t="n">
        <v>562198</v>
      </c>
    </row>
    <row r="27" customFormat="false" ht="38.25" hidden="false" customHeight="true" outlineLevel="0" collapsed="false">
      <c r="A27" s="389" t="n">
        <v>1200</v>
      </c>
      <c r="B27" s="378" t="s">
        <v>523</v>
      </c>
      <c r="C27" s="388" t="s">
        <v>17</v>
      </c>
      <c r="D27" s="388" t="s">
        <v>17</v>
      </c>
      <c r="E27" s="388" t="n">
        <v>1715357</v>
      </c>
      <c r="F27" s="379" t="s">
        <v>17</v>
      </c>
      <c r="G27" s="379" t="s">
        <v>17</v>
      </c>
      <c r="H27" s="388" t="s">
        <v>17</v>
      </c>
      <c r="I27" s="388" t="n">
        <v>269883</v>
      </c>
    </row>
    <row r="28" customFormat="false" ht="12.75" hidden="false" customHeight="true" outlineLevel="0" collapsed="false">
      <c r="A28" s="387" t="n">
        <v>2000</v>
      </c>
      <c r="B28" s="197" t="s">
        <v>337</v>
      </c>
      <c r="C28" s="388" t="n">
        <v>5571559</v>
      </c>
      <c r="D28" s="388" t="n">
        <v>3420209</v>
      </c>
      <c r="E28" s="388" t="n">
        <v>3121765</v>
      </c>
      <c r="F28" s="379" t="n">
        <v>56.0303678019025</v>
      </c>
      <c r="G28" s="379" t="n">
        <v>91.2741005008758</v>
      </c>
      <c r="H28" s="388" t="n">
        <v>525215</v>
      </c>
      <c r="I28" s="388" t="n">
        <v>371974</v>
      </c>
    </row>
    <row r="29" customFormat="false" ht="12.75" hidden="false" customHeight="true" outlineLevel="0" collapsed="false">
      <c r="A29" s="389" t="n">
        <v>2100</v>
      </c>
      <c r="B29" s="197" t="s">
        <v>338</v>
      </c>
      <c r="C29" s="388" t="s">
        <v>17</v>
      </c>
      <c r="D29" s="388" t="s">
        <v>17</v>
      </c>
      <c r="E29" s="388" t="n">
        <v>24079</v>
      </c>
      <c r="F29" s="379" t="s">
        <v>17</v>
      </c>
      <c r="G29" s="379" t="s">
        <v>17</v>
      </c>
      <c r="H29" s="388" t="s">
        <v>17</v>
      </c>
      <c r="I29" s="388" t="n">
        <v>-198905</v>
      </c>
    </row>
    <row r="30" customFormat="false" ht="12.75" hidden="false" customHeight="true" outlineLevel="0" collapsed="false">
      <c r="A30" s="389" t="n">
        <v>2200</v>
      </c>
      <c r="B30" s="197" t="s">
        <v>339</v>
      </c>
      <c r="C30" s="388" t="s">
        <v>17</v>
      </c>
      <c r="D30" s="388" t="s">
        <v>17</v>
      </c>
      <c r="E30" s="388" t="n">
        <v>2836669</v>
      </c>
      <c r="F30" s="379" t="s">
        <v>17</v>
      </c>
      <c r="G30" s="379" t="s">
        <v>17</v>
      </c>
      <c r="H30" s="388" t="s">
        <v>17</v>
      </c>
      <c r="I30" s="388" t="n">
        <v>338701</v>
      </c>
    </row>
    <row r="31" customFormat="false" ht="24.75" hidden="false" customHeight="true" outlineLevel="0" collapsed="false">
      <c r="A31" s="389" t="n">
        <v>2300</v>
      </c>
      <c r="B31" s="390" t="s">
        <v>340</v>
      </c>
      <c r="C31" s="388" t="s">
        <v>17</v>
      </c>
      <c r="D31" s="388" t="s">
        <v>17</v>
      </c>
      <c r="E31" s="388" t="n">
        <v>257943</v>
      </c>
      <c r="F31" s="379" t="s">
        <v>17</v>
      </c>
      <c r="G31" s="379" t="s">
        <v>17</v>
      </c>
      <c r="H31" s="388" t="s">
        <v>17</v>
      </c>
      <c r="I31" s="388" t="n">
        <v>31708</v>
      </c>
    </row>
    <row r="32" customFormat="false" ht="12.75" hidden="true" customHeight="true" outlineLevel="0" collapsed="false">
      <c r="A32" s="389" t="n">
        <v>2400</v>
      </c>
      <c r="B32" s="197" t="s">
        <v>341</v>
      </c>
      <c r="C32" s="388" t="s">
        <v>17</v>
      </c>
      <c r="D32" s="388" t="s">
        <v>17</v>
      </c>
      <c r="E32" s="388" t="n">
        <v>0</v>
      </c>
      <c r="F32" s="379" t="s">
        <v>17</v>
      </c>
      <c r="G32" s="379" t="s">
        <v>17</v>
      </c>
      <c r="H32" s="388" t="e">
        <f aca="false"/>
        <v>#VALUE!</v>
      </c>
      <c r="I32" s="388" t="n">
        <v>0</v>
      </c>
    </row>
    <row r="33" customFormat="false" ht="12.75" hidden="false" customHeight="true" outlineLevel="0" collapsed="false">
      <c r="A33" s="389" t="n">
        <v>2500</v>
      </c>
      <c r="B33" s="197" t="s">
        <v>342</v>
      </c>
      <c r="C33" s="388" t="s">
        <v>17</v>
      </c>
      <c r="D33" s="388" t="s">
        <v>17</v>
      </c>
      <c r="E33" s="388" t="n">
        <v>3074</v>
      </c>
      <c r="F33" s="379" t="s">
        <v>17</v>
      </c>
      <c r="G33" s="379" t="s">
        <v>17</v>
      </c>
      <c r="H33" s="388" t="s">
        <v>17</v>
      </c>
      <c r="I33" s="388" t="n">
        <v>470</v>
      </c>
    </row>
    <row r="34" customFormat="false" ht="67.5" hidden="true" customHeight="true" outlineLevel="0" collapsed="false">
      <c r="A34" s="389" t="n">
        <v>2600</v>
      </c>
      <c r="B34" s="378" t="s">
        <v>524</v>
      </c>
      <c r="C34" s="388" t="s">
        <v>17</v>
      </c>
      <c r="D34" s="388" t="s">
        <v>17</v>
      </c>
      <c r="E34" s="388" t="n">
        <v>0</v>
      </c>
      <c r="F34" s="379" t="s">
        <v>17</v>
      </c>
      <c r="G34" s="379" t="s">
        <v>17</v>
      </c>
      <c r="H34" s="388" t="e">
        <f aca="false"/>
        <v>#VALUE!</v>
      </c>
      <c r="I34" s="388" t="n">
        <v>0</v>
      </c>
    </row>
    <row r="35" customFormat="false" ht="37.5" hidden="true" customHeight="true" outlineLevel="0" collapsed="false">
      <c r="A35" s="389" t="n">
        <v>2700</v>
      </c>
      <c r="B35" s="378" t="s">
        <v>344</v>
      </c>
      <c r="C35" s="388" t="s">
        <v>17</v>
      </c>
      <c r="D35" s="388" t="s">
        <v>17</v>
      </c>
      <c r="E35" s="388" t="n">
        <v>0</v>
      </c>
      <c r="F35" s="379" t="s">
        <v>17</v>
      </c>
      <c r="G35" s="379" t="s">
        <v>17</v>
      </c>
      <c r="H35" s="388" t="e">
        <f aca="false"/>
        <v>#VALUE!</v>
      </c>
      <c r="I35" s="388" t="n">
        <v>0</v>
      </c>
    </row>
    <row r="36" s="376" customFormat="true" ht="12.75" hidden="false" customHeight="true" outlineLevel="0" collapsed="false">
      <c r="A36" s="391" t="s">
        <v>345</v>
      </c>
      <c r="B36" s="208" t="s">
        <v>346</v>
      </c>
      <c r="C36" s="392" t="n">
        <v>584590</v>
      </c>
      <c r="D36" s="392" t="n">
        <v>407126</v>
      </c>
      <c r="E36" s="392" t="n">
        <v>238893</v>
      </c>
      <c r="F36" s="374" t="n">
        <v>40.8650507193076</v>
      </c>
      <c r="G36" s="374" t="n">
        <v>58.6779031552885</v>
      </c>
      <c r="H36" s="392" t="n">
        <v>0</v>
      </c>
      <c r="I36" s="392" t="n">
        <v>0</v>
      </c>
      <c r="J36" s="339"/>
      <c r="K36" s="98"/>
    </row>
    <row r="37" customFormat="false" ht="24.75" hidden="true" customHeight="true" outlineLevel="0" collapsed="false">
      <c r="A37" s="389" t="n">
        <v>4100</v>
      </c>
      <c r="B37" s="378" t="s">
        <v>347</v>
      </c>
      <c r="C37" s="388" t="s">
        <v>17</v>
      </c>
      <c r="D37" s="388" t="s">
        <v>17</v>
      </c>
      <c r="E37" s="388" t="n">
        <v>0</v>
      </c>
      <c r="F37" s="393" t="s">
        <v>17</v>
      </c>
      <c r="G37" s="393" t="s">
        <v>17</v>
      </c>
      <c r="H37" s="388" t="e">
        <f aca="false"/>
        <v>#VALUE!</v>
      </c>
      <c r="I37" s="388" t="n">
        <v>0</v>
      </c>
    </row>
    <row r="38" customFormat="false" ht="12.75" hidden="true" customHeight="true" outlineLevel="0" collapsed="false">
      <c r="A38" s="389" t="n">
        <v>4200</v>
      </c>
      <c r="B38" s="197" t="s">
        <v>348</v>
      </c>
      <c r="C38" s="388" t="s">
        <v>17</v>
      </c>
      <c r="D38" s="388" t="s">
        <v>17</v>
      </c>
      <c r="E38" s="388" t="n">
        <v>0</v>
      </c>
      <c r="F38" s="393" t="s">
        <v>17</v>
      </c>
      <c r="G38" s="393" t="s">
        <v>17</v>
      </c>
      <c r="H38" s="388" t="e">
        <f aca="false"/>
        <v>#VALUE!</v>
      </c>
      <c r="I38" s="388" t="n">
        <v>0</v>
      </c>
    </row>
    <row r="39" customFormat="false" ht="12.75" hidden="false" customHeight="true" outlineLevel="0" collapsed="false">
      <c r="A39" s="389" t="s">
        <v>349</v>
      </c>
      <c r="B39" s="197" t="s">
        <v>350</v>
      </c>
      <c r="C39" s="388" t="s">
        <v>17</v>
      </c>
      <c r="D39" s="388" t="s">
        <v>17</v>
      </c>
      <c r="E39" s="388" t="n">
        <v>238893</v>
      </c>
      <c r="F39" s="393" t="s">
        <v>17</v>
      </c>
      <c r="G39" s="393" t="s">
        <v>17</v>
      </c>
      <c r="H39" s="388" t="s">
        <v>17</v>
      </c>
      <c r="I39" s="388" t="n">
        <v>0</v>
      </c>
    </row>
    <row r="40" s="376" customFormat="true" ht="12.75" hidden="false" customHeight="true" outlineLevel="0" collapsed="false">
      <c r="A40" s="394" t="s">
        <v>351</v>
      </c>
      <c r="B40" s="208" t="s">
        <v>352</v>
      </c>
      <c r="C40" s="392" t="n">
        <v>897792580</v>
      </c>
      <c r="D40" s="392" t="n">
        <v>587344447</v>
      </c>
      <c r="E40" s="392" t="n">
        <v>576974750</v>
      </c>
      <c r="F40" s="374" t="n">
        <v>64.2659298877253</v>
      </c>
      <c r="G40" s="374" t="n">
        <v>98.2344777322803</v>
      </c>
      <c r="H40" s="392" t="n">
        <v>72132744</v>
      </c>
      <c r="I40" s="392" t="n">
        <v>72044284</v>
      </c>
      <c r="J40" s="339"/>
      <c r="K40" s="98"/>
    </row>
    <row r="41" customFormat="false" ht="12.75" hidden="false" customHeight="true" outlineLevel="0" collapsed="false">
      <c r="A41" s="387" t="n">
        <v>3000</v>
      </c>
      <c r="B41" s="197" t="s">
        <v>525</v>
      </c>
      <c r="C41" s="388" t="n">
        <v>4754792</v>
      </c>
      <c r="D41" s="388" t="n">
        <v>3130285</v>
      </c>
      <c r="E41" s="388" t="n">
        <v>2737358</v>
      </c>
      <c r="F41" s="379" t="n">
        <v>57.5705099192562</v>
      </c>
      <c r="G41" s="379" t="n">
        <v>87.4475646786155</v>
      </c>
      <c r="H41" s="388" t="n">
        <v>730910</v>
      </c>
      <c r="I41" s="388" t="n">
        <v>649197</v>
      </c>
    </row>
    <row r="42" customFormat="false" ht="12.75" hidden="true" customHeight="true" outlineLevel="0" collapsed="false">
      <c r="A42" s="389" t="n">
        <v>3100</v>
      </c>
      <c r="B42" s="197" t="s">
        <v>354</v>
      </c>
      <c r="C42" s="388" t="s">
        <v>17</v>
      </c>
      <c r="D42" s="388" t="s">
        <v>17</v>
      </c>
      <c r="E42" s="388" t="n">
        <v>0</v>
      </c>
      <c r="F42" s="379" t="s">
        <v>17</v>
      </c>
      <c r="G42" s="379" t="s">
        <v>17</v>
      </c>
      <c r="H42" s="388" t="e">
        <f aca="false"/>
        <v>#VALUE!</v>
      </c>
      <c r="I42" s="388" t="n">
        <v>0</v>
      </c>
    </row>
    <row r="43" customFormat="false" ht="37.5" hidden="false" customHeight="true" outlineLevel="0" collapsed="false">
      <c r="A43" s="389" t="n">
        <v>3200</v>
      </c>
      <c r="B43" s="378" t="s">
        <v>526</v>
      </c>
      <c r="C43" s="388" t="s">
        <v>17</v>
      </c>
      <c r="D43" s="388" t="s">
        <v>17</v>
      </c>
      <c r="E43" s="388" t="n">
        <v>2737358</v>
      </c>
      <c r="F43" s="379" t="s">
        <v>17</v>
      </c>
      <c r="G43" s="379" t="s">
        <v>17</v>
      </c>
      <c r="H43" s="388" t="s">
        <v>17</v>
      </c>
      <c r="I43" s="388" t="n">
        <v>649198</v>
      </c>
    </row>
    <row r="44" customFormat="false" ht="36.75" hidden="true" customHeight="true" outlineLevel="0" collapsed="false">
      <c r="A44" s="389" t="n">
        <v>3300</v>
      </c>
      <c r="B44" s="378" t="s">
        <v>527</v>
      </c>
      <c r="C44" s="388" t="s">
        <v>17</v>
      </c>
      <c r="D44" s="388" t="s">
        <v>17</v>
      </c>
      <c r="E44" s="388" t="n">
        <v>0</v>
      </c>
      <c r="F44" s="379" t="s">
        <v>17</v>
      </c>
      <c r="G44" s="379" t="s">
        <v>17</v>
      </c>
      <c r="H44" s="388" t="e">
        <f aca="false"/>
        <v>#VALUE!</v>
      </c>
      <c r="I44" s="388" t="n">
        <v>0</v>
      </c>
    </row>
    <row r="45" customFormat="false" ht="12.75" hidden="true" customHeight="true" outlineLevel="0" collapsed="false">
      <c r="A45" s="389" t="n">
        <v>3400</v>
      </c>
      <c r="B45" s="197" t="s">
        <v>357</v>
      </c>
      <c r="C45" s="388" t="s">
        <v>17</v>
      </c>
      <c r="D45" s="388" t="s">
        <v>17</v>
      </c>
      <c r="E45" s="388" t="n">
        <v>0</v>
      </c>
      <c r="F45" s="379" t="s">
        <v>17</v>
      </c>
      <c r="G45" s="379" t="s">
        <v>17</v>
      </c>
      <c r="H45" s="388" t="e">
        <f aca="false"/>
        <v>#VALUE!</v>
      </c>
      <c r="I45" s="388" t="n">
        <v>0</v>
      </c>
    </row>
    <row r="46" customFormat="false" ht="12.75" hidden="true" customHeight="true" outlineLevel="0" collapsed="false">
      <c r="A46" s="389" t="n">
        <v>3900</v>
      </c>
      <c r="B46" s="197" t="s">
        <v>358</v>
      </c>
      <c r="C46" s="388" t="s">
        <v>17</v>
      </c>
      <c r="D46" s="388" t="s">
        <v>17</v>
      </c>
      <c r="E46" s="388" t="n">
        <v>0</v>
      </c>
      <c r="F46" s="379" t="s">
        <v>17</v>
      </c>
      <c r="G46" s="379" t="s">
        <v>17</v>
      </c>
      <c r="H46" s="388" t="e">
        <f aca="false"/>
        <v>#VALUE!</v>
      </c>
      <c r="I46" s="388" t="n">
        <v>0</v>
      </c>
    </row>
    <row r="47" customFormat="false" ht="12.75" hidden="false" customHeight="true" outlineLevel="0" collapsed="false">
      <c r="A47" s="387" t="n">
        <v>6000</v>
      </c>
      <c r="B47" s="197" t="s">
        <v>359</v>
      </c>
      <c r="C47" s="388" t="n">
        <v>893037788</v>
      </c>
      <c r="D47" s="388" t="n">
        <v>584214162</v>
      </c>
      <c r="E47" s="388" t="n">
        <v>574237393</v>
      </c>
      <c r="F47" s="379" t="n">
        <v>64.301578356055</v>
      </c>
      <c r="G47" s="379" t="n">
        <v>98.2922753933514</v>
      </c>
      <c r="H47" s="388" t="n">
        <v>71401834</v>
      </c>
      <c r="I47" s="388" t="n">
        <v>71395086</v>
      </c>
    </row>
    <row r="48" customFormat="false" ht="12.75" hidden="false" customHeight="true" outlineLevel="0" collapsed="false">
      <c r="A48" s="389" t="n">
        <v>6200</v>
      </c>
      <c r="B48" s="197" t="s">
        <v>360</v>
      </c>
      <c r="C48" s="388" t="s">
        <v>17</v>
      </c>
      <c r="D48" s="388" t="s">
        <v>17</v>
      </c>
      <c r="E48" s="388" t="n">
        <v>574237393</v>
      </c>
      <c r="F48" s="379" t="s">
        <v>17</v>
      </c>
      <c r="G48" s="379" t="s">
        <v>17</v>
      </c>
      <c r="H48" s="388" t="s">
        <v>17</v>
      </c>
      <c r="I48" s="388" t="n">
        <v>71395086</v>
      </c>
    </row>
    <row r="49" customFormat="false" ht="12.75" hidden="false" customHeight="true" outlineLevel="0" collapsed="false">
      <c r="A49" s="388" t="n">
        <v>6210</v>
      </c>
      <c r="B49" s="395" t="s">
        <v>528</v>
      </c>
      <c r="C49" s="388" t="s">
        <v>17</v>
      </c>
      <c r="D49" s="388" t="s">
        <v>17</v>
      </c>
      <c r="E49" s="388" t="n">
        <v>489152753</v>
      </c>
      <c r="F49" s="379" t="s">
        <v>17</v>
      </c>
      <c r="G49" s="379" t="s">
        <v>17</v>
      </c>
      <c r="H49" s="388" t="s">
        <v>17</v>
      </c>
      <c r="I49" s="388" t="n">
        <v>59911414</v>
      </c>
    </row>
    <row r="50" customFormat="false" ht="12.75" hidden="false" customHeight="true" outlineLevel="0" collapsed="false">
      <c r="A50" s="388" t="n">
        <v>6220</v>
      </c>
      <c r="B50" s="395" t="s">
        <v>529</v>
      </c>
      <c r="C50" s="388" t="s">
        <v>17</v>
      </c>
      <c r="D50" s="388" t="s">
        <v>17</v>
      </c>
      <c r="E50" s="388" t="n">
        <v>55789746</v>
      </c>
      <c r="F50" s="379" t="s">
        <v>17</v>
      </c>
      <c r="G50" s="379" t="s">
        <v>17</v>
      </c>
      <c r="H50" s="388" t="s">
        <v>17</v>
      </c>
      <c r="I50" s="388" t="n">
        <v>6781731</v>
      </c>
    </row>
    <row r="51" customFormat="false" ht="12.75" hidden="false" customHeight="true" outlineLevel="0" collapsed="false">
      <c r="A51" s="388" t="n">
        <v>6240</v>
      </c>
      <c r="B51" s="395" t="s">
        <v>530</v>
      </c>
      <c r="C51" s="388" t="s">
        <v>17</v>
      </c>
      <c r="D51" s="388" t="s">
        <v>17</v>
      </c>
      <c r="E51" s="388" t="n">
        <v>28023048</v>
      </c>
      <c r="F51" s="379" t="s">
        <v>17</v>
      </c>
      <c r="G51" s="379" t="s">
        <v>17</v>
      </c>
      <c r="H51" s="388" t="s">
        <v>17</v>
      </c>
      <c r="I51" s="388" t="n">
        <v>3787327</v>
      </c>
    </row>
    <row r="52" customFormat="false" ht="12.75" hidden="false" customHeight="true" outlineLevel="0" collapsed="false">
      <c r="A52" s="388" t="n">
        <v>6290</v>
      </c>
      <c r="B52" s="395" t="s">
        <v>531</v>
      </c>
      <c r="C52" s="388" t="s">
        <v>17</v>
      </c>
      <c r="D52" s="388" t="s">
        <v>17</v>
      </c>
      <c r="E52" s="388" t="n">
        <v>1271846</v>
      </c>
      <c r="F52" s="379" t="s">
        <v>17</v>
      </c>
      <c r="G52" s="379" t="s">
        <v>17</v>
      </c>
      <c r="H52" s="388" t="s">
        <v>17</v>
      </c>
      <c r="I52" s="388" t="n">
        <v>914614</v>
      </c>
    </row>
    <row r="53" customFormat="false" ht="12.75" hidden="true" customHeight="true" outlineLevel="0" collapsed="false">
      <c r="A53" s="389" t="n">
        <v>6400</v>
      </c>
      <c r="B53" s="197" t="s">
        <v>361</v>
      </c>
      <c r="C53" s="388" t="s">
        <v>17</v>
      </c>
      <c r="D53" s="388" t="s">
        <v>17</v>
      </c>
      <c r="E53" s="388" t="n">
        <v>0</v>
      </c>
      <c r="F53" s="379" t="s">
        <v>17</v>
      </c>
      <c r="G53" s="379" t="s">
        <v>17</v>
      </c>
      <c r="H53" s="388" t="e">
        <f aca="false"/>
        <v>#VALUE!</v>
      </c>
      <c r="I53" s="388" t="n">
        <v>0</v>
      </c>
    </row>
    <row r="54" s="376" customFormat="true" ht="12.75" hidden="false" customHeight="true" outlineLevel="0" collapsed="false">
      <c r="A54" s="384" t="s">
        <v>371</v>
      </c>
      <c r="B54" s="208" t="s">
        <v>372</v>
      </c>
      <c r="C54" s="248" t="n">
        <v>645000</v>
      </c>
      <c r="D54" s="248" t="n">
        <v>562965</v>
      </c>
      <c r="E54" s="248" t="n">
        <v>474615</v>
      </c>
      <c r="F54" s="374" t="n">
        <v>73.5837209302326</v>
      </c>
      <c r="G54" s="374" t="n">
        <v>84.3063067863899</v>
      </c>
      <c r="H54" s="248" t="n">
        <v>15705</v>
      </c>
      <c r="I54" s="248" t="n">
        <v>16751</v>
      </c>
      <c r="J54" s="339"/>
      <c r="K54" s="98"/>
    </row>
    <row r="55" s="376" customFormat="true" ht="12.75" hidden="false" customHeight="true" outlineLevel="0" collapsed="false">
      <c r="A55" s="385" t="s">
        <v>373</v>
      </c>
      <c r="B55" s="385" t="s">
        <v>532</v>
      </c>
      <c r="C55" s="248" t="n">
        <v>645000</v>
      </c>
      <c r="D55" s="248" t="n">
        <v>562965</v>
      </c>
      <c r="E55" s="248" t="n">
        <v>474615</v>
      </c>
      <c r="F55" s="374" t="n">
        <v>73.5837209302326</v>
      </c>
      <c r="G55" s="374" t="n">
        <v>84.3063067863899</v>
      </c>
      <c r="H55" s="248" t="n">
        <v>15705</v>
      </c>
      <c r="I55" s="248" t="n">
        <v>16751</v>
      </c>
      <c r="J55" s="339"/>
      <c r="K55" s="98"/>
    </row>
    <row r="56" customFormat="false" ht="12.75" hidden="false" customHeight="true" outlineLevel="0" collapsed="false">
      <c r="A56" s="389" t="n">
        <v>5100</v>
      </c>
      <c r="B56" s="197" t="s">
        <v>375</v>
      </c>
      <c r="C56" s="388" t="s">
        <v>17</v>
      </c>
      <c r="D56" s="388" t="s">
        <v>17</v>
      </c>
      <c r="E56" s="388" t="n">
        <v>231080</v>
      </c>
      <c r="F56" s="379" t="s">
        <v>17</v>
      </c>
      <c r="G56" s="379" t="s">
        <v>17</v>
      </c>
      <c r="H56" s="388" t="s">
        <v>17</v>
      </c>
      <c r="I56" s="388" t="n">
        <v>13924</v>
      </c>
    </row>
    <row r="57" customFormat="false" ht="12.75" hidden="false" customHeight="true" outlineLevel="0" collapsed="false">
      <c r="A57" s="389" t="n">
        <v>5200</v>
      </c>
      <c r="B57" s="197" t="s">
        <v>376</v>
      </c>
      <c r="C57" s="388" t="s">
        <v>17</v>
      </c>
      <c r="D57" s="388" t="s">
        <v>17</v>
      </c>
      <c r="E57" s="388" t="n">
        <v>243535</v>
      </c>
      <c r="F57" s="379" t="s">
        <v>17</v>
      </c>
      <c r="G57" s="379" t="s">
        <v>17</v>
      </c>
      <c r="H57" s="388" t="s">
        <v>17</v>
      </c>
      <c r="I57" s="388" t="n">
        <v>2827</v>
      </c>
    </row>
    <row r="58" customFormat="false" ht="39.75" hidden="true" customHeight="true" outlineLevel="0" collapsed="false">
      <c r="A58" s="389" t="n">
        <v>5800</v>
      </c>
      <c r="B58" s="378" t="s">
        <v>377</v>
      </c>
      <c r="C58" s="388" t="s">
        <v>17</v>
      </c>
      <c r="D58" s="388" t="s">
        <v>17</v>
      </c>
      <c r="E58" s="388" t="n">
        <v>0</v>
      </c>
      <c r="F58" s="379" t="s">
        <v>17</v>
      </c>
      <c r="G58" s="379" t="s">
        <v>17</v>
      </c>
      <c r="H58" s="388" t="e">
        <f aca="false"/>
        <v>#VALUE!</v>
      </c>
      <c r="I58" s="388" t="n">
        <v>0</v>
      </c>
    </row>
    <row r="59" s="376" customFormat="true" ht="12.75" hidden="false" customHeight="true" outlineLevel="0" collapsed="false">
      <c r="A59" s="318"/>
      <c r="B59" s="208" t="s">
        <v>21</v>
      </c>
      <c r="C59" s="248" t="n">
        <v>165942506</v>
      </c>
      <c r="D59" s="248" t="n">
        <v>96228403</v>
      </c>
      <c r="E59" s="248" t="n">
        <v>235938851.96</v>
      </c>
      <c r="F59" s="374" t="n">
        <v>142.181082862519</v>
      </c>
      <c r="G59" s="374" t="n">
        <v>245.186290746195</v>
      </c>
      <c r="H59" s="248" t="n">
        <v>19295568</v>
      </c>
      <c r="I59" s="248" t="n">
        <v>32673368.96</v>
      </c>
      <c r="J59" s="386"/>
    </row>
    <row r="60" s="376" customFormat="true" ht="12.75" hidden="false" customHeight="true" outlineLevel="0" collapsed="false">
      <c r="A60" s="394"/>
      <c r="B60" s="208" t="s">
        <v>22</v>
      </c>
      <c r="C60" s="248" t="n">
        <v>-165942506</v>
      </c>
      <c r="D60" s="248" t="n">
        <v>-96228403</v>
      </c>
      <c r="E60" s="248" t="n">
        <v>-235938851.96</v>
      </c>
      <c r="F60" s="374" t="n">
        <v>142.181082862519</v>
      </c>
      <c r="G60" s="374" t="n">
        <v>245.186290746195</v>
      </c>
      <c r="H60" s="248" t="n">
        <v>-19295568</v>
      </c>
      <c r="I60" s="248" t="n">
        <v>-32673368.96</v>
      </c>
      <c r="J60" s="386"/>
    </row>
    <row r="61" customFormat="false" ht="12.75" hidden="false" customHeight="true" outlineLevel="0" collapsed="false">
      <c r="A61" s="396" t="s">
        <v>389</v>
      </c>
      <c r="B61" s="197" t="s">
        <v>26</v>
      </c>
      <c r="C61" s="388" t="n">
        <v>-11379386</v>
      </c>
      <c r="D61" s="388" t="n">
        <v>-10908656</v>
      </c>
      <c r="E61" s="388" t="n">
        <v>-10908655.53</v>
      </c>
      <c r="F61" s="379" t="n">
        <v>95.8633051906315</v>
      </c>
      <c r="G61" s="379" t="n">
        <v>99.9999956914949</v>
      </c>
      <c r="H61" s="388" t="n">
        <v>0</v>
      </c>
      <c r="I61" s="388" t="n">
        <v>0.470000000670552</v>
      </c>
    </row>
    <row r="62" customFormat="false" ht="12.75" hidden="false" customHeight="false" outlineLevel="0" collapsed="false">
      <c r="A62" s="377"/>
      <c r="B62" s="397" t="s">
        <v>533</v>
      </c>
      <c r="C62" s="388" t="n">
        <v>-11379386</v>
      </c>
      <c r="D62" s="388" t="n">
        <v>-10908656</v>
      </c>
      <c r="E62" s="388" t="n">
        <v>-10908655.53</v>
      </c>
      <c r="F62" s="379" t="n">
        <v>95.8633051906315</v>
      </c>
      <c r="G62" s="379" t="n">
        <v>99.9999956914949</v>
      </c>
      <c r="H62" s="388" t="n">
        <v>0</v>
      </c>
      <c r="I62" s="388" t="n">
        <v>0.470000000670552</v>
      </c>
      <c r="K62" s="376"/>
    </row>
    <row r="63" customFormat="false" ht="12.75" hidden="false" customHeight="true" outlineLevel="0" collapsed="false">
      <c r="A63" s="396" t="s">
        <v>382</v>
      </c>
      <c r="B63" s="197" t="s">
        <v>438</v>
      </c>
      <c r="C63" s="388" t="n">
        <v>-154563120</v>
      </c>
      <c r="D63" s="388" t="n">
        <v>-85319747</v>
      </c>
      <c r="E63" s="388" t="n">
        <v>-225030196.43</v>
      </c>
      <c r="F63" s="379" t="n">
        <v>145.591132237755</v>
      </c>
      <c r="G63" s="379" t="n">
        <v>263.749254237709</v>
      </c>
      <c r="H63" s="388" t="n">
        <v>-19295568</v>
      </c>
      <c r="I63" s="388" t="n">
        <v>-32673369.43</v>
      </c>
    </row>
    <row r="64" customFormat="false" ht="24.75" hidden="false" customHeight="true" outlineLevel="0" collapsed="false">
      <c r="A64" s="329"/>
      <c r="B64" s="378" t="s">
        <v>88</v>
      </c>
      <c r="C64" s="388" t="n">
        <v>-154563120</v>
      </c>
      <c r="D64" s="388" t="n">
        <v>-85319747</v>
      </c>
      <c r="E64" s="388" t="n">
        <v>-225030196.43</v>
      </c>
      <c r="F64" s="379" t="n">
        <v>145.591132237755</v>
      </c>
      <c r="G64" s="379" t="n">
        <v>263.749254237709</v>
      </c>
      <c r="H64" s="388" t="n">
        <v>-19295568</v>
      </c>
      <c r="I64" s="388" t="n">
        <v>-32673369.43</v>
      </c>
    </row>
    <row r="65" customFormat="false" ht="12.75" hidden="false" customHeight="true" outlineLevel="0" collapsed="false">
      <c r="A65" s="329"/>
      <c r="B65" s="378"/>
      <c r="C65" s="388"/>
      <c r="D65" s="388"/>
      <c r="E65" s="388"/>
      <c r="F65" s="379"/>
      <c r="G65" s="379"/>
      <c r="H65" s="388"/>
      <c r="I65" s="388"/>
    </row>
    <row r="66" customFormat="false" ht="12.75" hidden="false" customHeight="false" outlineLevel="0" collapsed="false">
      <c r="A66" s="398"/>
      <c r="B66" s="399" t="s">
        <v>534</v>
      </c>
      <c r="C66" s="286"/>
      <c r="D66" s="388"/>
      <c r="E66" s="388"/>
      <c r="F66" s="379"/>
      <c r="G66" s="379"/>
      <c r="H66" s="388"/>
      <c r="I66" s="388"/>
    </row>
    <row r="67" customFormat="false" ht="12.75" hidden="false" customHeight="false" outlineLevel="0" collapsed="false">
      <c r="A67" s="388"/>
      <c r="B67" s="400" t="s">
        <v>535</v>
      </c>
      <c r="C67" s="388"/>
      <c r="D67" s="388"/>
      <c r="E67" s="388"/>
      <c r="F67" s="379"/>
      <c r="G67" s="379"/>
      <c r="H67" s="388"/>
      <c r="I67" s="388"/>
    </row>
    <row r="68" s="376" customFormat="true" ht="12.75" hidden="false" customHeight="false" outlineLevel="0" collapsed="false">
      <c r="A68" s="392"/>
      <c r="B68" s="208" t="s">
        <v>323</v>
      </c>
      <c r="C68" s="392" t="n">
        <v>1080166688</v>
      </c>
      <c r="D68" s="392" t="n">
        <v>694394465</v>
      </c>
      <c r="E68" s="392" t="n">
        <v>822764388.96</v>
      </c>
      <c r="F68" s="374" t="n">
        <v>76.1701317121159</v>
      </c>
      <c r="G68" s="374" t="n">
        <v>118.486599538203</v>
      </c>
      <c r="H68" s="392" t="n">
        <v>92952558</v>
      </c>
      <c r="I68" s="392" t="n">
        <v>105938459.96</v>
      </c>
      <c r="J68" s="386"/>
    </row>
    <row r="69" s="376" customFormat="true" ht="12.75" hidden="false" customHeight="false" outlineLevel="0" collapsed="false">
      <c r="A69" s="392"/>
      <c r="B69" s="401" t="s">
        <v>536</v>
      </c>
      <c r="C69" s="392" t="n">
        <v>1055400000</v>
      </c>
      <c r="D69" s="392" t="s">
        <v>17</v>
      </c>
      <c r="E69" s="392" t="n">
        <v>804732540.96</v>
      </c>
      <c r="F69" s="374" t="n">
        <v>76.2490563729392</v>
      </c>
      <c r="G69" s="374" t="s">
        <v>17</v>
      </c>
      <c r="H69" s="392" t="s">
        <v>17</v>
      </c>
      <c r="I69" s="392" t="n">
        <v>104461026.96</v>
      </c>
      <c r="J69" s="386"/>
    </row>
    <row r="70" s="376" customFormat="true" ht="12.75" hidden="false" customHeight="false" outlineLevel="0" collapsed="false">
      <c r="A70" s="385" t="s">
        <v>537</v>
      </c>
      <c r="B70" s="401" t="s">
        <v>538</v>
      </c>
      <c r="C70" s="392" t="n">
        <v>1055400000</v>
      </c>
      <c r="D70" s="392" t="s">
        <v>17</v>
      </c>
      <c r="E70" s="392" t="n">
        <v>804732540.96</v>
      </c>
      <c r="F70" s="374" t="n">
        <v>76.2490563729392</v>
      </c>
      <c r="G70" s="374" t="s">
        <v>17</v>
      </c>
      <c r="H70" s="392" t="s">
        <v>17</v>
      </c>
      <c r="I70" s="392" t="n">
        <v>104461026.96</v>
      </c>
      <c r="J70" s="386"/>
    </row>
    <row r="71" customFormat="false" ht="12.75" hidden="false" customHeight="false" outlineLevel="0" collapsed="false">
      <c r="A71" s="395" t="s">
        <v>537</v>
      </c>
      <c r="B71" s="402" t="s">
        <v>539</v>
      </c>
      <c r="C71" s="388" t="n">
        <v>1055400000</v>
      </c>
      <c r="D71" s="388" t="s">
        <v>17</v>
      </c>
      <c r="E71" s="388" t="n">
        <v>874026146.96</v>
      </c>
      <c r="F71" s="379" t="n">
        <v>82.8146813492515</v>
      </c>
      <c r="G71" s="379" t="s">
        <v>17</v>
      </c>
      <c r="H71" s="388" t="s">
        <v>17</v>
      </c>
      <c r="I71" s="388" t="n">
        <v>118531589.96</v>
      </c>
    </row>
    <row r="72" customFormat="false" ht="12.75" hidden="false" customHeight="false" outlineLevel="0" collapsed="false">
      <c r="A72" s="403" t="s">
        <v>540</v>
      </c>
      <c r="B72" s="402" t="s">
        <v>541</v>
      </c>
      <c r="C72" s="388" t="n">
        <v>10000</v>
      </c>
      <c r="D72" s="388" t="s">
        <v>17</v>
      </c>
      <c r="E72" s="388" t="n">
        <v>11962.96</v>
      </c>
      <c r="F72" s="379" t="n">
        <v>119.6296</v>
      </c>
      <c r="G72" s="379" t="s">
        <v>17</v>
      </c>
      <c r="H72" s="388" t="s">
        <v>17</v>
      </c>
      <c r="I72" s="388" t="n">
        <v>1291.96</v>
      </c>
    </row>
    <row r="73" customFormat="false" ht="25.5" hidden="false" customHeight="false" outlineLevel="0" collapsed="false">
      <c r="A73" s="203" t="s">
        <v>542</v>
      </c>
      <c r="B73" s="402" t="s">
        <v>543</v>
      </c>
      <c r="C73" s="388" t="n">
        <v>10000</v>
      </c>
      <c r="D73" s="388" t="s">
        <v>17</v>
      </c>
      <c r="E73" s="388" t="n">
        <v>11926</v>
      </c>
      <c r="F73" s="379" t="n">
        <v>119.26</v>
      </c>
      <c r="G73" s="379" t="s">
        <v>17</v>
      </c>
      <c r="H73" s="388" t="s">
        <v>17</v>
      </c>
      <c r="I73" s="388" t="n">
        <v>1292</v>
      </c>
    </row>
    <row r="74" customFormat="false" ht="25.5" hidden="false" customHeight="true" outlineLevel="0" collapsed="false">
      <c r="A74" s="203" t="s">
        <v>544</v>
      </c>
      <c r="B74" s="397" t="s">
        <v>545</v>
      </c>
      <c r="C74" s="388" t="s">
        <v>17</v>
      </c>
      <c r="D74" s="388" t="s">
        <v>17</v>
      </c>
      <c r="E74" s="388" t="n">
        <v>36.96</v>
      </c>
      <c r="F74" s="379" t="s">
        <v>17</v>
      </c>
      <c r="G74" s="379" t="s">
        <v>17</v>
      </c>
      <c r="H74" s="388" t="s">
        <v>17</v>
      </c>
      <c r="I74" s="388" t="n">
        <v>-0.0399999999999992</v>
      </c>
    </row>
    <row r="75" customFormat="false" ht="25.5" hidden="false" customHeight="false" outlineLevel="0" collapsed="false">
      <c r="A75" s="403" t="s">
        <v>546</v>
      </c>
      <c r="B75" s="402" t="s">
        <v>547</v>
      </c>
      <c r="C75" s="388" t="n">
        <v>1055390000</v>
      </c>
      <c r="D75" s="388" t="s">
        <v>17</v>
      </c>
      <c r="E75" s="388" t="n">
        <v>874014184</v>
      </c>
      <c r="F75" s="379" t="n">
        <v>82.8143325216271</v>
      </c>
      <c r="G75" s="379" t="s">
        <v>17</v>
      </c>
      <c r="H75" s="388" t="s">
        <v>17</v>
      </c>
      <c r="I75" s="388" t="n">
        <v>118530298</v>
      </c>
    </row>
    <row r="76" customFormat="false" ht="25.5" hidden="false" customHeight="false" outlineLevel="0" collapsed="false">
      <c r="A76" s="203" t="s">
        <v>548</v>
      </c>
      <c r="B76" s="397" t="s">
        <v>549</v>
      </c>
      <c r="C76" s="388" t="n">
        <v>762257549</v>
      </c>
      <c r="D76" s="388" t="s">
        <v>17</v>
      </c>
      <c r="E76" s="388" t="n">
        <v>651228003</v>
      </c>
      <c r="F76" s="379" t="n">
        <v>85.4341165731112</v>
      </c>
      <c r="G76" s="379" t="s">
        <v>17</v>
      </c>
      <c r="H76" s="388" t="s">
        <v>17</v>
      </c>
      <c r="I76" s="388" t="n">
        <v>88316924</v>
      </c>
    </row>
    <row r="77" customFormat="false" ht="25.5" hidden="false" customHeight="true" outlineLevel="0" collapsed="false">
      <c r="A77" s="203" t="s">
        <v>550</v>
      </c>
      <c r="B77" s="397" t="s">
        <v>551</v>
      </c>
      <c r="C77" s="388" t="n">
        <v>59339484</v>
      </c>
      <c r="D77" s="388" t="s">
        <v>17</v>
      </c>
      <c r="E77" s="388" t="n">
        <v>45099145</v>
      </c>
      <c r="F77" s="379" t="n">
        <v>76.001916363142</v>
      </c>
      <c r="G77" s="379" t="s">
        <v>17</v>
      </c>
      <c r="H77" s="388" t="s">
        <v>17</v>
      </c>
      <c r="I77" s="388" t="n">
        <v>6116164</v>
      </c>
    </row>
    <row r="78" customFormat="false" ht="38.25" hidden="false" customHeight="false" outlineLevel="0" collapsed="false">
      <c r="A78" s="203" t="s">
        <v>552</v>
      </c>
      <c r="B78" s="397" t="s">
        <v>553</v>
      </c>
      <c r="C78" s="388" t="n">
        <v>8624925</v>
      </c>
      <c r="D78" s="388" t="s">
        <v>17</v>
      </c>
      <c r="E78" s="388" t="n">
        <v>6555100</v>
      </c>
      <c r="F78" s="379" t="n">
        <v>76.0018203056838</v>
      </c>
      <c r="G78" s="379" t="s">
        <v>17</v>
      </c>
      <c r="H78" s="388" t="s">
        <v>17</v>
      </c>
      <c r="I78" s="388" t="n">
        <v>888978</v>
      </c>
    </row>
    <row r="79" customFormat="false" ht="25.5" hidden="false" customHeight="true" outlineLevel="0" collapsed="false">
      <c r="A79" s="203" t="s">
        <v>554</v>
      </c>
      <c r="B79" s="397" t="s">
        <v>555</v>
      </c>
      <c r="C79" s="388" t="n">
        <v>225168042</v>
      </c>
      <c r="D79" s="388" t="s">
        <v>17</v>
      </c>
      <c r="E79" s="388" t="n">
        <v>171131936</v>
      </c>
      <c r="F79" s="379" t="n">
        <v>76.0018759678161</v>
      </c>
      <c r="G79" s="379" t="s">
        <v>17</v>
      </c>
      <c r="H79" s="388" t="s">
        <v>17</v>
      </c>
      <c r="I79" s="388" t="n">
        <v>23208232</v>
      </c>
    </row>
    <row r="80" customFormat="false" ht="12.75" hidden="false" customHeight="false" outlineLevel="0" collapsed="false">
      <c r="A80" s="404" t="n">
        <v>22500</v>
      </c>
      <c r="B80" s="397" t="s">
        <v>556</v>
      </c>
      <c r="C80" s="388" t="s">
        <v>17</v>
      </c>
      <c r="D80" s="388" t="s">
        <v>17</v>
      </c>
      <c r="E80" s="388" t="n">
        <v>-69293606</v>
      </c>
      <c r="F80" s="379" t="s">
        <v>17</v>
      </c>
      <c r="G80" s="379" t="s">
        <v>17</v>
      </c>
      <c r="H80" s="388" t="s">
        <v>17</v>
      </c>
      <c r="I80" s="388" t="n">
        <v>-14070563</v>
      </c>
    </row>
    <row r="81" customFormat="false" ht="25.5" hidden="false" customHeight="false" outlineLevel="0" collapsed="false">
      <c r="A81" s="388" t="s">
        <v>557</v>
      </c>
      <c r="B81" s="397" t="s">
        <v>558</v>
      </c>
      <c r="C81" s="388" t="s">
        <v>17</v>
      </c>
      <c r="D81" s="388" t="s">
        <v>17</v>
      </c>
      <c r="E81" s="388" t="n">
        <v>207430</v>
      </c>
      <c r="F81" s="379" t="s">
        <v>17</v>
      </c>
      <c r="G81" s="379" t="s">
        <v>17</v>
      </c>
      <c r="H81" s="388" t="s">
        <v>17</v>
      </c>
      <c r="I81" s="388" t="n">
        <v>40884</v>
      </c>
    </row>
    <row r="82" customFormat="false" ht="25.5" hidden="false" customHeight="false" outlineLevel="0" collapsed="false">
      <c r="A82" s="388" t="s">
        <v>559</v>
      </c>
      <c r="B82" s="397" t="s">
        <v>560</v>
      </c>
      <c r="C82" s="388" t="s">
        <v>17</v>
      </c>
      <c r="D82" s="388" t="s">
        <v>17</v>
      </c>
      <c r="E82" s="388" t="n">
        <v>-69501036</v>
      </c>
      <c r="F82" s="379" t="s">
        <v>17</v>
      </c>
      <c r="G82" s="379" t="s">
        <v>17</v>
      </c>
      <c r="H82" s="388" t="s">
        <v>17</v>
      </c>
      <c r="I82" s="388" t="n">
        <v>-14111447</v>
      </c>
    </row>
    <row r="83" s="376" customFormat="true" ht="12.75" hidden="false" customHeight="false" outlineLevel="0" collapsed="false">
      <c r="A83" s="405"/>
      <c r="B83" s="406" t="s">
        <v>561</v>
      </c>
      <c r="C83" s="392" t="n">
        <v>8100335</v>
      </c>
      <c r="D83" s="248" t="s">
        <v>17</v>
      </c>
      <c r="E83" s="392" t="n">
        <v>6933113</v>
      </c>
      <c r="F83" s="374" t="n">
        <v>85.5904478024674</v>
      </c>
      <c r="G83" s="374" t="s">
        <v>17</v>
      </c>
      <c r="H83" s="248" t="s">
        <v>17</v>
      </c>
      <c r="I83" s="392" t="n">
        <v>92177</v>
      </c>
      <c r="J83" s="386"/>
    </row>
    <row r="84" s="376" customFormat="true" ht="25.5" hidden="false" customHeight="false" outlineLevel="0" collapsed="false">
      <c r="A84" s="404" t="n">
        <v>22200</v>
      </c>
      <c r="B84" s="397" t="s">
        <v>562</v>
      </c>
      <c r="C84" s="388" t="s">
        <v>17</v>
      </c>
      <c r="D84" s="388" t="s">
        <v>17</v>
      </c>
      <c r="E84" s="388" t="n">
        <v>0</v>
      </c>
      <c r="F84" s="379" t="s">
        <v>17</v>
      </c>
      <c r="G84" s="379" t="s">
        <v>17</v>
      </c>
      <c r="H84" s="388" t="s">
        <v>17</v>
      </c>
      <c r="I84" s="388" t="n">
        <v>0</v>
      </c>
      <c r="J84" s="339"/>
      <c r="L84" s="98"/>
    </row>
    <row r="85" s="376" customFormat="true" ht="38.25" hidden="false" customHeight="false" outlineLevel="0" collapsed="false">
      <c r="A85" s="403" t="s">
        <v>563</v>
      </c>
      <c r="B85" s="397" t="s">
        <v>564</v>
      </c>
      <c r="C85" s="388" t="s">
        <v>17</v>
      </c>
      <c r="D85" s="388" t="s">
        <v>17</v>
      </c>
      <c r="E85" s="388" t="n">
        <v>1425197</v>
      </c>
      <c r="F85" s="379" t="s">
        <v>17</v>
      </c>
      <c r="G85" s="379" t="s">
        <v>17</v>
      </c>
      <c r="H85" s="388" t="s">
        <v>17</v>
      </c>
      <c r="I85" s="388" t="n">
        <v>0</v>
      </c>
      <c r="J85" s="386"/>
    </row>
    <row r="86" customFormat="false" ht="25.5" hidden="false" customHeight="false" outlineLevel="0" collapsed="false">
      <c r="A86" s="403" t="s">
        <v>565</v>
      </c>
      <c r="B86" s="397" t="s">
        <v>566</v>
      </c>
      <c r="C86" s="388" t="n">
        <v>3290335</v>
      </c>
      <c r="D86" s="388" t="s">
        <v>17</v>
      </c>
      <c r="E86" s="388" t="n">
        <v>567728</v>
      </c>
      <c r="F86" s="379" t="n">
        <v>17.2544133044204</v>
      </c>
      <c r="G86" s="379" t="s">
        <v>17</v>
      </c>
      <c r="H86" s="388" t="s">
        <v>17</v>
      </c>
      <c r="I86" s="388" t="n">
        <v>92177</v>
      </c>
    </row>
    <row r="87" customFormat="false" ht="12.75" hidden="false" customHeight="false" outlineLevel="0" collapsed="false">
      <c r="A87" s="203" t="n">
        <v>22410</v>
      </c>
      <c r="B87" s="397" t="s">
        <v>567</v>
      </c>
      <c r="C87" s="388" t="n">
        <v>120000</v>
      </c>
      <c r="D87" s="388" t="s">
        <v>17</v>
      </c>
      <c r="E87" s="388" t="n">
        <v>80039</v>
      </c>
      <c r="F87" s="379" t="n">
        <v>66.6991666666667</v>
      </c>
      <c r="G87" s="379" t="s">
        <v>17</v>
      </c>
      <c r="H87" s="388" t="s">
        <v>17</v>
      </c>
      <c r="I87" s="388" t="n">
        <v>13610</v>
      </c>
    </row>
    <row r="88" customFormat="false" ht="38.25" hidden="false" customHeight="true" outlineLevel="0" collapsed="false">
      <c r="A88" s="203" t="s">
        <v>568</v>
      </c>
      <c r="B88" s="397" t="s">
        <v>569</v>
      </c>
      <c r="C88" s="388" t="n">
        <v>2580000</v>
      </c>
      <c r="D88" s="388" t="s">
        <v>17</v>
      </c>
      <c r="E88" s="388" t="n">
        <v>134530</v>
      </c>
      <c r="F88" s="379" t="n">
        <v>5.21434108527132</v>
      </c>
      <c r="G88" s="379" t="s">
        <v>17</v>
      </c>
      <c r="H88" s="388" t="s">
        <v>17</v>
      </c>
      <c r="I88" s="388" t="n">
        <v>13599</v>
      </c>
    </row>
    <row r="89" customFormat="false" ht="12.75" hidden="false" customHeight="false" outlineLevel="0" collapsed="false">
      <c r="A89" s="286" t="s">
        <v>570</v>
      </c>
      <c r="B89" s="407" t="s">
        <v>571</v>
      </c>
      <c r="C89" s="286" t="n">
        <v>80000</v>
      </c>
      <c r="D89" s="286" t="s">
        <v>17</v>
      </c>
      <c r="E89" s="286" t="n">
        <v>55160</v>
      </c>
      <c r="F89" s="408" t="n">
        <v>68.95</v>
      </c>
      <c r="G89" s="408" t="s">
        <v>17</v>
      </c>
      <c r="H89" s="286" t="s">
        <v>17</v>
      </c>
      <c r="I89" s="286" t="n">
        <v>12408</v>
      </c>
    </row>
    <row r="90" customFormat="false" ht="12.75" hidden="false" customHeight="false" outlineLevel="0" collapsed="false">
      <c r="A90" s="286" t="s">
        <v>572</v>
      </c>
      <c r="B90" s="407" t="s">
        <v>573</v>
      </c>
      <c r="C90" s="286" t="n">
        <v>2500000</v>
      </c>
      <c r="D90" s="286" t="s">
        <v>17</v>
      </c>
      <c r="E90" s="286" t="n">
        <v>79370</v>
      </c>
      <c r="F90" s="408" t="n">
        <v>3.1748</v>
      </c>
      <c r="G90" s="408" t="s">
        <v>17</v>
      </c>
      <c r="H90" s="286" t="s">
        <v>17</v>
      </c>
      <c r="I90" s="286" t="n">
        <v>1191</v>
      </c>
    </row>
    <row r="91" customFormat="false" ht="25.5" hidden="false" customHeight="false" outlineLevel="0" collapsed="false">
      <c r="A91" s="203" t="s">
        <v>574</v>
      </c>
      <c r="B91" s="409" t="s">
        <v>575</v>
      </c>
      <c r="C91" s="388" t="n">
        <v>555335</v>
      </c>
      <c r="D91" s="388" t="s">
        <v>17</v>
      </c>
      <c r="E91" s="388" t="n">
        <v>320565</v>
      </c>
      <c r="F91" s="379" t="n">
        <v>57.7246166728191</v>
      </c>
      <c r="G91" s="379" t="s">
        <v>17</v>
      </c>
      <c r="H91" s="388" t="s">
        <v>17</v>
      </c>
      <c r="I91" s="388" t="n">
        <v>64927</v>
      </c>
    </row>
    <row r="92" customFormat="false" ht="25.5" hidden="false" customHeight="false" outlineLevel="0" collapsed="false">
      <c r="A92" s="203" t="s">
        <v>576</v>
      </c>
      <c r="B92" s="397" t="s">
        <v>577</v>
      </c>
      <c r="C92" s="388" t="n">
        <v>5000</v>
      </c>
      <c r="D92" s="388" t="s">
        <v>17</v>
      </c>
      <c r="E92" s="388" t="n">
        <v>0</v>
      </c>
      <c r="F92" s="379" t="n">
        <v>0</v>
      </c>
      <c r="G92" s="379" t="s">
        <v>17</v>
      </c>
      <c r="H92" s="388" t="s">
        <v>17</v>
      </c>
      <c r="I92" s="388" t="n">
        <v>0</v>
      </c>
    </row>
    <row r="93" customFormat="false" ht="12.75" hidden="false" customHeight="false" outlineLevel="0" collapsed="false">
      <c r="A93" s="203" t="s">
        <v>578</v>
      </c>
      <c r="B93" s="397" t="s">
        <v>579</v>
      </c>
      <c r="C93" s="388" t="n">
        <v>30000</v>
      </c>
      <c r="D93" s="388" t="s">
        <v>17</v>
      </c>
      <c r="E93" s="388" t="n">
        <v>12796</v>
      </c>
      <c r="F93" s="379" t="n">
        <v>42.6533333333333</v>
      </c>
      <c r="G93" s="379" t="s">
        <v>17</v>
      </c>
      <c r="H93" s="388" t="s">
        <v>17</v>
      </c>
      <c r="I93" s="388" t="n">
        <v>0</v>
      </c>
    </row>
    <row r="94" customFormat="false" ht="53.25" hidden="false" customHeight="true" outlineLevel="0" collapsed="false">
      <c r="A94" s="388" t="n">
        <v>22470</v>
      </c>
      <c r="B94" s="409" t="s">
        <v>580</v>
      </c>
      <c r="C94" s="388" t="s">
        <v>17</v>
      </c>
      <c r="D94" s="388" t="s">
        <v>17</v>
      </c>
      <c r="E94" s="388" t="n">
        <v>835</v>
      </c>
      <c r="F94" s="379" t="s">
        <v>17</v>
      </c>
      <c r="G94" s="379" t="s">
        <v>17</v>
      </c>
      <c r="H94" s="388" t="s">
        <v>17</v>
      </c>
      <c r="I94" s="388" t="n">
        <v>41</v>
      </c>
    </row>
    <row r="95" customFormat="false" ht="12.75" hidden="false" customHeight="false" outlineLevel="0" collapsed="false">
      <c r="A95" s="388" t="n">
        <v>22490</v>
      </c>
      <c r="B95" s="397" t="s">
        <v>581</v>
      </c>
      <c r="C95" s="388" t="s">
        <v>17</v>
      </c>
      <c r="D95" s="388" t="s">
        <v>17</v>
      </c>
      <c r="E95" s="388" t="n">
        <v>18963</v>
      </c>
      <c r="F95" s="379" t="s">
        <v>17</v>
      </c>
      <c r="G95" s="379" t="s">
        <v>17</v>
      </c>
      <c r="H95" s="388" t="s">
        <v>17</v>
      </c>
      <c r="I95" s="388" t="n">
        <v>0</v>
      </c>
      <c r="K95" s="376"/>
    </row>
    <row r="96" customFormat="false" ht="25.5" hidden="false" customHeight="false" outlineLevel="0" collapsed="false">
      <c r="A96" s="404" t="n">
        <v>22600</v>
      </c>
      <c r="B96" s="409" t="s">
        <v>582</v>
      </c>
      <c r="C96" s="388" t="n">
        <v>4810000</v>
      </c>
      <c r="D96" s="388" t="s">
        <v>17</v>
      </c>
      <c r="E96" s="388" t="n">
        <v>4940188</v>
      </c>
      <c r="F96" s="379" t="n">
        <v>102.706611226611</v>
      </c>
      <c r="G96" s="379" t="s">
        <v>17</v>
      </c>
      <c r="H96" s="388" t="s">
        <v>17</v>
      </c>
      <c r="I96" s="388" t="n">
        <v>0</v>
      </c>
    </row>
    <row r="97" customFormat="false" ht="25.5" hidden="false" customHeight="false" outlineLevel="0" collapsed="false">
      <c r="A97" s="388" t="n">
        <v>22610</v>
      </c>
      <c r="B97" s="409" t="s">
        <v>583</v>
      </c>
      <c r="C97" s="388" t="n">
        <v>4810000</v>
      </c>
      <c r="D97" s="388" t="s">
        <v>17</v>
      </c>
      <c r="E97" s="388" t="n">
        <v>4940188</v>
      </c>
      <c r="F97" s="379" t="n">
        <v>102.706611226611</v>
      </c>
      <c r="G97" s="379" t="s">
        <v>17</v>
      </c>
      <c r="H97" s="388" t="s">
        <v>17</v>
      </c>
      <c r="I97" s="388" t="n">
        <v>0</v>
      </c>
    </row>
    <row r="98" s="376" customFormat="true" ht="25.5" hidden="false" customHeight="false" outlineLevel="0" collapsed="false">
      <c r="A98" s="392"/>
      <c r="B98" s="401" t="s">
        <v>584</v>
      </c>
      <c r="C98" s="392" t="n">
        <v>129110</v>
      </c>
      <c r="D98" s="392" t="n">
        <v>86080</v>
      </c>
      <c r="E98" s="392" t="n">
        <v>75484</v>
      </c>
      <c r="F98" s="374" t="n">
        <v>58.464874912865</v>
      </c>
      <c r="G98" s="374" t="n">
        <v>87.6905204460967</v>
      </c>
      <c r="H98" s="392" t="n">
        <v>10760</v>
      </c>
      <c r="I98" s="392" t="n">
        <v>7349</v>
      </c>
      <c r="J98" s="386"/>
    </row>
    <row r="99" s="376" customFormat="true" ht="12.75" hidden="false" customHeight="false" outlineLevel="0" collapsed="false">
      <c r="A99" s="388"/>
      <c r="B99" s="401" t="s">
        <v>441</v>
      </c>
      <c r="C99" s="392" t="n">
        <v>16537243</v>
      </c>
      <c r="D99" s="392" t="n">
        <v>11024824</v>
      </c>
      <c r="E99" s="392" t="n">
        <v>11023251</v>
      </c>
      <c r="F99" s="374" t="n">
        <v>66.6571265839173</v>
      </c>
      <c r="G99" s="374" t="n">
        <v>99.9857321985367</v>
      </c>
      <c r="H99" s="392" t="n">
        <v>1378103</v>
      </c>
      <c r="I99" s="392" t="n">
        <v>1377907</v>
      </c>
      <c r="J99" s="386"/>
    </row>
    <row r="100" customFormat="false" ht="12.75" hidden="false" customHeight="false" outlineLevel="0" collapsed="false">
      <c r="A100" s="387" t="n">
        <v>18000</v>
      </c>
      <c r="B100" s="402" t="s">
        <v>442</v>
      </c>
      <c r="C100" s="388" t="n">
        <v>16537243</v>
      </c>
      <c r="D100" s="388" t="n">
        <v>11024824</v>
      </c>
      <c r="E100" s="388" t="n">
        <v>11023251</v>
      </c>
      <c r="F100" s="379" t="n">
        <v>66.6571265839173</v>
      </c>
      <c r="G100" s="379" t="n">
        <v>99.9857321985367</v>
      </c>
      <c r="H100" s="388" t="n">
        <v>1378103</v>
      </c>
      <c r="I100" s="388" t="n">
        <v>1377907</v>
      </c>
    </row>
    <row r="101" customFormat="false" ht="25.5" hidden="false" customHeight="false" outlineLevel="0" collapsed="false">
      <c r="A101" s="404" t="n">
        <v>18200</v>
      </c>
      <c r="B101" s="397" t="s">
        <v>585</v>
      </c>
      <c r="C101" s="388" t="n">
        <v>16537243</v>
      </c>
      <c r="D101" s="388" t="n">
        <v>11024824</v>
      </c>
      <c r="E101" s="388" t="n">
        <v>11023251</v>
      </c>
      <c r="F101" s="379" t="n">
        <v>66.6571265839173</v>
      </c>
      <c r="G101" s="379" t="n">
        <v>99.9857321985367</v>
      </c>
      <c r="H101" s="388" t="n">
        <v>1378103</v>
      </c>
      <c r="I101" s="388" t="n">
        <v>1377907</v>
      </c>
    </row>
    <row r="102" customFormat="false" ht="12.75" hidden="false" customHeight="false" outlineLevel="0" collapsed="false">
      <c r="A102" s="388" t="n">
        <v>18210</v>
      </c>
      <c r="B102" s="397" t="s">
        <v>586</v>
      </c>
      <c r="C102" s="388" t="n">
        <v>16537243</v>
      </c>
      <c r="D102" s="388" t="s">
        <v>17</v>
      </c>
      <c r="E102" s="388" t="n">
        <v>11023251</v>
      </c>
      <c r="F102" s="379" t="n">
        <v>66.6571265839173</v>
      </c>
      <c r="G102" s="379" t="s">
        <v>17</v>
      </c>
      <c r="H102" s="388" t="s">
        <v>17</v>
      </c>
      <c r="I102" s="388" t="n">
        <v>1377907</v>
      </c>
    </row>
    <row r="103" customFormat="false" ht="51" hidden="false" customHeight="false" outlineLevel="0" collapsed="false">
      <c r="A103" s="286" t="n">
        <v>18211</v>
      </c>
      <c r="B103" s="407" t="s">
        <v>587</v>
      </c>
      <c r="C103" s="286" t="n">
        <v>1026209</v>
      </c>
      <c r="D103" s="286" t="s">
        <v>17</v>
      </c>
      <c r="E103" s="286" t="n">
        <v>684136</v>
      </c>
      <c r="F103" s="408" t="n">
        <v>66.6663418465439</v>
      </c>
      <c r="G103" s="408" t="s">
        <v>17</v>
      </c>
      <c r="H103" s="286" t="s">
        <v>17</v>
      </c>
      <c r="I103" s="286" t="n">
        <v>85517</v>
      </c>
    </row>
    <row r="104" customFormat="false" ht="25.5" hidden="false" customHeight="false" outlineLevel="0" collapsed="false">
      <c r="A104" s="286" t="n">
        <v>18212</v>
      </c>
      <c r="B104" s="407" t="s">
        <v>588</v>
      </c>
      <c r="C104" s="286" t="n">
        <v>3617040</v>
      </c>
      <c r="D104" s="286" t="s">
        <v>17</v>
      </c>
      <c r="E104" s="286" t="n">
        <v>2409915</v>
      </c>
      <c r="F104" s="408" t="n">
        <v>66.6267168734656</v>
      </c>
      <c r="G104" s="408" t="s">
        <v>17</v>
      </c>
      <c r="H104" s="286" t="s">
        <v>17</v>
      </c>
      <c r="I104" s="286" t="n">
        <v>301240</v>
      </c>
    </row>
    <row r="105" customFormat="false" ht="25.5" hidden="false" customHeight="false" outlineLevel="0" collapsed="false">
      <c r="A105" s="286" t="n">
        <v>18213</v>
      </c>
      <c r="B105" s="407" t="s">
        <v>589</v>
      </c>
      <c r="C105" s="286" t="n">
        <v>309598</v>
      </c>
      <c r="D105" s="286" t="s">
        <v>17</v>
      </c>
      <c r="E105" s="286" t="n">
        <v>206272</v>
      </c>
      <c r="F105" s="408" t="n">
        <v>66.6257533963398</v>
      </c>
      <c r="G105" s="408" t="s">
        <v>17</v>
      </c>
      <c r="H105" s="286" t="s">
        <v>17</v>
      </c>
      <c r="I105" s="286" t="n">
        <v>25784</v>
      </c>
    </row>
    <row r="106" customFormat="false" ht="25.5" hidden="false" customHeight="false" outlineLevel="0" collapsed="false">
      <c r="A106" s="286" t="n">
        <v>18214</v>
      </c>
      <c r="B106" s="407" t="s">
        <v>590</v>
      </c>
      <c r="C106" s="286" t="n">
        <v>1615204</v>
      </c>
      <c r="D106" s="286" t="s">
        <v>17</v>
      </c>
      <c r="E106" s="286" t="n">
        <v>1076800</v>
      </c>
      <c r="F106" s="408" t="n">
        <v>66.6665015688421</v>
      </c>
      <c r="G106" s="408" t="s">
        <v>17</v>
      </c>
      <c r="H106" s="286" t="s">
        <v>17</v>
      </c>
      <c r="I106" s="286" t="n">
        <v>134600</v>
      </c>
    </row>
    <row r="107" customFormat="false" ht="25.5" hidden="false" customHeight="false" outlineLevel="0" collapsed="false">
      <c r="A107" s="286" t="n">
        <v>18215</v>
      </c>
      <c r="B107" s="407" t="s">
        <v>591</v>
      </c>
      <c r="C107" s="286" t="n">
        <v>744192</v>
      </c>
      <c r="D107" s="286" t="s">
        <v>17</v>
      </c>
      <c r="E107" s="286" t="n">
        <v>496128</v>
      </c>
      <c r="F107" s="408" t="n">
        <v>66.6666666666667</v>
      </c>
      <c r="G107" s="408" t="s">
        <v>17</v>
      </c>
      <c r="H107" s="286" t="s">
        <v>17</v>
      </c>
      <c r="I107" s="286" t="n">
        <v>62016</v>
      </c>
    </row>
    <row r="108" customFormat="false" ht="25.5" hidden="false" customHeight="false" outlineLevel="0" collapsed="false">
      <c r="A108" s="286" t="n">
        <v>18217</v>
      </c>
      <c r="B108" s="407" t="s">
        <v>592</v>
      </c>
      <c r="C108" s="286" t="n">
        <v>9225000</v>
      </c>
      <c r="D108" s="286" t="s">
        <v>17</v>
      </c>
      <c r="E108" s="286" t="n">
        <v>6150000</v>
      </c>
      <c r="F108" s="408" t="n">
        <v>66.6666666666667</v>
      </c>
      <c r="G108" s="408" t="s">
        <v>17</v>
      </c>
      <c r="H108" s="286" t="s">
        <v>17</v>
      </c>
      <c r="I108" s="286" t="n">
        <v>768750</v>
      </c>
    </row>
    <row r="109" s="376" customFormat="true" ht="12.75" hidden="false" customHeight="false" outlineLevel="0" collapsed="false">
      <c r="A109" s="392"/>
      <c r="B109" s="208" t="s">
        <v>593</v>
      </c>
      <c r="C109" s="392" t="n">
        <v>914224182</v>
      </c>
      <c r="D109" s="392" t="n">
        <v>598166062</v>
      </c>
      <c r="E109" s="392" t="n">
        <v>586825537</v>
      </c>
      <c r="F109" s="374" t="n">
        <v>64.1883630463846</v>
      </c>
      <c r="G109" s="374" t="n">
        <v>98.104117615419</v>
      </c>
      <c r="H109" s="392" t="n">
        <v>73656990</v>
      </c>
      <c r="I109" s="392" t="n">
        <v>73265091</v>
      </c>
      <c r="J109" s="339"/>
    </row>
    <row r="110" s="376" customFormat="true" ht="12.75" hidden="false" customHeight="false" outlineLevel="0" collapsed="false">
      <c r="A110" s="384" t="s">
        <v>330</v>
      </c>
      <c r="B110" s="401" t="s">
        <v>418</v>
      </c>
      <c r="C110" s="392" t="n">
        <v>913579182</v>
      </c>
      <c r="D110" s="392" t="n">
        <v>597603097</v>
      </c>
      <c r="E110" s="392" t="n">
        <v>586350922</v>
      </c>
      <c r="F110" s="374" t="n">
        <v>64.1817297890223</v>
      </c>
      <c r="G110" s="374" t="n">
        <v>98.1171156815474</v>
      </c>
      <c r="H110" s="392" t="n">
        <v>73641285</v>
      </c>
      <c r="I110" s="392" t="n">
        <v>73248340</v>
      </c>
      <c r="J110" s="339"/>
    </row>
    <row r="111" s="376" customFormat="true" ht="12.75" hidden="false" customHeight="false" outlineLevel="0" collapsed="false">
      <c r="A111" s="385" t="s">
        <v>332</v>
      </c>
      <c r="B111" s="401" t="s">
        <v>419</v>
      </c>
      <c r="C111" s="392" t="n">
        <v>15202012</v>
      </c>
      <c r="D111" s="392" t="n">
        <v>9851524</v>
      </c>
      <c r="E111" s="392" t="n">
        <v>9137279</v>
      </c>
      <c r="F111" s="374" t="n">
        <v>60.1057215321235</v>
      </c>
      <c r="G111" s="374" t="n">
        <v>92.7499034667124</v>
      </c>
      <c r="H111" s="392" t="n">
        <v>1508541</v>
      </c>
      <c r="I111" s="392" t="n">
        <v>1204056</v>
      </c>
      <c r="J111" s="339"/>
    </row>
    <row r="112" customFormat="false" ht="12.75" hidden="false" customHeight="false" outlineLevel="0" collapsed="false">
      <c r="A112" s="387" t="n">
        <v>1000</v>
      </c>
      <c r="B112" s="410" t="s">
        <v>594</v>
      </c>
      <c r="C112" s="388" t="n">
        <v>9630453</v>
      </c>
      <c r="D112" s="388" t="n">
        <v>6431315</v>
      </c>
      <c r="E112" s="388" t="n">
        <v>6015514</v>
      </c>
      <c r="F112" s="379" t="n">
        <v>62.463458364835</v>
      </c>
      <c r="G112" s="379" t="n">
        <v>93.5347436721728</v>
      </c>
      <c r="H112" s="388" t="n">
        <v>983326</v>
      </c>
      <c r="I112" s="388" t="n">
        <v>832082</v>
      </c>
      <c r="K112" s="376"/>
    </row>
    <row r="113" customFormat="false" ht="12.75" hidden="false" customHeight="false" outlineLevel="0" collapsed="false">
      <c r="A113" s="389" t="n">
        <v>1100</v>
      </c>
      <c r="B113" s="410" t="s">
        <v>595</v>
      </c>
      <c r="C113" s="388" t="n">
        <v>6998751</v>
      </c>
      <c r="D113" s="388" t="n">
        <v>4719592</v>
      </c>
      <c r="E113" s="388" t="n">
        <v>4300156</v>
      </c>
      <c r="F113" s="379" t="n">
        <v>61.4417629659921</v>
      </c>
      <c r="G113" s="379" t="n">
        <v>91.1128758587607</v>
      </c>
      <c r="H113" s="388" t="n">
        <v>692976</v>
      </c>
      <c r="I113" s="388" t="n">
        <v>562198</v>
      </c>
      <c r="K113" s="376"/>
    </row>
    <row r="114" customFormat="false" ht="12.75" hidden="false" customHeight="false" outlineLevel="0" collapsed="false">
      <c r="A114" s="387" t="n">
        <v>2000</v>
      </c>
      <c r="B114" s="410" t="s">
        <v>422</v>
      </c>
      <c r="C114" s="388" t="n">
        <v>5571559</v>
      </c>
      <c r="D114" s="388" t="n">
        <v>3420209</v>
      </c>
      <c r="E114" s="388" t="n">
        <v>3121765</v>
      </c>
      <c r="F114" s="379" t="n">
        <v>56.0303678019025</v>
      </c>
      <c r="G114" s="379" t="n">
        <v>91.2741005008758</v>
      </c>
      <c r="H114" s="388" t="n">
        <v>525215</v>
      </c>
      <c r="I114" s="388" t="n">
        <v>371974</v>
      </c>
      <c r="K114" s="376"/>
    </row>
    <row r="115" s="376" customFormat="true" ht="12.75" hidden="false" customHeight="false" outlineLevel="0" collapsed="false">
      <c r="A115" s="391" t="s">
        <v>345</v>
      </c>
      <c r="B115" s="401" t="s">
        <v>455</v>
      </c>
      <c r="C115" s="392" t="n">
        <v>584590</v>
      </c>
      <c r="D115" s="392" t="n">
        <v>407126</v>
      </c>
      <c r="E115" s="392" t="n">
        <v>238893</v>
      </c>
      <c r="F115" s="374" t="n">
        <v>40.8650507193076</v>
      </c>
      <c r="G115" s="374" t="n">
        <v>58.6779031552885</v>
      </c>
      <c r="H115" s="392" t="n">
        <v>0</v>
      </c>
      <c r="I115" s="392" t="n">
        <v>0</v>
      </c>
      <c r="J115" s="339"/>
    </row>
    <row r="116" s="376" customFormat="true" ht="12.75" hidden="false" customHeight="false" outlineLevel="0" collapsed="false">
      <c r="A116" s="394" t="s">
        <v>351</v>
      </c>
      <c r="B116" s="401" t="s">
        <v>423</v>
      </c>
      <c r="C116" s="392" t="n">
        <v>897792580</v>
      </c>
      <c r="D116" s="392" t="n">
        <v>587344447</v>
      </c>
      <c r="E116" s="392" t="n">
        <v>576974750</v>
      </c>
      <c r="F116" s="374" t="n">
        <v>64.2659298877253</v>
      </c>
      <c r="G116" s="374" t="n">
        <v>98.2344777322803</v>
      </c>
      <c r="H116" s="392" t="n">
        <v>72132744</v>
      </c>
      <c r="I116" s="392" t="n">
        <v>72044284</v>
      </c>
      <c r="J116" s="339"/>
    </row>
    <row r="117" customFormat="false" ht="12.75" hidden="false" customHeight="false" outlineLevel="0" collapsed="false">
      <c r="A117" s="387" t="n">
        <v>3000</v>
      </c>
      <c r="B117" s="410" t="s">
        <v>435</v>
      </c>
      <c r="C117" s="388" t="n">
        <v>4754792</v>
      </c>
      <c r="D117" s="388" t="n">
        <v>3130285</v>
      </c>
      <c r="E117" s="388" t="n">
        <v>2737357</v>
      </c>
      <c r="F117" s="379" t="n">
        <v>57.570488887842</v>
      </c>
      <c r="G117" s="379" t="n">
        <v>87.4475327326426</v>
      </c>
      <c r="H117" s="388" t="n">
        <v>730910</v>
      </c>
      <c r="I117" s="388" t="n">
        <v>649197</v>
      </c>
      <c r="K117" s="376"/>
    </row>
    <row r="118" customFormat="false" ht="12.75" hidden="false" customHeight="false" outlineLevel="0" collapsed="false">
      <c r="A118" s="387" t="n">
        <v>6000</v>
      </c>
      <c r="B118" s="410" t="s">
        <v>424</v>
      </c>
      <c r="C118" s="388" t="n">
        <v>893037788</v>
      </c>
      <c r="D118" s="388" t="n">
        <v>584214162</v>
      </c>
      <c r="E118" s="388" t="n">
        <v>574237393</v>
      </c>
      <c r="F118" s="379" t="n">
        <v>64.301578356055</v>
      </c>
      <c r="G118" s="379" t="n">
        <v>98.2922753933514</v>
      </c>
      <c r="H118" s="388" t="n">
        <v>71401834</v>
      </c>
      <c r="I118" s="388" t="n">
        <v>71395087</v>
      </c>
      <c r="K118" s="376"/>
    </row>
    <row r="119" s="376" customFormat="true" ht="12.75" hidden="false" customHeight="false" outlineLevel="0" collapsed="false">
      <c r="A119" s="384" t="s">
        <v>371</v>
      </c>
      <c r="B119" s="401" t="s">
        <v>372</v>
      </c>
      <c r="C119" s="392" t="n">
        <v>645000</v>
      </c>
      <c r="D119" s="392" t="n">
        <v>562965</v>
      </c>
      <c r="E119" s="392" t="n">
        <v>474615</v>
      </c>
      <c r="F119" s="374" t="n">
        <v>73.5837209302326</v>
      </c>
      <c r="G119" s="374" t="n">
        <v>84.3063067863899</v>
      </c>
      <c r="H119" s="392" t="n">
        <v>15705</v>
      </c>
      <c r="I119" s="392" t="n">
        <v>16751</v>
      </c>
      <c r="J119" s="339"/>
    </row>
    <row r="120" s="376" customFormat="true" ht="12.75" hidden="false" customHeight="false" outlineLevel="0" collapsed="false">
      <c r="A120" s="385" t="s">
        <v>373</v>
      </c>
      <c r="B120" s="401" t="s">
        <v>425</v>
      </c>
      <c r="C120" s="392" t="n">
        <v>645000</v>
      </c>
      <c r="D120" s="392" t="n">
        <v>562965</v>
      </c>
      <c r="E120" s="392" t="n">
        <v>474615</v>
      </c>
      <c r="F120" s="374" t="n">
        <v>73.5837209302326</v>
      </c>
      <c r="G120" s="374" t="n">
        <v>84.3063067863899</v>
      </c>
      <c r="H120" s="392" t="n">
        <v>15705</v>
      </c>
      <c r="I120" s="392" t="n">
        <v>16751</v>
      </c>
      <c r="J120" s="339"/>
    </row>
    <row r="121" s="376" customFormat="true" ht="12.75" hidden="false" customHeight="false" outlineLevel="0" collapsed="false">
      <c r="A121" s="405"/>
      <c r="B121" s="400" t="s">
        <v>596</v>
      </c>
      <c r="C121" s="392" t="n">
        <v>165942506</v>
      </c>
      <c r="D121" s="392" t="n">
        <v>96228403</v>
      </c>
      <c r="E121" s="392" t="n">
        <v>235938851.96</v>
      </c>
      <c r="F121" s="374" t="n">
        <v>142.181082862519</v>
      </c>
      <c r="G121" s="374" t="n">
        <v>245.186290746195</v>
      </c>
      <c r="H121" s="392" t="n">
        <v>19295568</v>
      </c>
      <c r="I121" s="392" t="n">
        <v>32673368.96</v>
      </c>
      <c r="J121" s="339"/>
    </row>
    <row r="122" s="376" customFormat="true" ht="12.75" hidden="false" customHeight="false" outlineLevel="0" collapsed="false">
      <c r="A122" s="405"/>
      <c r="B122" s="400" t="s">
        <v>22</v>
      </c>
      <c r="C122" s="392" t="n">
        <v>-165942506</v>
      </c>
      <c r="D122" s="392" t="n">
        <v>-96228403</v>
      </c>
      <c r="E122" s="392" t="n">
        <v>-235938851.96</v>
      </c>
      <c r="F122" s="374" t="n">
        <v>142.181082862519</v>
      </c>
      <c r="G122" s="374" t="n">
        <v>245.186290746195</v>
      </c>
      <c r="H122" s="392" t="n">
        <v>-19295568</v>
      </c>
      <c r="I122" s="392" t="n">
        <v>-32673368.96</v>
      </c>
      <c r="J122" s="339"/>
    </row>
    <row r="123" customFormat="false" ht="12.75" hidden="false" customHeight="false" outlineLevel="0" collapsed="false">
      <c r="A123" s="396" t="s">
        <v>389</v>
      </c>
      <c r="B123" s="397" t="s">
        <v>26</v>
      </c>
      <c r="C123" s="388" t="n">
        <v>-11379386</v>
      </c>
      <c r="D123" s="388" t="n">
        <v>-10908656</v>
      </c>
      <c r="E123" s="388" t="n">
        <v>-10908655.53</v>
      </c>
      <c r="F123" s="379" t="n">
        <v>95.8633051906315</v>
      </c>
      <c r="G123" s="379" t="n">
        <v>99.9999956914949</v>
      </c>
      <c r="H123" s="388" t="n">
        <v>0</v>
      </c>
      <c r="I123" s="388" t="n">
        <v>0.470000000670552</v>
      </c>
      <c r="K123" s="376"/>
    </row>
    <row r="124" customFormat="false" ht="12.75" hidden="false" customHeight="false" outlineLevel="0" collapsed="false">
      <c r="A124" s="377"/>
      <c r="B124" s="397" t="s">
        <v>533</v>
      </c>
      <c r="C124" s="388" t="n">
        <v>-11379386</v>
      </c>
      <c r="D124" s="388" t="n">
        <v>-10908656</v>
      </c>
      <c r="E124" s="388" t="n">
        <v>-10908655.53</v>
      </c>
      <c r="F124" s="379" t="n">
        <v>95.8633051906315</v>
      </c>
      <c r="G124" s="379" t="n">
        <v>99.9999956914949</v>
      </c>
      <c r="H124" s="388" t="n">
        <v>0</v>
      </c>
      <c r="I124" s="388" t="n">
        <v>0.470000000670552</v>
      </c>
      <c r="K124" s="376"/>
    </row>
    <row r="125" customFormat="false" ht="12.75" hidden="false" customHeight="false" outlineLevel="0" collapsed="false">
      <c r="A125" s="396" t="s">
        <v>382</v>
      </c>
      <c r="B125" s="410" t="s">
        <v>438</v>
      </c>
      <c r="C125" s="388" t="n">
        <v>-154563120</v>
      </c>
      <c r="D125" s="388" t="n">
        <v>-85319747</v>
      </c>
      <c r="E125" s="388" t="n">
        <v>-225030196.43</v>
      </c>
      <c r="F125" s="379" t="n">
        <v>145.591132237755</v>
      </c>
      <c r="G125" s="379" t="n">
        <v>263.749254237709</v>
      </c>
      <c r="H125" s="388" t="n">
        <v>-19295568</v>
      </c>
      <c r="I125" s="388" t="n">
        <v>-32673369.43</v>
      </c>
      <c r="K125" s="376"/>
    </row>
    <row r="126" customFormat="false" ht="25.5" hidden="false" customHeight="false" outlineLevel="0" collapsed="false">
      <c r="A126" s="377"/>
      <c r="B126" s="397" t="s">
        <v>597</v>
      </c>
      <c r="C126" s="388" t="n">
        <v>-154563120</v>
      </c>
      <c r="D126" s="388" t="n">
        <v>-85319747</v>
      </c>
      <c r="E126" s="388" t="n">
        <v>-225030196.43</v>
      </c>
      <c r="F126" s="379" t="n">
        <v>145.591132237755</v>
      </c>
      <c r="G126" s="379" t="n">
        <v>263.749254237709</v>
      </c>
      <c r="H126" s="388" t="n">
        <v>-19295568</v>
      </c>
      <c r="I126" s="388" t="n">
        <v>-32673369.43</v>
      </c>
      <c r="K126" s="376"/>
    </row>
    <row r="127" customFormat="false" ht="12.75" hidden="false" customHeight="false" outlineLevel="0" collapsed="false">
      <c r="A127" s="377"/>
      <c r="B127" s="401"/>
      <c r="C127" s="388"/>
      <c r="D127" s="388"/>
      <c r="E127" s="388"/>
      <c r="F127" s="379"/>
      <c r="G127" s="379"/>
      <c r="H127" s="388"/>
      <c r="I127" s="388"/>
      <c r="K127" s="376"/>
    </row>
    <row r="128" s="376" customFormat="true" ht="12.75" hidden="false" customHeight="false" outlineLevel="0" collapsed="false">
      <c r="A128" s="392"/>
      <c r="B128" s="411" t="s">
        <v>598</v>
      </c>
      <c r="C128" s="392"/>
      <c r="D128" s="392"/>
      <c r="E128" s="392"/>
      <c r="F128" s="374"/>
      <c r="G128" s="374"/>
      <c r="H128" s="392"/>
      <c r="I128" s="392"/>
      <c r="J128" s="339"/>
    </row>
    <row r="129" s="376" customFormat="true" ht="12.75" hidden="false" customHeight="false" outlineLevel="0" collapsed="false">
      <c r="A129" s="392"/>
      <c r="B129" s="208" t="s">
        <v>323</v>
      </c>
      <c r="C129" s="392" t="n">
        <v>822919834</v>
      </c>
      <c r="D129" s="392" t="n">
        <v>529972980</v>
      </c>
      <c r="E129" s="392" t="n">
        <v>622522077</v>
      </c>
      <c r="F129" s="374" t="n">
        <v>75.6479612326369</v>
      </c>
      <c r="G129" s="374" t="n">
        <v>117.462984056282</v>
      </c>
      <c r="H129" s="392" t="n">
        <v>70358431</v>
      </c>
      <c r="I129" s="392" t="n">
        <v>78650921</v>
      </c>
      <c r="J129" s="339"/>
    </row>
    <row r="130" s="376" customFormat="true" ht="12.75" hidden="false" customHeight="false" outlineLevel="0" collapsed="false">
      <c r="A130" s="388"/>
      <c r="B130" s="401" t="s">
        <v>536</v>
      </c>
      <c r="C130" s="392" t="n">
        <v>762267549</v>
      </c>
      <c r="D130" s="392" t="s">
        <v>17</v>
      </c>
      <c r="E130" s="392" t="n">
        <v>581946323</v>
      </c>
      <c r="F130" s="374" t="n">
        <v>76.3441030335662</v>
      </c>
      <c r="G130" s="374" t="s">
        <v>17</v>
      </c>
      <c r="H130" s="392" t="s">
        <v>17</v>
      </c>
      <c r="I130" s="392" t="n">
        <v>74247653</v>
      </c>
      <c r="J130" s="339"/>
    </row>
    <row r="131" s="376" customFormat="true" ht="12.75" hidden="false" customHeight="false" outlineLevel="0" collapsed="false">
      <c r="A131" s="385" t="s">
        <v>537</v>
      </c>
      <c r="B131" s="401" t="s">
        <v>538</v>
      </c>
      <c r="C131" s="392" t="n">
        <v>762267549</v>
      </c>
      <c r="D131" s="392" t="s">
        <v>17</v>
      </c>
      <c r="E131" s="392" t="n">
        <v>581946323</v>
      </c>
      <c r="F131" s="374" t="n">
        <v>76.3441030335662</v>
      </c>
      <c r="G131" s="374" t="s">
        <v>17</v>
      </c>
      <c r="H131" s="392" t="s">
        <v>17</v>
      </c>
      <c r="I131" s="392" t="n">
        <v>74247653</v>
      </c>
      <c r="J131" s="339"/>
    </row>
    <row r="132" customFormat="false" ht="12.75" hidden="false" customHeight="false" outlineLevel="0" collapsed="false">
      <c r="A132" s="395" t="s">
        <v>537</v>
      </c>
      <c r="B132" s="402" t="s">
        <v>539</v>
      </c>
      <c r="C132" s="388" t="n">
        <v>762267549</v>
      </c>
      <c r="D132" s="388" t="s">
        <v>17</v>
      </c>
      <c r="E132" s="388" t="n">
        <v>651239929</v>
      </c>
      <c r="F132" s="379" t="n">
        <v>85.4345603265344</v>
      </c>
      <c r="G132" s="379" t="s">
        <v>17</v>
      </c>
      <c r="H132" s="388" t="s">
        <v>17</v>
      </c>
      <c r="I132" s="388" t="n">
        <v>88318216</v>
      </c>
      <c r="K132" s="376"/>
    </row>
    <row r="133" customFormat="false" ht="12.75" hidden="false" customHeight="false" outlineLevel="0" collapsed="false">
      <c r="A133" s="403" t="s">
        <v>540</v>
      </c>
      <c r="B133" s="402" t="s">
        <v>541</v>
      </c>
      <c r="C133" s="388" t="n">
        <v>10000</v>
      </c>
      <c r="D133" s="388" t="s">
        <v>17</v>
      </c>
      <c r="E133" s="388" t="n">
        <v>11926</v>
      </c>
      <c r="F133" s="379" t="n">
        <v>119.26</v>
      </c>
      <c r="G133" s="379" t="s">
        <v>17</v>
      </c>
      <c r="H133" s="388" t="s">
        <v>17</v>
      </c>
      <c r="I133" s="388" t="n">
        <v>1292</v>
      </c>
      <c r="K133" s="376"/>
    </row>
    <row r="134" customFormat="false" ht="25.5" hidden="false" customHeight="false" outlineLevel="0" collapsed="false">
      <c r="A134" s="203" t="s">
        <v>542</v>
      </c>
      <c r="B134" s="402" t="s">
        <v>543</v>
      </c>
      <c r="C134" s="388" t="n">
        <v>10000</v>
      </c>
      <c r="D134" s="388" t="s">
        <v>17</v>
      </c>
      <c r="E134" s="388" t="n">
        <v>11926</v>
      </c>
      <c r="F134" s="379" t="n">
        <v>119.26</v>
      </c>
      <c r="G134" s="379" t="s">
        <v>17</v>
      </c>
      <c r="H134" s="388" t="s">
        <v>17</v>
      </c>
      <c r="I134" s="388" t="n">
        <v>1292</v>
      </c>
      <c r="K134" s="376"/>
    </row>
    <row r="135" customFormat="false" ht="25.5" hidden="false" customHeight="false" outlineLevel="0" collapsed="false">
      <c r="A135" s="404" t="s">
        <v>546</v>
      </c>
      <c r="B135" s="402" t="s">
        <v>547</v>
      </c>
      <c r="C135" s="388" t="n">
        <v>762257549</v>
      </c>
      <c r="D135" s="388" t="s">
        <v>17</v>
      </c>
      <c r="E135" s="388" t="n">
        <v>651228003</v>
      </c>
      <c r="F135" s="379" t="n">
        <v>85.4341165731112</v>
      </c>
      <c r="G135" s="379" t="s">
        <v>17</v>
      </c>
      <c r="H135" s="388" t="s">
        <v>17</v>
      </c>
      <c r="I135" s="388" t="n">
        <v>88316924</v>
      </c>
      <c r="K135" s="376"/>
    </row>
    <row r="136" customFormat="false" ht="25.5" hidden="false" customHeight="false" outlineLevel="0" collapsed="false">
      <c r="A136" s="388" t="s">
        <v>548</v>
      </c>
      <c r="B136" s="397" t="s">
        <v>549</v>
      </c>
      <c r="C136" s="388" t="n">
        <v>762257549</v>
      </c>
      <c r="D136" s="388" t="s">
        <v>17</v>
      </c>
      <c r="E136" s="388" t="n">
        <v>651228003</v>
      </c>
      <c r="F136" s="379" t="n">
        <v>85.4341165731112</v>
      </c>
      <c r="G136" s="379" t="s">
        <v>17</v>
      </c>
      <c r="H136" s="388" t="s">
        <v>17</v>
      </c>
      <c r="I136" s="388" t="n">
        <v>88316924</v>
      </c>
      <c r="K136" s="376"/>
    </row>
    <row r="137" customFormat="false" ht="12.75" hidden="false" customHeight="false" outlineLevel="0" collapsed="false">
      <c r="A137" s="404" t="n">
        <v>22500</v>
      </c>
      <c r="B137" s="397" t="s">
        <v>556</v>
      </c>
      <c r="C137" s="388" t="s">
        <v>17</v>
      </c>
      <c r="D137" s="388" t="s">
        <v>17</v>
      </c>
      <c r="E137" s="388" t="n">
        <v>-69293606</v>
      </c>
      <c r="F137" s="379" t="s">
        <v>17</v>
      </c>
      <c r="G137" s="379" t="s">
        <v>17</v>
      </c>
      <c r="H137" s="388" t="s">
        <v>17</v>
      </c>
      <c r="I137" s="388" t="n">
        <v>-14070563</v>
      </c>
      <c r="K137" s="376"/>
    </row>
    <row r="138" customFormat="false" ht="25.5" hidden="false" customHeight="false" outlineLevel="0" collapsed="false">
      <c r="A138" s="388" t="s">
        <v>557</v>
      </c>
      <c r="B138" s="397" t="s">
        <v>558</v>
      </c>
      <c r="C138" s="388" t="s">
        <v>17</v>
      </c>
      <c r="D138" s="388" t="s">
        <v>17</v>
      </c>
      <c r="E138" s="388" t="n">
        <v>207430</v>
      </c>
      <c r="F138" s="379" t="s">
        <v>17</v>
      </c>
      <c r="G138" s="379" t="s">
        <v>17</v>
      </c>
      <c r="H138" s="388" t="s">
        <v>17</v>
      </c>
      <c r="I138" s="388" t="n">
        <v>40884</v>
      </c>
      <c r="K138" s="376"/>
    </row>
    <row r="139" customFormat="false" ht="25.5" hidden="false" customHeight="false" outlineLevel="0" collapsed="false">
      <c r="A139" s="388" t="s">
        <v>559</v>
      </c>
      <c r="B139" s="397" t="s">
        <v>560</v>
      </c>
      <c r="C139" s="388" t="s">
        <v>17</v>
      </c>
      <c r="D139" s="388" t="s">
        <v>17</v>
      </c>
      <c r="E139" s="388" t="n">
        <v>-69501036</v>
      </c>
      <c r="F139" s="379" t="s">
        <v>17</v>
      </c>
      <c r="G139" s="379" t="s">
        <v>17</v>
      </c>
      <c r="H139" s="388" t="s">
        <v>17</v>
      </c>
      <c r="I139" s="388" t="n">
        <v>-14111447</v>
      </c>
      <c r="K139" s="376"/>
    </row>
    <row r="140" s="376" customFormat="true" ht="12.75" hidden="false" customHeight="false" outlineLevel="0" collapsed="false">
      <c r="A140" s="405"/>
      <c r="B140" s="406" t="s">
        <v>561</v>
      </c>
      <c r="C140" s="392" t="n">
        <v>6602353</v>
      </c>
      <c r="D140" s="248" t="s">
        <v>17</v>
      </c>
      <c r="E140" s="392" t="n">
        <v>5094149</v>
      </c>
      <c r="F140" s="374" t="n">
        <v>77.1565682719479</v>
      </c>
      <c r="G140" s="374" t="s">
        <v>17</v>
      </c>
      <c r="H140" s="248" t="s">
        <v>17</v>
      </c>
      <c r="I140" s="392" t="n">
        <v>13599</v>
      </c>
      <c r="J140" s="339"/>
    </row>
    <row r="141" s="376" customFormat="true" ht="25.5" hidden="false" customHeight="false" outlineLevel="0" collapsed="false">
      <c r="A141" s="404" t="n">
        <v>22200</v>
      </c>
      <c r="B141" s="397" t="s">
        <v>562</v>
      </c>
      <c r="C141" s="388" t="s">
        <v>17</v>
      </c>
      <c r="D141" s="388" t="s">
        <v>17</v>
      </c>
      <c r="E141" s="388" t="n">
        <v>0</v>
      </c>
      <c r="F141" s="379" t="s">
        <v>17</v>
      </c>
      <c r="G141" s="379" t="s">
        <v>17</v>
      </c>
      <c r="H141" s="388" t="s">
        <v>17</v>
      </c>
      <c r="I141" s="388" t="n">
        <v>0</v>
      </c>
      <c r="J141" s="339"/>
      <c r="L141" s="98"/>
    </row>
    <row r="142" s="376" customFormat="true" ht="38.25" hidden="false" customHeight="false" outlineLevel="0" collapsed="false">
      <c r="A142" s="404" t="n">
        <v>22300</v>
      </c>
      <c r="B142" s="397" t="s">
        <v>564</v>
      </c>
      <c r="C142" s="203" t="s">
        <v>17</v>
      </c>
      <c r="D142" s="388" t="s">
        <v>17</v>
      </c>
      <c r="E142" s="388" t="n">
        <v>1207794</v>
      </c>
      <c r="F142" s="379" t="s">
        <v>17</v>
      </c>
      <c r="G142" s="379" t="s">
        <v>17</v>
      </c>
      <c r="H142" s="388" t="s">
        <v>17</v>
      </c>
      <c r="I142" s="388" t="n">
        <v>0</v>
      </c>
      <c r="J142" s="339"/>
    </row>
    <row r="143" customFormat="false" ht="25.5" hidden="false" customHeight="false" outlineLevel="0" collapsed="false">
      <c r="A143" s="404" t="n">
        <v>22400</v>
      </c>
      <c r="B143" s="397" t="s">
        <v>566</v>
      </c>
      <c r="C143" s="388" t="n">
        <v>2602353</v>
      </c>
      <c r="D143" s="388" t="s">
        <v>17</v>
      </c>
      <c r="E143" s="388" t="n">
        <v>163162</v>
      </c>
      <c r="F143" s="379" t="n">
        <v>6.26978738088184</v>
      </c>
      <c r="G143" s="379" t="s">
        <v>17</v>
      </c>
      <c r="H143" s="388" t="s">
        <v>17</v>
      </c>
      <c r="I143" s="388" t="n">
        <v>13599</v>
      </c>
      <c r="K143" s="376"/>
    </row>
    <row r="144" customFormat="false" ht="38.25" hidden="false" customHeight="true" outlineLevel="0" collapsed="false">
      <c r="A144" s="388" t="n">
        <v>22420</v>
      </c>
      <c r="B144" s="397" t="s">
        <v>569</v>
      </c>
      <c r="C144" s="388" t="n">
        <v>2580000</v>
      </c>
      <c r="D144" s="388" t="s">
        <v>17</v>
      </c>
      <c r="E144" s="388" t="n">
        <v>134526</v>
      </c>
      <c r="F144" s="379" t="n">
        <v>5.21418604651163</v>
      </c>
      <c r="G144" s="379" t="s">
        <v>17</v>
      </c>
      <c r="H144" s="388" t="s">
        <v>17</v>
      </c>
      <c r="I144" s="388" t="n">
        <v>13599</v>
      </c>
      <c r="K144" s="376"/>
    </row>
    <row r="145" customFormat="false" ht="12.75" hidden="false" customHeight="false" outlineLevel="0" collapsed="false">
      <c r="A145" s="286" t="n">
        <v>22421</v>
      </c>
      <c r="B145" s="407" t="s">
        <v>571</v>
      </c>
      <c r="C145" s="286" t="n">
        <v>80000</v>
      </c>
      <c r="D145" s="286" t="s">
        <v>17</v>
      </c>
      <c r="E145" s="286" t="n">
        <v>55160</v>
      </c>
      <c r="F145" s="408" t="n">
        <v>68.95</v>
      </c>
      <c r="G145" s="408" t="s">
        <v>17</v>
      </c>
      <c r="H145" s="286" t="s">
        <v>17</v>
      </c>
      <c r="I145" s="286" t="n">
        <v>12408</v>
      </c>
      <c r="K145" s="376"/>
    </row>
    <row r="146" customFormat="false" ht="12.75" hidden="false" customHeight="false" outlineLevel="0" collapsed="false">
      <c r="A146" s="286" t="n">
        <v>22422</v>
      </c>
      <c r="B146" s="407" t="s">
        <v>573</v>
      </c>
      <c r="C146" s="286" t="n">
        <v>2500000</v>
      </c>
      <c r="D146" s="286" t="s">
        <v>17</v>
      </c>
      <c r="E146" s="286" t="n">
        <v>79366</v>
      </c>
      <c r="F146" s="408" t="n">
        <v>3.17464</v>
      </c>
      <c r="G146" s="408" t="s">
        <v>17</v>
      </c>
      <c r="H146" s="286" t="s">
        <v>17</v>
      </c>
      <c r="I146" s="286" t="n">
        <v>1191</v>
      </c>
      <c r="K146" s="376"/>
    </row>
    <row r="147" customFormat="false" ht="12.75" hidden="false" customHeight="false" outlineLevel="0" collapsed="false">
      <c r="A147" s="388" t="n">
        <v>22460</v>
      </c>
      <c r="B147" s="397" t="s">
        <v>579</v>
      </c>
      <c r="C147" s="388" t="n">
        <v>22353</v>
      </c>
      <c r="D147" s="388" t="s">
        <v>17</v>
      </c>
      <c r="E147" s="388" t="n">
        <v>9673</v>
      </c>
      <c r="F147" s="379" t="n">
        <v>43.2738334899119</v>
      </c>
      <c r="G147" s="379" t="s">
        <v>17</v>
      </c>
      <c r="H147" s="388" t="s">
        <v>17</v>
      </c>
      <c r="I147" s="388" t="n">
        <v>0</v>
      </c>
      <c r="K147" s="376"/>
    </row>
    <row r="148" customFormat="false" ht="12.75" hidden="false" customHeight="false" outlineLevel="0" collapsed="false">
      <c r="A148" s="388" t="n">
        <v>22490</v>
      </c>
      <c r="B148" s="397" t="s">
        <v>581</v>
      </c>
      <c r="C148" s="388" t="s">
        <v>17</v>
      </c>
      <c r="D148" s="388" t="s">
        <v>17</v>
      </c>
      <c r="E148" s="388" t="n">
        <v>18963</v>
      </c>
      <c r="F148" s="379" t="s">
        <v>17</v>
      </c>
      <c r="G148" s="379" t="s">
        <v>17</v>
      </c>
      <c r="H148" s="388" t="s">
        <v>17</v>
      </c>
      <c r="I148" s="388" t="n">
        <v>0</v>
      </c>
      <c r="K148" s="376"/>
    </row>
    <row r="149" customFormat="false" ht="25.5" hidden="false" customHeight="false" outlineLevel="0" collapsed="false">
      <c r="A149" s="404" t="n">
        <v>22600</v>
      </c>
      <c r="B149" s="409" t="s">
        <v>582</v>
      </c>
      <c r="C149" s="388" t="n">
        <v>4000000</v>
      </c>
      <c r="D149" s="388" t="s">
        <v>17</v>
      </c>
      <c r="E149" s="388" t="n">
        <v>3723193</v>
      </c>
      <c r="F149" s="379" t="n">
        <v>93.079825</v>
      </c>
      <c r="G149" s="379" t="s">
        <v>17</v>
      </c>
      <c r="H149" s="388" t="s">
        <v>17</v>
      </c>
      <c r="I149" s="388" t="n">
        <v>0</v>
      </c>
      <c r="K149" s="376"/>
    </row>
    <row r="150" customFormat="false" ht="25.5" hidden="false" customHeight="false" outlineLevel="0" collapsed="false">
      <c r="A150" s="388" t="n">
        <v>22610</v>
      </c>
      <c r="B150" s="409" t="s">
        <v>583</v>
      </c>
      <c r="C150" s="388" t="n">
        <v>4000000</v>
      </c>
      <c r="D150" s="388" t="s">
        <v>17</v>
      </c>
      <c r="E150" s="388" t="n">
        <v>3723193</v>
      </c>
      <c r="F150" s="379" t="n">
        <v>93.079825</v>
      </c>
      <c r="G150" s="379" t="s">
        <v>17</v>
      </c>
      <c r="H150" s="388" t="s">
        <v>17</v>
      </c>
      <c r="I150" s="388" t="n">
        <v>0</v>
      </c>
      <c r="K150" s="376"/>
    </row>
    <row r="151" s="376" customFormat="true" ht="25.5" hidden="false" customHeight="false" outlineLevel="0" collapsed="false">
      <c r="A151" s="392"/>
      <c r="B151" s="401" t="s">
        <v>584</v>
      </c>
      <c r="C151" s="392" t="s">
        <v>17</v>
      </c>
      <c r="D151" s="392" t="s">
        <v>17</v>
      </c>
      <c r="E151" s="248" t="n">
        <v>0</v>
      </c>
      <c r="F151" s="374" t="s">
        <v>17</v>
      </c>
      <c r="G151" s="374" t="s">
        <v>17</v>
      </c>
      <c r="H151" s="248" t="s">
        <v>17</v>
      </c>
      <c r="I151" s="248" t="n">
        <v>0</v>
      </c>
      <c r="J151" s="339"/>
      <c r="L151" s="98"/>
    </row>
    <row r="152" s="376" customFormat="true" ht="12.75" hidden="false" customHeight="false" outlineLevel="0" collapsed="false">
      <c r="A152" s="392"/>
      <c r="B152" s="401" t="s">
        <v>441</v>
      </c>
      <c r="C152" s="392" t="n">
        <v>54049932</v>
      </c>
      <c r="D152" s="392" t="n">
        <v>36027331</v>
      </c>
      <c r="E152" s="248" t="n">
        <v>35481605</v>
      </c>
      <c r="F152" s="374" t="n">
        <v>65.645975280783</v>
      </c>
      <c r="G152" s="374" t="n">
        <v>98.4852444384515</v>
      </c>
      <c r="H152" s="392" t="n">
        <v>4457461</v>
      </c>
      <c r="I152" s="248" t="n">
        <v>4389669</v>
      </c>
      <c r="J152" s="339"/>
    </row>
    <row r="153" customFormat="false" ht="12.75" hidden="false" customHeight="false" outlineLevel="0" collapsed="false">
      <c r="A153" s="387" t="n">
        <v>18000</v>
      </c>
      <c r="B153" s="402" t="s">
        <v>442</v>
      </c>
      <c r="C153" s="388" t="n">
        <v>54049932</v>
      </c>
      <c r="D153" s="388" t="n">
        <v>36027331</v>
      </c>
      <c r="E153" s="388" t="n">
        <v>35481605</v>
      </c>
      <c r="F153" s="379" t="n">
        <v>65.645975280783</v>
      </c>
      <c r="G153" s="379" t="n">
        <v>98.4852444384515</v>
      </c>
      <c r="H153" s="388" t="n">
        <v>4457461</v>
      </c>
      <c r="I153" s="388" t="n">
        <v>4389669</v>
      </c>
      <c r="K153" s="376"/>
    </row>
    <row r="154" customFormat="false" ht="25.5" hidden="false" customHeight="false" outlineLevel="0" collapsed="false">
      <c r="A154" s="404" t="n">
        <v>18200</v>
      </c>
      <c r="B154" s="397" t="s">
        <v>585</v>
      </c>
      <c r="C154" s="388" t="n">
        <v>15201436</v>
      </c>
      <c r="D154" s="388" t="n">
        <v>10134288</v>
      </c>
      <c r="E154" s="388" t="n">
        <v>10132843</v>
      </c>
      <c r="F154" s="379" t="n">
        <v>66.6571434435536</v>
      </c>
      <c r="G154" s="379" t="n">
        <v>99.9857414748821</v>
      </c>
      <c r="H154" s="388" t="n">
        <v>1266786</v>
      </c>
      <c r="I154" s="388" t="n">
        <v>1266606</v>
      </c>
      <c r="K154" s="376"/>
    </row>
    <row r="155" customFormat="false" ht="12.75" hidden="false" customHeight="false" outlineLevel="0" collapsed="false">
      <c r="A155" s="388" t="n">
        <v>18210</v>
      </c>
      <c r="B155" s="397" t="s">
        <v>586</v>
      </c>
      <c r="C155" s="388" t="n">
        <v>15201436</v>
      </c>
      <c r="D155" s="388" t="s">
        <v>17</v>
      </c>
      <c r="E155" s="388" t="n">
        <v>10132843</v>
      </c>
      <c r="F155" s="379" t="n">
        <v>66.6571434435536</v>
      </c>
      <c r="G155" s="379" t="s">
        <v>17</v>
      </c>
      <c r="H155" s="388" t="s">
        <v>17</v>
      </c>
      <c r="I155" s="388" t="n">
        <v>1266606</v>
      </c>
      <c r="K155" s="376"/>
    </row>
    <row r="156" customFormat="false" ht="25.5" hidden="false" customHeight="false" outlineLevel="0" collapsed="false">
      <c r="A156" s="286" t="n">
        <v>18212</v>
      </c>
      <c r="B156" s="407" t="s">
        <v>588</v>
      </c>
      <c r="C156" s="286" t="n">
        <v>3617040</v>
      </c>
      <c r="D156" s="286" t="s">
        <v>17</v>
      </c>
      <c r="E156" s="286" t="n">
        <v>2409915</v>
      </c>
      <c r="F156" s="408" t="n">
        <v>66.6267168734656</v>
      </c>
      <c r="G156" s="408" t="s">
        <v>17</v>
      </c>
      <c r="H156" s="286" t="s">
        <v>17</v>
      </c>
      <c r="I156" s="286" t="n">
        <v>301240</v>
      </c>
      <c r="K156" s="376"/>
    </row>
    <row r="157" customFormat="false" ht="25.5" hidden="false" customHeight="false" outlineLevel="0" collapsed="false">
      <c r="A157" s="286" t="n">
        <v>18214</v>
      </c>
      <c r="B157" s="407" t="s">
        <v>590</v>
      </c>
      <c r="C157" s="286" t="n">
        <v>1615204</v>
      </c>
      <c r="D157" s="286" t="s">
        <v>17</v>
      </c>
      <c r="E157" s="286" t="n">
        <v>1076800</v>
      </c>
      <c r="F157" s="408" t="n">
        <v>66.6665015688421</v>
      </c>
      <c r="G157" s="408" t="s">
        <v>17</v>
      </c>
      <c r="H157" s="286" t="s">
        <v>17</v>
      </c>
      <c r="I157" s="286" t="n">
        <v>134600</v>
      </c>
      <c r="K157" s="376"/>
    </row>
    <row r="158" customFormat="false" ht="25.5" hidden="false" customHeight="false" outlineLevel="0" collapsed="false">
      <c r="A158" s="286" t="n">
        <v>18215</v>
      </c>
      <c r="B158" s="407" t="s">
        <v>591</v>
      </c>
      <c r="C158" s="286" t="n">
        <v>744192</v>
      </c>
      <c r="D158" s="286" t="s">
        <v>17</v>
      </c>
      <c r="E158" s="286" t="n">
        <v>496128</v>
      </c>
      <c r="F158" s="408" t="n">
        <v>66.6666666666667</v>
      </c>
      <c r="G158" s="408" t="s">
        <v>17</v>
      </c>
      <c r="H158" s="286" t="s">
        <v>17</v>
      </c>
      <c r="I158" s="286" t="n">
        <v>62016</v>
      </c>
      <c r="K158" s="376"/>
    </row>
    <row r="159" customFormat="false" ht="25.5" hidden="false" customHeight="false" outlineLevel="0" collapsed="false">
      <c r="A159" s="286" t="n">
        <v>18217</v>
      </c>
      <c r="B159" s="407" t="s">
        <v>592</v>
      </c>
      <c r="C159" s="286" t="n">
        <v>9225000</v>
      </c>
      <c r="D159" s="286" t="s">
        <v>17</v>
      </c>
      <c r="E159" s="286" t="n">
        <v>6150000</v>
      </c>
      <c r="F159" s="408" t="n">
        <v>66.6666666666667</v>
      </c>
      <c r="G159" s="408" t="s">
        <v>17</v>
      </c>
      <c r="H159" s="286" t="s">
        <v>17</v>
      </c>
      <c r="I159" s="286" t="n">
        <v>768750</v>
      </c>
      <c r="K159" s="376"/>
    </row>
    <row r="160" customFormat="false" ht="12.75" hidden="false" customHeight="false" outlineLevel="0" collapsed="false">
      <c r="A160" s="404" t="n">
        <v>18500</v>
      </c>
      <c r="B160" s="397" t="s">
        <v>599</v>
      </c>
      <c r="C160" s="388" t="n">
        <v>38848496</v>
      </c>
      <c r="D160" s="388" t="n">
        <v>25893043</v>
      </c>
      <c r="E160" s="388" t="n">
        <v>25348762</v>
      </c>
      <c r="F160" s="379" t="n">
        <v>65.2503046707394</v>
      </c>
      <c r="G160" s="379" t="n">
        <v>97.8979643296464</v>
      </c>
      <c r="H160" s="388" t="n">
        <v>3190675</v>
      </c>
      <c r="I160" s="388" t="n">
        <v>3123063</v>
      </c>
      <c r="K160" s="376"/>
    </row>
    <row r="161" customFormat="false" ht="25.5" hidden="false" customHeight="false" outlineLevel="0" collapsed="false">
      <c r="A161" s="388" t="n">
        <v>18520</v>
      </c>
      <c r="B161" s="397" t="s">
        <v>600</v>
      </c>
      <c r="C161" s="388" t="n">
        <v>38848496</v>
      </c>
      <c r="D161" s="388" t="s">
        <v>17</v>
      </c>
      <c r="E161" s="388" t="n">
        <v>25348762</v>
      </c>
      <c r="F161" s="379" t="n">
        <v>65.2503046707394</v>
      </c>
      <c r="G161" s="379" t="s">
        <v>17</v>
      </c>
      <c r="H161" s="388" t="s">
        <v>17</v>
      </c>
      <c r="I161" s="388" t="n">
        <v>3123063</v>
      </c>
      <c r="K161" s="376"/>
    </row>
    <row r="162" customFormat="false" ht="25.5" hidden="false" customHeight="false" outlineLevel="0" collapsed="false">
      <c r="A162" s="286" t="n">
        <v>18521</v>
      </c>
      <c r="B162" s="407" t="s">
        <v>601</v>
      </c>
      <c r="C162" s="286" t="n">
        <v>7497360</v>
      </c>
      <c r="D162" s="286" t="s">
        <v>17</v>
      </c>
      <c r="E162" s="286" t="n">
        <v>5062320</v>
      </c>
      <c r="F162" s="408" t="n">
        <v>67.5213675213675</v>
      </c>
      <c r="G162" s="408" t="s">
        <v>17</v>
      </c>
      <c r="H162" s="286" t="s">
        <v>17</v>
      </c>
      <c r="I162" s="286" t="n">
        <v>602085</v>
      </c>
      <c r="K162" s="376"/>
    </row>
    <row r="163" customFormat="false" ht="25.5" hidden="false" customHeight="false" outlineLevel="0" collapsed="false">
      <c r="A163" s="286" t="n">
        <v>18522</v>
      </c>
      <c r="B163" s="407" t="s">
        <v>602</v>
      </c>
      <c r="C163" s="286" t="n">
        <v>1114275</v>
      </c>
      <c r="D163" s="286" t="s">
        <v>17</v>
      </c>
      <c r="E163" s="286" t="n">
        <v>182437</v>
      </c>
      <c r="F163" s="408" t="n">
        <v>16.3727087119427</v>
      </c>
      <c r="G163" s="408" t="s">
        <v>17</v>
      </c>
      <c r="H163" s="286" t="s">
        <v>17</v>
      </c>
      <c r="I163" s="286" t="n">
        <v>26428</v>
      </c>
      <c r="K163" s="376"/>
    </row>
    <row r="164" customFormat="false" ht="25.5" hidden="false" customHeight="false" outlineLevel="0" collapsed="false">
      <c r="A164" s="286" t="n">
        <v>18523</v>
      </c>
      <c r="B164" s="407" t="s">
        <v>603</v>
      </c>
      <c r="C164" s="286" t="n">
        <v>30236861</v>
      </c>
      <c r="D164" s="286" t="s">
        <v>17</v>
      </c>
      <c r="E164" s="286" t="n">
        <v>20104005</v>
      </c>
      <c r="F164" s="408" t="n">
        <v>66.4883997052472</v>
      </c>
      <c r="G164" s="408" t="s">
        <v>17</v>
      </c>
      <c r="H164" s="286" t="s">
        <v>17</v>
      </c>
      <c r="I164" s="286" t="n">
        <v>2494550</v>
      </c>
      <c r="K164" s="376"/>
    </row>
    <row r="165" s="376" customFormat="true" ht="12.75" hidden="false" customHeight="false" outlineLevel="0" collapsed="false">
      <c r="A165" s="392"/>
      <c r="B165" s="208" t="s">
        <v>593</v>
      </c>
      <c r="C165" s="392" t="n">
        <v>717797162</v>
      </c>
      <c r="D165" s="392" t="n">
        <v>463656377</v>
      </c>
      <c r="E165" s="392" t="n">
        <v>455928336</v>
      </c>
      <c r="F165" s="374" t="n">
        <v>63.5177122642343</v>
      </c>
      <c r="G165" s="374" t="n">
        <v>98.3332395749622</v>
      </c>
      <c r="H165" s="392" t="n">
        <v>57246970</v>
      </c>
      <c r="I165" s="392" t="n">
        <v>56362473</v>
      </c>
      <c r="J165" s="339"/>
    </row>
    <row r="166" s="376" customFormat="true" ht="12.75" hidden="false" customHeight="false" outlineLevel="0" collapsed="false">
      <c r="A166" s="384" t="s">
        <v>330</v>
      </c>
      <c r="B166" s="401" t="s">
        <v>418</v>
      </c>
      <c r="C166" s="392" t="n">
        <v>717797162</v>
      </c>
      <c r="D166" s="392" t="n">
        <v>463656377</v>
      </c>
      <c r="E166" s="392" t="n">
        <v>455928336</v>
      </c>
      <c r="F166" s="374" t="n">
        <v>63.5177122642343</v>
      </c>
      <c r="G166" s="374" t="n">
        <v>98.3332395749622</v>
      </c>
      <c r="H166" s="392" t="n">
        <v>57246970</v>
      </c>
      <c r="I166" s="392" t="n">
        <v>56362473</v>
      </c>
      <c r="J166" s="339"/>
    </row>
    <row r="167" s="376" customFormat="true" ht="12.75" hidden="false" customHeight="false" outlineLevel="0" collapsed="false">
      <c r="A167" s="394" t="s">
        <v>351</v>
      </c>
      <c r="B167" s="401" t="s">
        <v>423</v>
      </c>
      <c r="C167" s="392" t="n">
        <v>706472645</v>
      </c>
      <c r="D167" s="392" t="n">
        <v>456342745</v>
      </c>
      <c r="E167" s="392" t="n">
        <v>449052518</v>
      </c>
      <c r="F167" s="374" t="n">
        <v>63.562619328311</v>
      </c>
      <c r="G167" s="374" t="n">
        <v>98.4024667687004</v>
      </c>
      <c r="H167" s="392" t="n">
        <v>56217473</v>
      </c>
      <c r="I167" s="392" t="n">
        <v>55505608</v>
      </c>
      <c r="J167" s="339"/>
    </row>
    <row r="168" customFormat="false" ht="12.75" hidden="false" customHeight="false" outlineLevel="0" collapsed="false">
      <c r="A168" s="387" t="n">
        <v>6000</v>
      </c>
      <c r="B168" s="410" t="s">
        <v>424</v>
      </c>
      <c r="C168" s="388" t="n">
        <v>706472645</v>
      </c>
      <c r="D168" s="388" t="n">
        <v>456342745</v>
      </c>
      <c r="E168" s="388" t="n">
        <v>449052518</v>
      </c>
      <c r="F168" s="379" t="n">
        <v>63.562619328311</v>
      </c>
      <c r="G168" s="379" t="n">
        <v>98.4024667687004</v>
      </c>
      <c r="H168" s="388" t="n">
        <v>56217473</v>
      </c>
      <c r="I168" s="388" t="n">
        <v>55505608</v>
      </c>
      <c r="K168" s="376"/>
    </row>
    <row r="169" s="376" customFormat="true" ht="12.75" hidden="false" customHeight="false" outlineLevel="0" collapsed="false">
      <c r="A169" s="412" t="n">
        <v>7000</v>
      </c>
      <c r="B169" s="401" t="s">
        <v>367</v>
      </c>
      <c r="C169" s="392" t="n">
        <v>11324517</v>
      </c>
      <c r="D169" s="392" t="n">
        <v>7313632</v>
      </c>
      <c r="E169" s="392" t="n">
        <v>6875818</v>
      </c>
      <c r="F169" s="374" t="n">
        <v>60.7162142102838</v>
      </c>
      <c r="G169" s="374" t="n">
        <v>94.0137266955734</v>
      </c>
      <c r="H169" s="392" t="n">
        <v>1029497</v>
      </c>
      <c r="I169" s="392" t="n">
        <v>856865</v>
      </c>
      <c r="J169" s="339"/>
    </row>
    <row r="170" customFormat="false" ht="12.75" hidden="false" customHeight="false" outlineLevel="0" collapsed="false">
      <c r="A170" s="403" t="n">
        <v>7100</v>
      </c>
      <c r="B170" s="397" t="s">
        <v>604</v>
      </c>
      <c r="C170" s="388" t="n">
        <v>11324517</v>
      </c>
      <c r="D170" s="388" t="n">
        <v>7313632</v>
      </c>
      <c r="E170" s="388" t="n">
        <v>6875818</v>
      </c>
      <c r="F170" s="379" t="n">
        <v>60.7162142102838</v>
      </c>
      <c r="G170" s="379" t="n">
        <v>94.0137266955734</v>
      </c>
      <c r="H170" s="388" t="n">
        <v>1029497</v>
      </c>
      <c r="I170" s="388" t="n">
        <v>856865</v>
      </c>
      <c r="K170" s="376"/>
    </row>
    <row r="171" customFormat="false" ht="25.5" hidden="false" customHeight="false" outlineLevel="0" collapsed="false">
      <c r="A171" s="203" t="n">
        <v>7140</v>
      </c>
      <c r="B171" s="397" t="s">
        <v>605</v>
      </c>
      <c r="C171" s="388" t="n">
        <v>11324517</v>
      </c>
      <c r="D171" s="388" t="n">
        <v>7313632</v>
      </c>
      <c r="E171" s="388" t="n">
        <v>6875818</v>
      </c>
      <c r="F171" s="379" t="n">
        <v>60.7162142102838</v>
      </c>
      <c r="G171" s="379" t="n">
        <v>94.0137266955734</v>
      </c>
      <c r="H171" s="388" t="n">
        <v>1029497</v>
      </c>
      <c r="I171" s="388" t="n">
        <v>856865</v>
      </c>
      <c r="K171" s="376"/>
    </row>
    <row r="172" s="376" customFormat="true" ht="12.75" hidden="false" customHeight="false" outlineLevel="0" collapsed="false">
      <c r="A172" s="413"/>
      <c r="B172" s="400" t="s">
        <v>596</v>
      </c>
      <c r="C172" s="392" t="n">
        <v>105122672</v>
      </c>
      <c r="D172" s="392" t="n">
        <v>66316603</v>
      </c>
      <c r="E172" s="392" t="n">
        <v>166593741</v>
      </c>
      <c r="F172" s="374" t="n">
        <v>158.475557965269</v>
      </c>
      <c r="G172" s="374" t="n">
        <v>251.209702342564</v>
      </c>
      <c r="H172" s="392" t="n">
        <v>13111461</v>
      </c>
      <c r="I172" s="392" t="n">
        <v>22288448</v>
      </c>
      <c r="J172" s="339"/>
      <c r="L172" s="98"/>
    </row>
    <row r="173" s="376" customFormat="true" ht="12.75" hidden="false" customHeight="false" outlineLevel="0" collapsed="false">
      <c r="A173" s="413"/>
      <c r="B173" s="400" t="s">
        <v>22</v>
      </c>
      <c r="C173" s="392" t="n">
        <v>-105122672</v>
      </c>
      <c r="D173" s="392" t="n">
        <v>-66316603</v>
      </c>
      <c r="E173" s="392" t="n">
        <v>-166593741</v>
      </c>
      <c r="F173" s="374" t="n">
        <v>158.475557965269</v>
      </c>
      <c r="G173" s="374" t="n">
        <v>251.209702342564</v>
      </c>
      <c r="H173" s="392" t="n">
        <v>-13111461</v>
      </c>
      <c r="I173" s="392" t="n">
        <v>-22288448</v>
      </c>
      <c r="J173" s="339"/>
      <c r="L173" s="98"/>
    </row>
    <row r="174" customFormat="false" ht="12.75" hidden="false" customHeight="false" outlineLevel="0" collapsed="false">
      <c r="A174" s="396" t="s">
        <v>382</v>
      </c>
      <c r="B174" s="410" t="s">
        <v>438</v>
      </c>
      <c r="C174" s="388" t="n">
        <v>-105122672</v>
      </c>
      <c r="D174" s="388" t="n">
        <v>-66316603</v>
      </c>
      <c r="E174" s="388" t="n">
        <v>-166593741</v>
      </c>
      <c r="F174" s="379" t="n">
        <v>158.475557965269</v>
      </c>
      <c r="G174" s="379" t="n">
        <v>251.209702342564</v>
      </c>
      <c r="H174" s="388" t="n">
        <v>-13111461</v>
      </c>
      <c r="I174" s="388" t="n">
        <v>-22288448</v>
      </c>
      <c r="K174" s="376"/>
    </row>
    <row r="175" customFormat="false" ht="25.5" hidden="false" customHeight="false" outlineLevel="0" collapsed="false">
      <c r="A175" s="377"/>
      <c r="B175" s="397" t="s">
        <v>597</v>
      </c>
      <c r="C175" s="388" t="n">
        <v>-105122672</v>
      </c>
      <c r="D175" s="388" t="n">
        <v>-66316603</v>
      </c>
      <c r="E175" s="388" t="n">
        <v>-166593741</v>
      </c>
      <c r="F175" s="379" t="n">
        <v>158.475557965269</v>
      </c>
      <c r="G175" s="379" t="n">
        <v>251.209702342564</v>
      </c>
      <c r="H175" s="388" t="n">
        <v>-13111461</v>
      </c>
      <c r="I175" s="388" t="n">
        <v>-22288448</v>
      </c>
      <c r="K175" s="376"/>
    </row>
    <row r="176" customFormat="false" ht="12.75" hidden="false" customHeight="false" outlineLevel="0" collapsed="false">
      <c r="A176" s="385"/>
      <c r="B176" s="397"/>
      <c r="C176" s="388"/>
      <c r="D176" s="388"/>
      <c r="E176" s="388"/>
      <c r="F176" s="379"/>
      <c r="G176" s="379"/>
      <c r="H176" s="388"/>
      <c r="I176" s="388"/>
      <c r="K176" s="376"/>
    </row>
    <row r="177" s="376" customFormat="true" ht="12.75" hidden="false" customHeight="false" outlineLevel="0" collapsed="false">
      <c r="A177" s="392"/>
      <c r="B177" s="411" t="s">
        <v>606</v>
      </c>
      <c r="C177" s="392"/>
      <c r="D177" s="392"/>
      <c r="E177" s="392"/>
      <c r="F177" s="374"/>
      <c r="G177" s="374"/>
      <c r="H177" s="392"/>
      <c r="I177" s="392"/>
      <c r="J177" s="339"/>
      <c r="L177" s="98"/>
    </row>
    <row r="178" s="376" customFormat="true" ht="12.75" hidden="false" customHeight="false" outlineLevel="0" collapsed="false">
      <c r="A178" s="392"/>
      <c r="B178" s="208" t="s">
        <v>323</v>
      </c>
      <c r="C178" s="392" t="n">
        <v>61350440</v>
      </c>
      <c r="D178" s="392" t="n">
        <v>39470866</v>
      </c>
      <c r="E178" s="392" t="n">
        <v>46597349</v>
      </c>
      <c r="F178" s="374" t="n">
        <v>75.9527543730738</v>
      </c>
      <c r="G178" s="374" t="n">
        <v>118.055045967322</v>
      </c>
      <c r="H178" s="392" t="n">
        <v>5303681</v>
      </c>
      <c r="I178" s="392" t="n">
        <v>6232869</v>
      </c>
      <c r="J178" s="339"/>
      <c r="L178" s="98"/>
    </row>
    <row r="179" s="376" customFormat="true" ht="12.75" hidden="false" customHeight="false" outlineLevel="0" collapsed="false">
      <c r="A179" s="203"/>
      <c r="B179" s="401" t="s">
        <v>536</v>
      </c>
      <c r="C179" s="392" t="n">
        <v>59339484</v>
      </c>
      <c r="D179" s="248" t="s">
        <v>17</v>
      </c>
      <c r="E179" s="392" t="n">
        <v>45099145</v>
      </c>
      <c r="F179" s="374" t="n">
        <v>76.001916363142</v>
      </c>
      <c r="G179" s="374" t="s">
        <v>17</v>
      </c>
      <c r="H179" s="248" t="s">
        <v>17</v>
      </c>
      <c r="I179" s="392" t="n">
        <v>6116164</v>
      </c>
      <c r="J179" s="339"/>
      <c r="L179" s="98"/>
    </row>
    <row r="180" s="376" customFormat="true" ht="12.75" hidden="false" customHeight="false" outlineLevel="0" collapsed="false">
      <c r="A180" s="203"/>
      <c r="B180" s="401" t="s">
        <v>538</v>
      </c>
      <c r="C180" s="392" t="n">
        <v>59339484</v>
      </c>
      <c r="D180" s="388" t="s">
        <v>17</v>
      </c>
      <c r="E180" s="248" t="n">
        <v>45099145</v>
      </c>
      <c r="F180" s="374" t="n">
        <v>76.001916363142</v>
      </c>
      <c r="G180" s="374" t="s">
        <v>17</v>
      </c>
      <c r="H180" s="388" t="s">
        <v>17</v>
      </c>
      <c r="I180" s="248" t="n">
        <v>6116164</v>
      </c>
      <c r="J180" s="339"/>
      <c r="L180" s="98"/>
    </row>
    <row r="181" customFormat="false" ht="12.75" hidden="false" customHeight="false" outlineLevel="0" collapsed="false">
      <c r="A181" s="395" t="s">
        <v>537</v>
      </c>
      <c r="B181" s="402" t="s">
        <v>539</v>
      </c>
      <c r="C181" s="388" t="n">
        <v>59339484</v>
      </c>
      <c r="D181" s="388" t="s">
        <v>17</v>
      </c>
      <c r="E181" s="203" t="n">
        <v>45099145</v>
      </c>
      <c r="F181" s="379" t="n">
        <v>76.001916363142</v>
      </c>
      <c r="G181" s="379" t="s">
        <v>17</v>
      </c>
      <c r="H181" s="388" t="s">
        <v>17</v>
      </c>
      <c r="I181" s="203" t="n">
        <v>6116164</v>
      </c>
      <c r="K181" s="376"/>
    </row>
    <row r="182" customFormat="false" ht="25.5" hidden="false" customHeight="false" outlineLevel="0" collapsed="false">
      <c r="A182" s="403" t="s">
        <v>546</v>
      </c>
      <c r="B182" s="402" t="s">
        <v>547</v>
      </c>
      <c r="C182" s="388" t="n">
        <v>59339484</v>
      </c>
      <c r="D182" s="388" t="s">
        <v>17</v>
      </c>
      <c r="E182" s="203" t="n">
        <v>45099145</v>
      </c>
      <c r="F182" s="379" t="n">
        <v>76.001916363142</v>
      </c>
      <c r="G182" s="379" t="s">
        <v>17</v>
      </c>
      <c r="H182" s="388" t="s">
        <v>17</v>
      </c>
      <c r="I182" s="203" t="n">
        <v>6116164</v>
      </c>
      <c r="K182" s="376"/>
    </row>
    <row r="183" customFormat="false" ht="25.5" hidden="false" customHeight="true" outlineLevel="0" collapsed="false">
      <c r="A183" s="203" t="s">
        <v>550</v>
      </c>
      <c r="B183" s="397" t="s">
        <v>551</v>
      </c>
      <c r="C183" s="388" t="n">
        <v>59339484</v>
      </c>
      <c r="D183" s="388" t="s">
        <v>17</v>
      </c>
      <c r="E183" s="203" t="n">
        <v>45099145</v>
      </c>
      <c r="F183" s="379" t="n">
        <v>76.001916363142</v>
      </c>
      <c r="G183" s="379" t="s">
        <v>17</v>
      </c>
      <c r="H183" s="388" t="s">
        <v>17</v>
      </c>
      <c r="I183" s="203" t="n">
        <v>6116164</v>
      </c>
      <c r="K183" s="376"/>
    </row>
    <row r="184" s="376" customFormat="true" ht="12.75" hidden="false" customHeight="false" outlineLevel="0" collapsed="false">
      <c r="A184" s="392"/>
      <c r="B184" s="406" t="s">
        <v>561</v>
      </c>
      <c r="C184" s="392" t="n">
        <v>506548</v>
      </c>
      <c r="D184" s="248" t="s">
        <v>17</v>
      </c>
      <c r="E184" s="392" t="n">
        <v>560514</v>
      </c>
      <c r="F184" s="374" t="n">
        <v>110.653679414389</v>
      </c>
      <c r="G184" s="374" t="s">
        <v>17</v>
      </c>
      <c r="H184" s="248" t="s">
        <v>17</v>
      </c>
      <c r="I184" s="392" t="n">
        <v>41</v>
      </c>
      <c r="J184" s="339"/>
      <c r="L184" s="98"/>
    </row>
    <row r="185" s="376" customFormat="true" ht="25.5" hidden="false" customHeight="false" outlineLevel="0" collapsed="false">
      <c r="A185" s="404" t="n">
        <v>22200</v>
      </c>
      <c r="B185" s="397" t="s">
        <v>562</v>
      </c>
      <c r="C185" s="388" t="n">
        <v>0</v>
      </c>
      <c r="D185" s="388" t="s">
        <v>17</v>
      </c>
      <c r="E185" s="388" t="n">
        <v>0</v>
      </c>
      <c r="F185" s="379" t="s">
        <v>17</v>
      </c>
      <c r="G185" s="379" t="s">
        <v>17</v>
      </c>
      <c r="H185" s="388" t="s">
        <v>17</v>
      </c>
      <c r="I185" s="388" t="n">
        <v>0</v>
      </c>
      <c r="J185" s="339"/>
      <c r="L185" s="98"/>
    </row>
    <row r="186" s="376" customFormat="true" ht="38.25" hidden="false" customHeight="false" outlineLevel="0" collapsed="false">
      <c r="A186" s="404" t="n">
        <v>22300</v>
      </c>
      <c r="B186" s="409" t="s">
        <v>607</v>
      </c>
      <c r="C186" s="388" t="n">
        <v>0</v>
      </c>
      <c r="D186" s="388" t="s">
        <v>17</v>
      </c>
      <c r="E186" s="203" t="n">
        <v>181169</v>
      </c>
      <c r="F186" s="379" t="s">
        <v>17</v>
      </c>
      <c r="G186" s="379" t="s">
        <v>17</v>
      </c>
      <c r="H186" s="388" t="s">
        <v>17</v>
      </c>
      <c r="I186" s="203" t="n">
        <v>0</v>
      </c>
      <c r="J186" s="339"/>
      <c r="L186" s="98"/>
    </row>
    <row r="187" customFormat="false" ht="25.5" hidden="false" customHeight="false" outlineLevel="0" collapsed="false">
      <c r="A187" s="404" t="n">
        <v>22400</v>
      </c>
      <c r="B187" s="397" t="s">
        <v>566</v>
      </c>
      <c r="C187" s="388" t="n">
        <v>6548</v>
      </c>
      <c r="D187" s="388" t="s">
        <v>17</v>
      </c>
      <c r="E187" s="388" t="n">
        <v>974</v>
      </c>
      <c r="F187" s="379" t="n">
        <v>14.8747709224191</v>
      </c>
      <c r="G187" s="379" t="s">
        <v>17</v>
      </c>
      <c r="H187" s="388" t="s">
        <v>17</v>
      </c>
      <c r="I187" s="388" t="n">
        <v>41</v>
      </c>
      <c r="K187" s="376"/>
    </row>
    <row r="188" customFormat="false" ht="25.5" hidden="false" customHeight="false" outlineLevel="0" collapsed="false">
      <c r="A188" s="388" t="n">
        <v>22450</v>
      </c>
      <c r="B188" s="397" t="s">
        <v>577</v>
      </c>
      <c r="C188" s="388" t="n">
        <v>5000</v>
      </c>
      <c r="D188" s="388" t="s">
        <v>17</v>
      </c>
      <c r="E188" s="388" t="n">
        <v>0</v>
      </c>
      <c r="F188" s="379" t="n">
        <v>0</v>
      </c>
      <c r="G188" s="379" t="s">
        <v>17</v>
      </c>
      <c r="H188" s="388" t="s">
        <v>17</v>
      </c>
      <c r="I188" s="388" t="n">
        <v>0</v>
      </c>
      <c r="K188" s="376"/>
    </row>
    <row r="189" customFormat="false" ht="12.75" hidden="false" customHeight="false" outlineLevel="0" collapsed="false">
      <c r="A189" s="388" t="n">
        <v>22460</v>
      </c>
      <c r="B189" s="397" t="s">
        <v>579</v>
      </c>
      <c r="C189" s="388" t="n">
        <v>1548</v>
      </c>
      <c r="D189" s="388" t="s">
        <v>17</v>
      </c>
      <c r="E189" s="388" t="n">
        <v>810</v>
      </c>
      <c r="F189" s="379" t="n">
        <v>52.3255813953488</v>
      </c>
      <c r="G189" s="379" t="s">
        <v>17</v>
      </c>
      <c r="H189" s="388" t="s">
        <v>17</v>
      </c>
      <c r="I189" s="388" t="n">
        <v>0</v>
      </c>
      <c r="K189" s="376"/>
    </row>
    <row r="190" customFormat="false" ht="51" hidden="false" customHeight="false" outlineLevel="0" collapsed="false">
      <c r="A190" s="388" t="n">
        <v>22470</v>
      </c>
      <c r="B190" s="409" t="s">
        <v>580</v>
      </c>
      <c r="C190" s="388" t="s">
        <v>17</v>
      </c>
      <c r="D190" s="388" t="s">
        <v>17</v>
      </c>
      <c r="E190" s="388" t="n">
        <v>164</v>
      </c>
      <c r="F190" s="379" t="s">
        <v>17</v>
      </c>
      <c r="G190" s="379" t="s">
        <v>17</v>
      </c>
      <c r="H190" s="388" t="s">
        <v>17</v>
      </c>
      <c r="I190" s="388" t="n">
        <v>41</v>
      </c>
      <c r="K190" s="376"/>
    </row>
    <row r="191" customFormat="false" ht="25.5" hidden="false" customHeight="false" outlineLevel="0" collapsed="false">
      <c r="A191" s="404" t="n">
        <v>22600</v>
      </c>
      <c r="B191" s="409" t="s">
        <v>582</v>
      </c>
      <c r="C191" s="388" t="n">
        <v>500000</v>
      </c>
      <c r="D191" s="388" t="s">
        <v>17</v>
      </c>
      <c r="E191" s="388" t="n">
        <v>378371</v>
      </c>
      <c r="F191" s="379" t="n">
        <v>75.6742</v>
      </c>
      <c r="G191" s="379" t="s">
        <v>17</v>
      </c>
      <c r="H191" s="388" t="s">
        <v>17</v>
      </c>
      <c r="I191" s="388" t="n">
        <v>0</v>
      </c>
      <c r="K191" s="376"/>
    </row>
    <row r="192" customFormat="false" ht="25.5" hidden="false" customHeight="false" outlineLevel="0" collapsed="false">
      <c r="A192" s="388" t="n">
        <v>22610</v>
      </c>
      <c r="B192" s="409" t="s">
        <v>583</v>
      </c>
      <c r="C192" s="388" t="n">
        <v>500000</v>
      </c>
      <c r="D192" s="388" t="s">
        <v>17</v>
      </c>
      <c r="E192" s="203" t="n">
        <v>378371</v>
      </c>
      <c r="F192" s="379" t="n">
        <v>75.6742</v>
      </c>
      <c r="G192" s="379" t="s">
        <v>17</v>
      </c>
      <c r="H192" s="388" t="s">
        <v>17</v>
      </c>
      <c r="I192" s="388" t="n">
        <v>0</v>
      </c>
      <c r="K192" s="376"/>
    </row>
    <row r="193" s="376" customFormat="true" ht="25.5" hidden="false" customHeight="false" outlineLevel="0" collapsed="false">
      <c r="A193" s="392"/>
      <c r="B193" s="401" t="s">
        <v>584</v>
      </c>
      <c r="C193" s="392" t="n">
        <v>0</v>
      </c>
      <c r="D193" s="392" t="n">
        <v>0</v>
      </c>
      <c r="E193" s="248" t="n">
        <v>61</v>
      </c>
      <c r="F193" s="374" t="n">
        <v>0</v>
      </c>
      <c r="G193" s="374" t="n">
        <v>0</v>
      </c>
      <c r="H193" s="392" t="n">
        <v>0</v>
      </c>
      <c r="I193" s="248" t="n">
        <v>26</v>
      </c>
      <c r="J193" s="339"/>
      <c r="L193" s="98"/>
    </row>
    <row r="194" s="376" customFormat="true" ht="12.75" hidden="false" customHeight="false" outlineLevel="0" collapsed="false">
      <c r="A194" s="392"/>
      <c r="B194" s="401" t="s">
        <v>441</v>
      </c>
      <c r="C194" s="392" t="n">
        <v>1504408</v>
      </c>
      <c r="D194" s="392" t="n">
        <v>991171</v>
      </c>
      <c r="E194" s="392" t="n">
        <v>937629</v>
      </c>
      <c r="F194" s="374" t="n">
        <v>62.3254462885068</v>
      </c>
      <c r="G194" s="374" t="n">
        <v>94.5981066839123</v>
      </c>
      <c r="H194" s="392" t="n">
        <v>119776</v>
      </c>
      <c r="I194" s="392" t="n">
        <v>116638</v>
      </c>
      <c r="J194" s="339"/>
      <c r="L194" s="98"/>
    </row>
    <row r="195" customFormat="false" ht="12.75" hidden="false" customHeight="false" outlineLevel="0" collapsed="false">
      <c r="A195" s="387" t="n">
        <v>18000</v>
      </c>
      <c r="B195" s="402" t="s">
        <v>442</v>
      </c>
      <c r="C195" s="388" t="n">
        <v>1504408</v>
      </c>
      <c r="D195" s="388" t="n">
        <v>991171</v>
      </c>
      <c r="E195" s="388" t="n">
        <v>937629</v>
      </c>
      <c r="F195" s="379" t="n">
        <v>62.3254462885068</v>
      </c>
      <c r="G195" s="379" t="n">
        <v>94.5981066839123</v>
      </c>
      <c r="H195" s="388" t="n">
        <v>119776</v>
      </c>
      <c r="I195" s="388" t="n">
        <v>116638</v>
      </c>
      <c r="K195" s="376"/>
    </row>
    <row r="196" customFormat="false" ht="25.5" hidden="false" customHeight="false" outlineLevel="0" collapsed="false">
      <c r="A196" s="404" t="n">
        <v>18200</v>
      </c>
      <c r="B196" s="397" t="s">
        <v>585</v>
      </c>
      <c r="C196" s="388" t="n">
        <v>309598</v>
      </c>
      <c r="D196" s="388" t="n">
        <v>206400</v>
      </c>
      <c r="E196" s="388" t="n">
        <v>206272</v>
      </c>
      <c r="F196" s="379" t="n">
        <v>66.6257533963398</v>
      </c>
      <c r="G196" s="379" t="n">
        <v>99.937984496124</v>
      </c>
      <c r="H196" s="388" t="n">
        <v>25800</v>
      </c>
      <c r="I196" s="388" t="n">
        <v>25784</v>
      </c>
      <c r="K196" s="376"/>
    </row>
    <row r="197" customFormat="false" ht="12.75" hidden="false" customHeight="false" outlineLevel="0" collapsed="false">
      <c r="A197" s="388" t="n">
        <v>18210</v>
      </c>
      <c r="B197" s="397" t="s">
        <v>586</v>
      </c>
      <c r="C197" s="388" t="n">
        <v>309598</v>
      </c>
      <c r="D197" s="388" t="s">
        <v>17</v>
      </c>
      <c r="E197" s="388" t="n">
        <v>206272</v>
      </c>
      <c r="F197" s="379" t="n">
        <v>66.6257533963398</v>
      </c>
      <c r="G197" s="379" t="s">
        <v>17</v>
      </c>
      <c r="H197" s="388" t="s">
        <v>17</v>
      </c>
      <c r="I197" s="388" t="n">
        <v>25784</v>
      </c>
      <c r="K197" s="376"/>
    </row>
    <row r="198" customFormat="false" ht="25.5" hidden="false" customHeight="false" outlineLevel="0" collapsed="false">
      <c r="A198" s="286" t="n">
        <v>18213</v>
      </c>
      <c r="B198" s="407" t="s">
        <v>589</v>
      </c>
      <c r="C198" s="286" t="n">
        <v>309598</v>
      </c>
      <c r="D198" s="286" t="s">
        <v>17</v>
      </c>
      <c r="E198" s="286" t="n">
        <v>206272</v>
      </c>
      <c r="F198" s="408" t="n">
        <v>66.6257533963398</v>
      </c>
      <c r="G198" s="408" t="s">
        <v>17</v>
      </c>
      <c r="H198" s="286" t="s">
        <v>17</v>
      </c>
      <c r="I198" s="286" t="n">
        <v>25784</v>
      </c>
      <c r="K198" s="376"/>
    </row>
    <row r="199" customFormat="false" ht="12.75" hidden="false" customHeight="false" outlineLevel="0" collapsed="false">
      <c r="A199" s="404" t="n">
        <v>18500</v>
      </c>
      <c r="B199" s="397" t="s">
        <v>599</v>
      </c>
      <c r="C199" s="388" t="n">
        <v>1194810</v>
      </c>
      <c r="D199" s="388" t="n">
        <v>784771</v>
      </c>
      <c r="E199" s="388" t="n">
        <v>731357</v>
      </c>
      <c r="F199" s="379" t="n">
        <v>61.2111549116596</v>
      </c>
      <c r="G199" s="379" t="n">
        <v>93.1936832528215</v>
      </c>
      <c r="H199" s="388" t="n">
        <v>93976</v>
      </c>
      <c r="I199" s="388" t="n">
        <v>90854</v>
      </c>
      <c r="K199" s="376"/>
    </row>
    <row r="200" customFormat="false" ht="25.5" hidden="false" customHeight="false" outlineLevel="0" collapsed="false">
      <c r="A200" s="388" t="n">
        <v>18520</v>
      </c>
      <c r="B200" s="397" t="s">
        <v>600</v>
      </c>
      <c r="C200" s="388" t="n">
        <v>1194810</v>
      </c>
      <c r="D200" s="388" t="s">
        <v>17</v>
      </c>
      <c r="E200" s="388" t="n">
        <v>731357</v>
      </c>
      <c r="F200" s="379" t="n">
        <v>61.2111549116596</v>
      </c>
      <c r="G200" s="379" t="s">
        <v>17</v>
      </c>
      <c r="H200" s="388" t="s">
        <v>17</v>
      </c>
      <c r="I200" s="388" t="n">
        <v>90854</v>
      </c>
      <c r="K200" s="376"/>
    </row>
    <row r="201" customFormat="false" ht="25.5" hidden="false" customHeight="false" outlineLevel="0" collapsed="false">
      <c r="A201" s="286" t="n">
        <v>18524</v>
      </c>
      <c r="B201" s="407" t="s">
        <v>608</v>
      </c>
      <c r="C201" s="286" t="n">
        <v>19819</v>
      </c>
      <c r="D201" s="286" t="s">
        <v>17</v>
      </c>
      <c r="E201" s="286" t="n">
        <v>8766</v>
      </c>
      <c r="F201" s="408" t="n">
        <v>44.2302840708411</v>
      </c>
      <c r="G201" s="408" t="s">
        <v>17</v>
      </c>
      <c r="H201" s="286" t="s">
        <v>17</v>
      </c>
      <c r="I201" s="286" t="n">
        <v>996</v>
      </c>
      <c r="K201" s="376"/>
    </row>
    <row r="202" customFormat="false" ht="41.25" hidden="false" customHeight="true" outlineLevel="0" collapsed="false">
      <c r="A202" s="286" t="n">
        <v>18525</v>
      </c>
      <c r="B202" s="407" t="s">
        <v>609</v>
      </c>
      <c r="C202" s="286" t="n">
        <v>1174991</v>
      </c>
      <c r="D202" s="286" t="s">
        <v>17</v>
      </c>
      <c r="E202" s="286" t="n">
        <v>722591</v>
      </c>
      <c r="F202" s="408" t="n">
        <v>61.4975774282526</v>
      </c>
      <c r="G202" s="408" t="s">
        <v>17</v>
      </c>
      <c r="H202" s="286" t="s">
        <v>17</v>
      </c>
      <c r="I202" s="286" t="n">
        <v>89858</v>
      </c>
      <c r="K202" s="376"/>
    </row>
    <row r="203" s="376" customFormat="true" ht="12.75" hidden="false" customHeight="false" outlineLevel="0" collapsed="false">
      <c r="A203" s="392"/>
      <c r="B203" s="208" t="s">
        <v>593</v>
      </c>
      <c r="C203" s="392" t="n">
        <v>50533782</v>
      </c>
      <c r="D203" s="392" t="n">
        <v>37401207</v>
      </c>
      <c r="E203" s="392" t="n">
        <v>36354836</v>
      </c>
      <c r="F203" s="374" t="n">
        <v>71.941648855809</v>
      </c>
      <c r="G203" s="374" t="n">
        <v>97.2023068667276</v>
      </c>
      <c r="H203" s="392" t="n">
        <v>4716680</v>
      </c>
      <c r="I203" s="392" t="n">
        <v>5144611</v>
      </c>
      <c r="J203" s="339"/>
      <c r="L203" s="98"/>
    </row>
    <row r="204" s="376" customFormat="true" ht="12.75" hidden="false" customHeight="false" outlineLevel="0" collapsed="false">
      <c r="A204" s="384" t="s">
        <v>330</v>
      </c>
      <c r="B204" s="401" t="s">
        <v>418</v>
      </c>
      <c r="C204" s="392" t="n">
        <v>50533782</v>
      </c>
      <c r="D204" s="392" t="n">
        <v>37401207</v>
      </c>
      <c r="E204" s="392" t="n">
        <v>36354836</v>
      </c>
      <c r="F204" s="374" t="n">
        <v>71.941648855809</v>
      </c>
      <c r="G204" s="374" t="n">
        <v>97.2023068667276</v>
      </c>
      <c r="H204" s="392" t="n">
        <v>4716680</v>
      </c>
      <c r="I204" s="392" t="n">
        <v>5144611</v>
      </c>
      <c r="J204" s="339"/>
      <c r="L204" s="98"/>
    </row>
    <row r="205" s="376" customFormat="true" ht="12.75" hidden="false" customHeight="false" outlineLevel="0" collapsed="false">
      <c r="A205" s="394" t="s">
        <v>351</v>
      </c>
      <c r="B205" s="401" t="s">
        <v>423</v>
      </c>
      <c r="C205" s="392" t="n">
        <v>42252172</v>
      </c>
      <c r="D205" s="392" t="n">
        <v>31832400</v>
      </c>
      <c r="E205" s="392" t="n">
        <v>30816348</v>
      </c>
      <c r="F205" s="374" t="n">
        <v>72.9343523452475</v>
      </c>
      <c r="G205" s="374" t="n">
        <v>96.8081200286501</v>
      </c>
      <c r="H205" s="392" t="n">
        <v>4043300</v>
      </c>
      <c r="I205" s="392" t="n">
        <v>4483186</v>
      </c>
      <c r="J205" s="339"/>
      <c r="L205" s="98"/>
    </row>
    <row r="206" customFormat="false" ht="12.75" hidden="false" customHeight="false" outlineLevel="0" collapsed="false">
      <c r="A206" s="387" t="n">
        <v>3000</v>
      </c>
      <c r="B206" s="410" t="s">
        <v>435</v>
      </c>
      <c r="C206" s="388" t="n">
        <v>4699792</v>
      </c>
      <c r="D206" s="388" t="n">
        <v>3092785</v>
      </c>
      <c r="E206" s="388" t="n">
        <v>2717260</v>
      </c>
      <c r="F206" s="379" t="n">
        <v>57.8166012453317</v>
      </c>
      <c r="G206" s="379" t="n">
        <v>87.8580308686184</v>
      </c>
      <c r="H206" s="388" t="n">
        <v>727410</v>
      </c>
      <c r="I206" s="388" t="n">
        <v>647040</v>
      </c>
      <c r="K206" s="376"/>
    </row>
    <row r="207" customFormat="false" ht="12.75" hidden="false" customHeight="false" outlineLevel="0" collapsed="false">
      <c r="A207" s="387" t="n">
        <v>6000</v>
      </c>
      <c r="B207" s="410" t="s">
        <v>424</v>
      </c>
      <c r="C207" s="388" t="n">
        <v>37552380</v>
      </c>
      <c r="D207" s="388" t="n">
        <v>28739615</v>
      </c>
      <c r="E207" s="388" t="n">
        <v>28099088</v>
      </c>
      <c r="F207" s="379" t="n">
        <v>74.8263838403851</v>
      </c>
      <c r="G207" s="379" t="n">
        <v>97.77127494575</v>
      </c>
      <c r="H207" s="388" t="n">
        <v>3315890</v>
      </c>
      <c r="I207" s="388" t="n">
        <v>3836146</v>
      </c>
      <c r="K207" s="376"/>
    </row>
    <row r="208" s="376" customFormat="true" ht="12.75" hidden="false" customHeight="false" outlineLevel="0" collapsed="false">
      <c r="A208" s="412" t="n">
        <v>7000</v>
      </c>
      <c r="B208" s="401" t="s">
        <v>367</v>
      </c>
      <c r="C208" s="392" t="n">
        <v>8281610</v>
      </c>
      <c r="D208" s="392" t="n">
        <v>5568807</v>
      </c>
      <c r="E208" s="392" t="n">
        <v>5538488</v>
      </c>
      <c r="F208" s="374" t="n">
        <v>66.8769478398524</v>
      </c>
      <c r="G208" s="374" t="n">
        <v>99.4555566389713</v>
      </c>
      <c r="H208" s="392" t="n">
        <v>673380</v>
      </c>
      <c r="I208" s="392" t="n">
        <v>661425</v>
      </c>
      <c r="J208" s="339"/>
      <c r="L208" s="98"/>
    </row>
    <row r="209" customFormat="false" ht="12.75" hidden="false" customHeight="false" outlineLevel="0" collapsed="false">
      <c r="A209" s="403" t="n">
        <v>7100</v>
      </c>
      <c r="B209" s="397" t="s">
        <v>604</v>
      </c>
      <c r="C209" s="388" t="n">
        <v>8281610</v>
      </c>
      <c r="D209" s="388" t="n">
        <v>5568807</v>
      </c>
      <c r="E209" s="388" t="n">
        <v>5538488</v>
      </c>
      <c r="F209" s="379" t="n">
        <v>66.8769478398524</v>
      </c>
      <c r="G209" s="379" t="n">
        <v>99.4555566389713</v>
      </c>
      <c r="H209" s="388" t="n">
        <v>673380</v>
      </c>
      <c r="I209" s="388" t="n">
        <v>661425</v>
      </c>
      <c r="K209" s="376"/>
    </row>
    <row r="210" customFormat="false" ht="25.5" hidden="false" customHeight="false" outlineLevel="0" collapsed="false">
      <c r="A210" s="203" t="n">
        <v>7140</v>
      </c>
      <c r="B210" s="397" t="s">
        <v>605</v>
      </c>
      <c r="C210" s="388" t="n">
        <v>8281610</v>
      </c>
      <c r="D210" s="388" t="n">
        <v>5568807</v>
      </c>
      <c r="E210" s="388" t="n">
        <v>5538488</v>
      </c>
      <c r="F210" s="379" t="n">
        <v>66.8769478398524</v>
      </c>
      <c r="G210" s="379" t="n">
        <v>99.4555566389713</v>
      </c>
      <c r="H210" s="388" t="n">
        <v>673380</v>
      </c>
      <c r="I210" s="388" t="n">
        <v>661425</v>
      </c>
      <c r="K210" s="376"/>
    </row>
    <row r="211" s="376" customFormat="true" ht="12.75" hidden="false" customHeight="false" outlineLevel="0" collapsed="false">
      <c r="A211" s="413"/>
      <c r="B211" s="400" t="s">
        <v>596</v>
      </c>
      <c r="C211" s="392" t="n">
        <v>10816658</v>
      </c>
      <c r="D211" s="392" t="n">
        <v>2069659</v>
      </c>
      <c r="E211" s="392" t="n">
        <v>10242513</v>
      </c>
      <c r="F211" s="374" t="n">
        <v>94.6920296453858</v>
      </c>
      <c r="G211" s="374" t="n">
        <v>494.888916483343</v>
      </c>
      <c r="H211" s="392" t="n">
        <v>587001</v>
      </c>
      <c r="I211" s="392" t="n">
        <v>1088258</v>
      </c>
      <c r="J211" s="339"/>
      <c r="L211" s="98"/>
    </row>
    <row r="212" s="376" customFormat="true" ht="12.75" hidden="false" customHeight="false" outlineLevel="0" collapsed="false">
      <c r="A212" s="413"/>
      <c r="B212" s="400" t="s">
        <v>22</v>
      </c>
      <c r="C212" s="392" t="n">
        <v>-10816658</v>
      </c>
      <c r="D212" s="392" t="n">
        <v>-2069659</v>
      </c>
      <c r="E212" s="392" t="n">
        <v>-10242513</v>
      </c>
      <c r="F212" s="374" t="n">
        <v>94.6920296453858</v>
      </c>
      <c r="G212" s="374" t="n">
        <v>494.888916483343</v>
      </c>
      <c r="H212" s="392" t="n">
        <v>-587001</v>
      </c>
      <c r="I212" s="392" t="n">
        <v>-1088258</v>
      </c>
      <c r="J212" s="339"/>
      <c r="L212" s="98"/>
    </row>
    <row r="213" customFormat="false" ht="12.75" hidden="false" customHeight="false" outlineLevel="0" collapsed="false">
      <c r="A213" s="396" t="s">
        <v>382</v>
      </c>
      <c r="B213" s="410" t="s">
        <v>438</v>
      </c>
      <c r="C213" s="388" t="n">
        <v>-10816658</v>
      </c>
      <c r="D213" s="388" t="n">
        <v>-2069659</v>
      </c>
      <c r="E213" s="388" t="n">
        <v>-10242513</v>
      </c>
      <c r="F213" s="379" t="n">
        <v>94.6920296453858</v>
      </c>
      <c r="G213" s="379" t="n">
        <v>494.888916483343</v>
      </c>
      <c r="H213" s="388" t="n">
        <v>-587001</v>
      </c>
      <c r="I213" s="388" t="n">
        <v>-1088258</v>
      </c>
      <c r="K213" s="376"/>
    </row>
    <row r="214" customFormat="false" ht="25.5" hidden="false" customHeight="false" outlineLevel="0" collapsed="false">
      <c r="A214" s="385"/>
      <c r="B214" s="397" t="s">
        <v>597</v>
      </c>
      <c r="C214" s="388" t="n">
        <v>-10816658</v>
      </c>
      <c r="D214" s="388" t="n">
        <v>-2069659</v>
      </c>
      <c r="E214" s="388" t="n">
        <v>-10242513</v>
      </c>
      <c r="F214" s="379" t="n">
        <v>94.6920296453858</v>
      </c>
      <c r="G214" s="379" t="n">
        <v>494.888916483343</v>
      </c>
      <c r="H214" s="388" t="n">
        <v>-587001</v>
      </c>
      <c r="I214" s="388" t="n">
        <v>-1088258</v>
      </c>
      <c r="K214" s="376"/>
    </row>
    <row r="215" customFormat="false" ht="12.75" hidden="false" customHeight="false" outlineLevel="0" collapsed="false">
      <c r="A215" s="389"/>
      <c r="B215" s="397"/>
      <c r="C215" s="388"/>
      <c r="D215" s="388"/>
      <c r="E215" s="388"/>
      <c r="F215" s="379"/>
      <c r="G215" s="379"/>
      <c r="H215" s="388"/>
      <c r="I215" s="388"/>
      <c r="K215" s="376"/>
    </row>
    <row r="216" s="376" customFormat="true" ht="12.75" hidden="false" customHeight="false" outlineLevel="0" collapsed="false">
      <c r="A216" s="405"/>
      <c r="B216" s="400" t="s">
        <v>610</v>
      </c>
      <c r="C216" s="392"/>
      <c r="D216" s="392"/>
      <c r="E216" s="392"/>
      <c r="F216" s="374"/>
      <c r="G216" s="374"/>
      <c r="H216" s="392"/>
      <c r="I216" s="392"/>
      <c r="J216" s="339"/>
      <c r="L216" s="98"/>
    </row>
    <row r="217" s="376" customFormat="true" ht="12.75" hidden="false" customHeight="false" outlineLevel="0" collapsed="false">
      <c r="A217" s="414"/>
      <c r="B217" s="208" t="s">
        <v>323</v>
      </c>
      <c r="C217" s="392" t="n">
        <v>8635150</v>
      </c>
      <c r="D217" s="392" t="n">
        <v>5547668</v>
      </c>
      <c r="E217" s="392" t="n">
        <v>6602654</v>
      </c>
      <c r="F217" s="374" t="n">
        <v>76.4625281552724</v>
      </c>
      <c r="G217" s="374" t="n">
        <v>119.016747217029</v>
      </c>
      <c r="H217" s="392" t="n">
        <v>753414</v>
      </c>
      <c r="I217" s="392" t="n">
        <v>888978</v>
      </c>
      <c r="J217" s="339"/>
      <c r="L217" s="98"/>
    </row>
    <row r="218" s="376" customFormat="true" ht="12.75" hidden="false" customHeight="false" outlineLevel="0" collapsed="false">
      <c r="A218" s="413"/>
      <c r="B218" s="401" t="s">
        <v>536</v>
      </c>
      <c r="C218" s="392" t="n">
        <v>8624925</v>
      </c>
      <c r="D218" s="392" t="s">
        <v>17</v>
      </c>
      <c r="E218" s="392" t="n">
        <v>6555100</v>
      </c>
      <c r="F218" s="374" t="n">
        <v>76.0018203056838</v>
      </c>
      <c r="G218" s="374" t="s">
        <v>17</v>
      </c>
      <c r="H218" s="392" t="s">
        <v>17</v>
      </c>
      <c r="I218" s="392" t="n">
        <v>888978</v>
      </c>
      <c r="J218" s="339"/>
      <c r="L218" s="98"/>
    </row>
    <row r="219" s="376" customFormat="true" ht="12.75" hidden="false" customHeight="false" outlineLevel="0" collapsed="false">
      <c r="A219" s="413"/>
      <c r="B219" s="401" t="s">
        <v>538</v>
      </c>
      <c r="C219" s="392" t="n">
        <v>8624925</v>
      </c>
      <c r="D219" s="392" t="s">
        <v>17</v>
      </c>
      <c r="E219" s="388" t="n">
        <v>6555100</v>
      </c>
      <c r="F219" s="374" t="n">
        <v>76.0018203056838</v>
      </c>
      <c r="G219" s="374" t="s">
        <v>17</v>
      </c>
      <c r="H219" s="392" t="s">
        <v>17</v>
      </c>
      <c r="I219" s="388" t="n">
        <v>888978</v>
      </c>
      <c r="J219" s="339"/>
      <c r="L219" s="98"/>
    </row>
    <row r="220" customFormat="false" ht="12.75" hidden="false" customHeight="false" outlineLevel="0" collapsed="false">
      <c r="A220" s="395" t="s">
        <v>537</v>
      </c>
      <c r="B220" s="402" t="s">
        <v>539</v>
      </c>
      <c r="C220" s="388" t="n">
        <v>8624925</v>
      </c>
      <c r="D220" s="388" t="s">
        <v>17</v>
      </c>
      <c r="E220" s="388" t="n">
        <v>6555100</v>
      </c>
      <c r="F220" s="379" t="n">
        <v>76.0018203056838</v>
      </c>
      <c r="G220" s="379" t="s">
        <v>17</v>
      </c>
      <c r="H220" s="388" t="s">
        <v>17</v>
      </c>
      <c r="I220" s="388" t="n">
        <v>888978</v>
      </c>
      <c r="K220" s="376"/>
    </row>
    <row r="221" customFormat="false" ht="25.5" hidden="false" customHeight="false" outlineLevel="0" collapsed="false">
      <c r="A221" s="403" t="s">
        <v>546</v>
      </c>
      <c r="B221" s="402" t="s">
        <v>547</v>
      </c>
      <c r="C221" s="388" t="n">
        <v>8624925</v>
      </c>
      <c r="D221" s="388" t="s">
        <v>17</v>
      </c>
      <c r="E221" s="388" t="n">
        <v>6555100</v>
      </c>
      <c r="F221" s="379" t="n">
        <v>76.0018203056838</v>
      </c>
      <c r="G221" s="379" t="s">
        <v>17</v>
      </c>
      <c r="H221" s="388" t="s">
        <v>17</v>
      </c>
      <c r="I221" s="388" t="n">
        <v>888978</v>
      </c>
      <c r="K221" s="376"/>
    </row>
    <row r="222" customFormat="false" ht="38.25" hidden="false" customHeight="false" outlineLevel="0" collapsed="false">
      <c r="A222" s="203" t="s">
        <v>552</v>
      </c>
      <c r="B222" s="397" t="s">
        <v>553</v>
      </c>
      <c r="C222" s="388" t="n">
        <v>8624925</v>
      </c>
      <c r="D222" s="388" t="s">
        <v>17</v>
      </c>
      <c r="E222" s="388" t="n">
        <v>6555100</v>
      </c>
      <c r="F222" s="379" t="n">
        <v>76.0018203056838</v>
      </c>
      <c r="G222" s="379" t="s">
        <v>17</v>
      </c>
      <c r="H222" s="388" t="s">
        <v>17</v>
      </c>
      <c r="I222" s="388" t="n">
        <v>888978</v>
      </c>
      <c r="K222" s="376"/>
    </row>
    <row r="223" s="376" customFormat="true" ht="12.75" hidden="false" customHeight="false" outlineLevel="0" collapsed="false">
      <c r="A223" s="197"/>
      <c r="B223" s="406" t="s">
        <v>561</v>
      </c>
      <c r="C223" s="392" t="n">
        <v>10225</v>
      </c>
      <c r="D223" s="248" t="s">
        <v>17</v>
      </c>
      <c r="E223" s="392" t="n">
        <v>47554</v>
      </c>
      <c r="F223" s="374" t="n">
        <v>465.075794621027</v>
      </c>
      <c r="G223" s="374" t="s">
        <v>17</v>
      </c>
      <c r="H223" s="248" t="s">
        <v>17</v>
      </c>
      <c r="I223" s="392" t="n">
        <v>0</v>
      </c>
      <c r="J223" s="339"/>
      <c r="L223" s="98"/>
    </row>
    <row r="224" customFormat="false" ht="25.5" hidden="false" customHeight="false" outlineLevel="0" collapsed="false">
      <c r="A224" s="403" t="n">
        <v>22400</v>
      </c>
      <c r="B224" s="397" t="s">
        <v>566</v>
      </c>
      <c r="C224" s="388" t="n">
        <v>225</v>
      </c>
      <c r="D224" s="388" t="s">
        <v>17</v>
      </c>
      <c r="E224" s="388" t="n">
        <v>30</v>
      </c>
      <c r="F224" s="379" t="n">
        <v>13.3333333333333</v>
      </c>
      <c r="G224" s="379" t="s">
        <v>17</v>
      </c>
      <c r="H224" s="388" t="s">
        <v>17</v>
      </c>
      <c r="I224" s="388" t="n">
        <v>0</v>
      </c>
      <c r="K224" s="376"/>
    </row>
    <row r="225" customFormat="false" ht="12.75" hidden="false" customHeight="false" outlineLevel="0" collapsed="false">
      <c r="A225" s="197" t="n">
        <v>22460</v>
      </c>
      <c r="B225" s="397" t="s">
        <v>579</v>
      </c>
      <c r="C225" s="388" t="n">
        <v>225</v>
      </c>
      <c r="D225" s="388" t="s">
        <v>17</v>
      </c>
      <c r="E225" s="388" t="n">
        <v>30</v>
      </c>
      <c r="F225" s="379" t="n">
        <v>13.3333333333333</v>
      </c>
      <c r="G225" s="379" t="s">
        <v>17</v>
      </c>
      <c r="H225" s="388" t="s">
        <v>17</v>
      </c>
      <c r="I225" s="388" t="n">
        <v>0</v>
      </c>
      <c r="K225" s="376"/>
    </row>
    <row r="226" customFormat="false" ht="25.5" hidden="false" customHeight="false" outlineLevel="0" collapsed="false">
      <c r="A226" s="403" t="n">
        <v>22600</v>
      </c>
      <c r="B226" s="409" t="s">
        <v>582</v>
      </c>
      <c r="C226" s="388" t="n">
        <v>10000</v>
      </c>
      <c r="D226" s="388" t="s">
        <v>17</v>
      </c>
      <c r="E226" s="388" t="n">
        <v>47524</v>
      </c>
      <c r="F226" s="379" t="n">
        <v>475.24</v>
      </c>
      <c r="G226" s="379" t="s">
        <v>17</v>
      </c>
      <c r="H226" s="388" t="s">
        <v>17</v>
      </c>
      <c r="I226" s="388" t="n">
        <v>0</v>
      </c>
      <c r="K226" s="376"/>
    </row>
    <row r="227" customFormat="false" ht="25.5" hidden="false" customHeight="false" outlineLevel="0" collapsed="false">
      <c r="A227" s="197" t="n">
        <v>22610</v>
      </c>
      <c r="B227" s="409" t="s">
        <v>583</v>
      </c>
      <c r="C227" s="388" t="n">
        <v>10000</v>
      </c>
      <c r="D227" s="388" t="s">
        <v>17</v>
      </c>
      <c r="E227" s="388" t="n">
        <v>47524</v>
      </c>
      <c r="F227" s="379" t="n">
        <v>475.24</v>
      </c>
      <c r="G227" s="379" t="s">
        <v>17</v>
      </c>
      <c r="H227" s="388" t="s">
        <v>17</v>
      </c>
      <c r="I227" s="388" t="n">
        <v>0</v>
      </c>
      <c r="K227" s="376"/>
    </row>
    <row r="228" s="376" customFormat="true" ht="12.75" hidden="false" customHeight="false" outlineLevel="0" collapsed="false">
      <c r="A228" s="377"/>
      <c r="B228" s="208" t="s">
        <v>593</v>
      </c>
      <c r="C228" s="392" t="n">
        <v>7167320</v>
      </c>
      <c r="D228" s="392" t="n">
        <v>4749253</v>
      </c>
      <c r="E228" s="392" t="n">
        <v>4022467</v>
      </c>
      <c r="F228" s="374" t="n">
        <v>56.1223302433825</v>
      </c>
      <c r="G228" s="374" t="n">
        <v>84.6968354812852</v>
      </c>
      <c r="H228" s="392" t="n">
        <v>590583</v>
      </c>
      <c r="I228" s="392" t="n">
        <v>539121</v>
      </c>
      <c r="J228" s="339"/>
      <c r="L228" s="98"/>
    </row>
    <row r="229" s="376" customFormat="true" ht="12.75" hidden="false" customHeight="false" outlineLevel="0" collapsed="false">
      <c r="A229" s="384" t="s">
        <v>330</v>
      </c>
      <c r="B229" s="401" t="s">
        <v>418</v>
      </c>
      <c r="C229" s="392" t="n">
        <v>7167320</v>
      </c>
      <c r="D229" s="392" t="n">
        <v>4749253</v>
      </c>
      <c r="E229" s="392" t="n">
        <v>4022467</v>
      </c>
      <c r="F229" s="374" t="n">
        <v>56.1223302433825</v>
      </c>
      <c r="G229" s="374" t="n">
        <v>84.6968354812852</v>
      </c>
      <c r="H229" s="392" t="n">
        <v>590583</v>
      </c>
      <c r="I229" s="392" t="n">
        <v>539121</v>
      </c>
      <c r="J229" s="339"/>
      <c r="L229" s="98"/>
    </row>
    <row r="230" s="376" customFormat="true" ht="12.75" hidden="false" customHeight="false" outlineLevel="0" collapsed="false">
      <c r="A230" s="394" t="s">
        <v>351</v>
      </c>
      <c r="B230" s="401" t="s">
        <v>423</v>
      </c>
      <c r="C230" s="392" t="n">
        <v>5919236</v>
      </c>
      <c r="D230" s="392" t="n">
        <v>3935892</v>
      </c>
      <c r="E230" s="392" t="n">
        <v>3762054</v>
      </c>
      <c r="F230" s="374" t="n">
        <v>63.5564116720469</v>
      </c>
      <c r="G230" s="374" t="n">
        <v>95.583262955386</v>
      </c>
      <c r="H230" s="392" t="n">
        <v>484656</v>
      </c>
      <c r="I230" s="392" t="n">
        <v>503072</v>
      </c>
      <c r="J230" s="339"/>
      <c r="L230" s="98"/>
    </row>
    <row r="231" customFormat="false" ht="12.75" hidden="false" customHeight="false" outlineLevel="0" collapsed="false">
      <c r="A231" s="387" t="n">
        <v>3000</v>
      </c>
      <c r="B231" s="410" t="s">
        <v>435</v>
      </c>
      <c r="C231" s="388" t="n">
        <v>55000</v>
      </c>
      <c r="D231" s="388" t="n">
        <v>37500</v>
      </c>
      <c r="E231" s="388" t="n">
        <v>20097</v>
      </c>
      <c r="F231" s="379" t="n">
        <v>36.54</v>
      </c>
      <c r="G231" s="379" t="n">
        <v>53.592</v>
      </c>
      <c r="H231" s="388" t="n">
        <v>3500</v>
      </c>
      <c r="I231" s="388" t="n">
        <v>2157</v>
      </c>
      <c r="K231" s="376"/>
    </row>
    <row r="232" customFormat="false" ht="12.75" hidden="false" customHeight="false" outlineLevel="0" collapsed="false">
      <c r="A232" s="387" t="n">
        <v>6000</v>
      </c>
      <c r="B232" s="410" t="s">
        <v>424</v>
      </c>
      <c r="C232" s="388" t="n">
        <v>5864236</v>
      </c>
      <c r="D232" s="388" t="n">
        <v>3898392</v>
      </c>
      <c r="E232" s="388" t="n">
        <v>3741957</v>
      </c>
      <c r="F232" s="379" t="n">
        <v>63.8097955130046</v>
      </c>
      <c r="G232" s="379" t="n">
        <v>95.9871916420924</v>
      </c>
      <c r="H232" s="388" t="n">
        <v>481156</v>
      </c>
      <c r="I232" s="388" t="n">
        <v>500915</v>
      </c>
      <c r="K232" s="376"/>
    </row>
    <row r="233" s="376" customFormat="true" ht="12.75" hidden="false" customHeight="false" outlineLevel="0" collapsed="false">
      <c r="A233" s="415" t="n">
        <v>7000</v>
      </c>
      <c r="B233" s="401" t="s">
        <v>367</v>
      </c>
      <c r="C233" s="392" t="n">
        <v>1248084</v>
      </c>
      <c r="D233" s="392" t="n">
        <v>813361</v>
      </c>
      <c r="E233" s="392" t="n">
        <v>260413</v>
      </c>
      <c r="F233" s="374" t="n">
        <v>20.8650219055769</v>
      </c>
      <c r="G233" s="374" t="n">
        <v>32.0169027037195</v>
      </c>
      <c r="H233" s="392" t="n">
        <v>105927</v>
      </c>
      <c r="I233" s="392" t="n">
        <v>36049</v>
      </c>
      <c r="J233" s="339"/>
      <c r="L233" s="98"/>
    </row>
    <row r="234" customFormat="false" ht="12.75" hidden="false" customHeight="false" outlineLevel="0" collapsed="false">
      <c r="A234" s="416" t="n">
        <v>7100</v>
      </c>
      <c r="B234" s="397" t="s">
        <v>604</v>
      </c>
      <c r="C234" s="388" t="n">
        <v>1248084</v>
      </c>
      <c r="D234" s="388" t="n">
        <v>813361</v>
      </c>
      <c r="E234" s="388" t="n">
        <v>260413</v>
      </c>
      <c r="F234" s="379" t="n">
        <v>20.8650219055769</v>
      </c>
      <c r="G234" s="379" t="n">
        <v>32.0169027037195</v>
      </c>
      <c r="H234" s="388" t="n">
        <v>105927</v>
      </c>
      <c r="I234" s="388" t="n">
        <v>36049</v>
      </c>
      <c r="K234" s="376"/>
    </row>
    <row r="235" customFormat="false" ht="25.5" hidden="false" customHeight="false" outlineLevel="0" collapsed="false">
      <c r="A235" s="197" t="n">
        <v>7140</v>
      </c>
      <c r="B235" s="397" t="s">
        <v>605</v>
      </c>
      <c r="C235" s="388" t="n">
        <v>1248084</v>
      </c>
      <c r="D235" s="388" t="n">
        <v>813361</v>
      </c>
      <c r="E235" s="388" t="n">
        <v>260413</v>
      </c>
      <c r="F235" s="379" t="n">
        <v>20.8650219055769</v>
      </c>
      <c r="G235" s="379" t="n">
        <v>32.0169027037195</v>
      </c>
      <c r="H235" s="388" t="n">
        <v>105927</v>
      </c>
      <c r="I235" s="388" t="n">
        <v>36049</v>
      </c>
      <c r="K235" s="376"/>
    </row>
    <row r="236" s="376" customFormat="true" ht="12.75" hidden="false" customHeight="false" outlineLevel="0" collapsed="false">
      <c r="A236" s="384"/>
      <c r="B236" s="400" t="s">
        <v>596</v>
      </c>
      <c r="C236" s="392" t="n">
        <v>1467830</v>
      </c>
      <c r="D236" s="392" t="n">
        <v>798415</v>
      </c>
      <c r="E236" s="392" t="n">
        <v>2580187</v>
      </c>
      <c r="F236" s="374" t="n">
        <v>175.782413494751</v>
      </c>
      <c r="G236" s="374" t="n">
        <v>323.16364296763</v>
      </c>
      <c r="H236" s="392" t="n">
        <v>162831</v>
      </c>
      <c r="I236" s="392" t="n">
        <v>349857</v>
      </c>
      <c r="J236" s="339"/>
      <c r="L236" s="98"/>
    </row>
    <row r="237" s="376" customFormat="true" ht="12.75" hidden="false" customHeight="false" outlineLevel="0" collapsed="false">
      <c r="A237" s="414"/>
      <c r="B237" s="400" t="s">
        <v>22</v>
      </c>
      <c r="C237" s="392" t="n">
        <v>-1467830</v>
      </c>
      <c r="D237" s="392" t="n">
        <v>-798415</v>
      </c>
      <c r="E237" s="392" t="n">
        <v>-2580187</v>
      </c>
      <c r="F237" s="374" t="n">
        <v>175.782413494751</v>
      </c>
      <c r="G237" s="374" t="n">
        <v>323.16364296763</v>
      </c>
      <c r="H237" s="392" t="n">
        <v>-162831</v>
      </c>
      <c r="I237" s="392" t="n">
        <v>-349857</v>
      </c>
      <c r="J237" s="339"/>
      <c r="L237" s="98"/>
    </row>
    <row r="238" customFormat="false" ht="12.75" hidden="false" customHeight="false" outlineLevel="0" collapsed="false">
      <c r="A238" s="396" t="s">
        <v>382</v>
      </c>
      <c r="B238" s="410" t="s">
        <v>438</v>
      </c>
      <c r="C238" s="388" t="n">
        <v>-1467830</v>
      </c>
      <c r="D238" s="388" t="n">
        <v>-798415</v>
      </c>
      <c r="E238" s="388" t="n">
        <v>-2580187</v>
      </c>
      <c r="F238" s="379" t="n">
        <v>175.782413494751</v>
      </c>
      <c r="G238" s="379" t="n">
        <v>323.16364296763</v>
      </c>
      <c r="H238" s="388" t="n">
        <v>-162831</v>
      </c>
      <c r="I238" s="388" t="n">
        <v>-349857</v>
      </c>
      <c r="K238" s="376"/>
    </row>
    <row r="239" customFormat="false" ht="25.5" hidden="false" customHeight="false" outlineLevel="0" collapsed="false">
      <c r="A239" s="377"/>
      <c r="B239" s="397" t="s">
        <v>597</v>
      </c>
      <c r="C239" s="388" t="n">
        <v>-1467830</v>
      </c>
      <c r="D239" s="388" t="n">
        <v>-798415</v>
      </c>
      <c r="E239" s="388" t="n">
        <v>-2580187</v>
      </c>
      <c r="F239" s="379" t="n">
        <v>175.782413494751</v>
      </c>
      <c r="G239" s="379" t="n">
        <v>323.16364296763</v>
      </c>
      <c r="H239" s="388" t="n">
        <v>-162831</v>
      </c>
      <c r="I239" s="388" t="n">
        <v>-349857</v>
      </c>
      <c r="K239" s="376"/>
    </row>
    <row r="240" customFormat="false" ht="12.75" hidden="false" customHeight="false" outlineLevel="0" collapsed="false">
      <c r="A240" s="388"/>
      <c r="B240" s="397"/>
      <c r="C240" s="388"/>
      <c r="D240" s="388"/>
      <c r="E240" s="388"/>
      <c r="F240" s="379"/>
      <c r="G240" s="379"/>
      <c r="H240" s="388"/>
      <c r="I240" s="388"/>
      <c r="K240" s="376"/>
    </row>
    <row r="241" s="376" customFormat="true" ht="25.5" hidden="false" customHeight="false" outlineLevel="0" collapsed="false">
      <c r="A241" s="392"/>
      <c r="B241" s="411" t="s">
        <v>611</v>
      </c>
      <c r="C241" s="392"/>
      <c r="D241" s="392"/>
      <c r="E241" s="392"/>
      <c r="F241" s="374"/>
      <c r="G241" s="374"/>
      <c r="H241" s="392"/>
      <c r="I241" s="392"/>
      <c r="J241" s="339"/>
      <c r="L241" s="98"/>
    </row>
    <row r="242" s="376" customFormat="true" ht="12.75" hidden="false" customHeight="false" outlineLevel="0" collapsed="false">
      <c r="A242" s="392"/>
      <c r="B242" s="208" t="s">
        <v>323</v>
      </c>
      <c r="C242" s="392" t="n">
        <v>225593916</v>
      </c>
      <c r="D242" s="392" t="n">
        <v>144940325</v>
      </c>
      <c r="E242" s="392" t="n">
        <v>172041628.96</v>
      </c>
      <c r="F242" s="374" t="n">
        <v>76.2616439354686</v>
      </c>
      <c r="G242" s="374" t="n">
        <v>118.698249752096</v>
      </c>
      <c r="H242" s="392" t="n">
        <v>19679128</v>
      </c>
      <c r="I242" s="392" t="n">
        <v>23221263.96</v>
      </c>
      <c r="J242" s="339"/>
      <c r="L242" s="98"/>
    </row>
    <row r="243" s="376" customFormat="true" ht="12.75" hidden="false" customHeight="false" outlineLevel="0" collapsed="false">
      <c r="A243" s="392"/>
      <c r="B243" s="401" t="s">
        <v>536</v>
      </c>
      <c r="C243" s="392" t="n">
        <v>225168042</v>
      </c>
      <c r="D243" s="392" t="s">
        <v>17</v>
      </c>
      <c r="E243" s="248" t="n">
        <v>171131972.96</v>
      </c>
      <c r="F243" s="374" t="n">
        <v>76.0018923822236</v>
      </c>
      <c r="G243" s="374" t="s">
        <v>17</v>
      </c>
      <c r="H243" s="392" t="s">
        <v>17</v>
      </c>
      <c r="I243" s="248" t="n">
        <v>23208231.96</v>
      </c>
      <c r="J243" s="339"/>
      <c r="L243" s="98"/>
    </row>
    <row r="244" s="376" customFormat="true" ht="12.75" hidden="false" customHeight="false" outlineLevel="0" collapsed="false">
      <c r="A244" s="392"/>
      <c r="B244" s="401" t="s">
        <v>538</v>
      </c>
      <c r="C244" s="392" t="n">
        <v>225168042</v>
      </c>
      <c r="D244" s="392" t="s">
        <v>17</v>
      </c>
      <c r="E244" s="248" t="n">
        <v>171131972.96</v>
      </c>
      <c r="F244" s="374" t="n">
        <v>76.0018923822236</v>
      </c>
      <c r="G244" s="374" t="s">
        <v>17</v>
      </c>
      <c r="H244" s="392" t="s">
        <v>17</v>
      </c>
      <c r="I244" s="248" t="n">
        <v>23208231.96</v>
      </c>
      <c r="J244" s="339"/>
      <c r="L244" s="98"/>
    </row>
    <row r="245" customFormat="false" ht="12.75" hidden="false" customHeight="false" outlineLevel="0" collapsed="false">
      <c r="A245" s="395" t="s">
        <v>537</v>
      </c>
      <c r="B245" s="402" t="s">
        <v>539</v>
      </c>
      <c r="C245" s="388" t="n">
        <v>225168042</v>
      </c>
      <c r="D245" s="388" t="s">
        <v>17</v>
      </c>
      <c r="E245" s="388" t="n">
        <v>171131972.96</v>
      </c>
      <c r="F245" s="379" t="n">
        <v>76.0018923822236</v>
      </c>
      <c r="G245" s="379" t="s">
        <v>17</v>
      </c>
      <c r="H245" s="388" t="s">
        <v>17</v>
      </c>
      <c r="I245" s="388" t="n">
        <v>23208231.96</v>
      </c>
      <c r="K245" s="376"/>
    </row>
    <row r="246" customFormat="false" ht="12.75" hidden="false" customHeight="false" outlineLevel="0" collapsed="false">
      <c r="A246" s="403" t="s">
        <v>540</v>
      </c>
      <c r="B246" s="397" t="s">
        <v>541</v>
      </c>
      <c r="C246" s="388" t="s">
        <v>17</v>
      </c>
      <c r="D246" s="388" t="s">
        <v>17</v>
      </c>
      <c r="E246" s="388" t="n">
        <v>36.96</v>
      </c>
      <c r="F246" s="379" t="s">
        <v>17</v>
      </c>
      <c r="G246" s="379" t="s">
        <v>17</v>
      </c>
      <c r="H246" s="388" t="s">
        <v>17</v>
      </c>
      <c r="I246" s="388" t="n">
        <v>-0.0399999999999992</v>
      </c>
      <c r="K246" s="376"/>
    </row>
    <row r="247" customFormat="false" ht="25.5" hidden="false" customHeight="true" outlineLevel="0" collapsed="false">
      <c r="A247" s="203" t="s">
        <v>544</v>
      </c>
      <c r="B247" s="397" t="s">
        <v>545</v>
      </c>
      <c r="C247" s="388" t="s">
        <v>17</v>
      </c>
      <c r="D247" s="388" t="s">
        <v>17</v>
      </c>
      <c r="E247" s="388" t="n">
        <v>36.96</v>
      </c>
      <c r="F247" s="379" t="s">
        <v>17</v>
      </c>
      <c r="G247" s="379" t="s">
        <v>17</v>
      </c>
      <c r="H247" s="388" t="s">
        <v>17</v>
      </c>
      <c r="I247" s="388" t="n">
        <v>-0.0399999999999992</v>
      </c>
    </row>
    <row r="248" customFormat="false" ht="25.5" hidden="false" customHeight="false" outlineLevel="0" collapsed="false">
      <c r="A248" s="403" t="s">
        <v>546</v>
      </c>
      <c r="B248" s="402" t="s">
        <v>547</v>
      </c>
      <c r="C248" s="388" t="n">
        <v>225168042</v>
      </c>
      <c r="D248" s="388" t="s">
        <v>17</v>
      </c>
      <c r="E248" s="388" t="n">
        <v>171131936</v>
      </c>
      <c r="F248" s="379" t="n">
        <v>76.0018759678161</v>
      </c>
      <c r="G248" s="379" t="s">
        <v>17</v>
      </c>
      <c r="H248" s="388" t="s">
        <v>17</v>
      </c>
      <c r="I248" s="388" t="n">
        <v>23208232</v>
      </c>
      <c r="K248" s="376"/>
    </row>
    <row r="249" customFormat="false" ht="38.25" hidden="false" customHeight="true" outlineLevel="0" collapsed="false">
      <c r="A249" s="203" t="s">
        <v>554</v>
      </c>
      <c r="B249" s="397" t="s">
        <v>555</v>
      </c>
      <c r="C249" s="388" t="n">
        <v>225168042</v>
      </c>
      <c r="D249" s="388" t="s">
        <v>17</v>
      </c>
      <c r="E249" s="388" t="n">
        <v>171131936</v>
      </c>
      <c r="F249" s="379" t="n">
        <v>76.0018759678161</v>
      </c>
      <c r="G249" s="379" t="s">
        <v>17</v>
      </c>
      <c r="H249" s="388" t="s">
        <v>17</v>
      </c>
      <c r="I249" s="388" t="n">
        <v>23208232</v>
      </c>
      <c r="K249" s="376"/>
    </row>
    <row r="250" s="376" customFormat="true" ht="12.75" hidden="false" customHeight="false" outlineLevel="0" collapsed="false">
      <c r="A250" s="197"/>
      <c r="B250" s="406" t="s">
        <v>561</v>
      </c>
      <c r="C250" s="392" t="n">
        <v>425874</v>
      </c>
      <c r="D250" s="248" t="s">
        <v>17</v>
      </c>
      <c r="E250" s="392" t="n">
        <v>909656</v>
      </c>
      <c r="F250" s="374" t="n">
        <v>213.59744901074</v>
      </c>
      <c r="G250" s="374" t="s">
        <v>17</v>
      </c>
      <c r="H250" s="248" t="s">
        <v>17</v>
      </c>
      <c r="I250" s="392" t="n">
        <v>13610</v>
      </c>
      <c r="J250" s="339"/>
      <c r="L250" s="98"/>
    </row>
    <row r="251" s="376" customFormat="true" ht="25.5" hidden="false" customHeight="false" outlineLevel="0" collapsed="false">
      <c r="A251" s="404" t="n">
        <v>22200</v>
      </c>
      <c r="B251" s="397" t="s">
        <v>562</v>
      </c>
      <c r="C251" s="388" t="s">
        <v>17</v>
      </c>
      <c r="D251" s="388" t="s">
        <v>17</v>
      </c>
      <c r="E251" s="388" t="n">
        <v>0</v>
      </c>
      <c r="F251" s="379" t="s">
        <v>17</v>
      </c>
      <c r="G251" s="379" t="s">
        <v>17</v>
      </c>
      <c r="H251" s="388" t="s">
        <v>17</v>
      </c>
      <c r="I251" s="388" t="n">
        <v>0</v>
      </c>
      <c r="J251" s="339"/>
      <c r="L251" s="98"/>
    </row>
    <row r="252" s="376" customFormat="true" ht="38.25" hidden="false" customHeight="false" outlineLevel="0" collapsed="false">
      <c r="A252" s="404" t="n">
        <v>22300</v>
      </c>
      <c r="B252" s="397" t="s">
        <v>564</v>
      </c>
      <c r="C252" s="388" t="s">
        <v>17</v>
      </c>
      <c r="D252" s="388" t="s">
        <v>17</v>
      </c>
      <c r="E252" s="388" t="n">
        <v>36234</v>
      </c>
      <c r="F252" s="379" t="s">
        <v>17</v>
      </c>
      <c r="G252" s="379" t="s">
        <v>17</v>
      </c>
      <c r="H252" s="388" t="s">
        <v>17</v>
      </c>
      <c r="I252" s="388" t="n">
        <v>0</v>
      </c>
      <c r="J252" s="339"/>
      <c r="L252" s="98"/>
    </row>
    <row r="253" customFormat="false" ht="25.5" hidden="false" customHeight="false" outlineLevel="0" collapsed="false">
      <c r="A253" s="404" t="n">
        <v>22400</v>
      </c>
      <c r="B253" s="397" t="s">
        <v>566</v>
      </c>
      <c r="C253" s="388" t="n">
        <v>125874</v>
      </c>
      <c r="D253" s="388" t="s">
        <v>17</v>
      </c>
      <c r="E253" s="388" t="n">
        <v>82322</v>
      </c>
      <c r="F253" s="379" t="n">
        <v>65.4003209558765</v>
      </c>
      <c r="G253" s="379" t="s">
        <v>17</v>
      </c>
      <c r="H253" s="388" t="s">
        <v>17</v>
      </c>
      <c r="I253" s="388" t="n">
        <v>13610</v>
      </c>
      <c r="K253" s="376"/>
    </row>
    <row r="254" customFormat="false" ht="12.75" hidden="false" customHeight="false" outlineLevel="0" collapsed="false">
      <c r="A254" s="388" t="n">
        <v>22410</v>
      </c>
      <c r="B254" s="397" t="s">
        <v>567</v>
      </c>
      <c r="C254" s="388" t="n">
        <v>120000</v>
      </c>
      <c r="D254" s="388" t="s">
        <v>17</v>
      </c>
      <c r="E254" s="388" t="n">
        <v>80039</v>
      </c>
      <c r="F254" s="379" t="n">
        <v>66.6991666666667</v>
      </c>
      <c r="G254" s="379" t="s">
        <v>17</v>
      </c>
      <c r="H254" s="388" t="s">
        <v>17</v>
      </c>
      <c r="I254" s="388" t="n">
        <v>13610</v>
      </c>
      <c r="K254" s="376"/>
    </row>
    <row r="255" customFormat="false" ht="12.75" hidden="false" customHeight="false" outlineLevel="0" collapsed="false">
      <c r="A255" s="388" t="n">
        <v>22460</v>
      </c>
      <c r="B255" s="397" t="s">
        <v>579</v>
      </c>
      <c r="C255" s="388" t="n">
        <v>5874</v>
      </c>
      <c r="D255" s="388" t="s">
        <v>17</v>
      </c>
      <c r="E255" s="388" t="n">
        <v>2283</v>
      </c>
      <c r="F255" s="379" t="n">
        <v>38.8661899897855</v>
      </c>
      <c r="G255" s="379" t="s">
        <v>17</v>
      </c>
      <c r="H255" s="388" t="s">
        <v>17</v>
      </c>
      <c r="I255" s="388" t="n">
        <v>0</v>
      </c>
      <c r="K255" s="376"/>
    </row>
    <row r="256" customFormat="false" ht="25.5" hidden="false" customHeight="false" outlineLevel="0" collapsed="false">
      <c r="A256" s="404" t="n">
        <v>22600</v>
      </c>
      <c r="B256" s="409" t="s">
        <v>582</v>
      </c>
      <c r="C256" s="388" t="n">
        <v>300000</v>
      </c>
      <c r="D256" s="388" t="s">
        <v>17</v>
      </c>
      <c r="E256" s="388" t="n">
        <v>791100</v>
      </c>
      <c r="F256" s="379" t="n">
        <v>263.7</v>
      </c>
      <c r="G256" s="379" t="s">
        <v>17</v>
      </c>
      <c r="H256" s="388" t="s">
        <v>17</v>
      </c>
      <c r="I256" s="388" t="n">
        <v>0</v>
      </c>
      <c r="K256" s="376"/>
    </row>
    <row r="257" customFormat="false" ht="25.5" hidden="false" customHeight="false" outlineLevel="0" collapsed="false">
      <c r="A257" s="388" t="n">
        <v>22610</v>
      </c>
      <c r="B257" s="409" t="s">
        <v>583</v>
      </c>
      <c r="C257" s="388" t="n">
        <v>300000</v>
      </c>
      <c r="D257" s="388" t="s">
        <v>17</v>
      </c>
      <c r="E257" s="388" t="n">
        <v>791100</v>
      </c>
      <c r="F257" s="379" t="n">
        <v>263.7</v>
      </c>
      <c r="G257" s="379" t="s">
        <v>17</v>
      </c>
      <c r="H257" s="388" t="s">
        <v>17</v>
      </c>
      <c r="I257" s="388" t="n">
        <v>0</v>
      </c>
      <c r="K257" s="376"/>
    </row>
    <row r="258" s="376" customFormat="true" ht="25.5" hidden="false" customHeight="false" outlineLevel="0" collapsed="false">
      <c r="A258" s="392"/>
      <c r="B258" s="401" t="s">
        <v>584</v>
      </c>
      <c r="C258" s="392" t="s">
        <v>17</v>
      </c>
      <c r="D258" s="392" t="s">
        <v>17</v>
      </c>
      <c r="E258" s="248" t="n">
        <v>0</v>
      </c>
      <c r="F258" s="374" t="s">
        <v>17</v>
      </c>
      <c r="G258" s="374" t="s">
        <v>17</v>
      </c>
      <c r="H258" s="392" t="s">
        <v>17</v>
      </c>
      <c r="I258" s="388" t="n">
        <v>-578</v>
      </c>
      <c r="J258" s="339"/>
      <c r="L258" s="98"/>
    </row>
    <row r="259" s="376" customFormat="true" ht="12.75" hidden="false" customHeight="false" outlineLevel="0" collapsed="false">
      <c r="A259" s="413"/>
      <c r="B259" s="208" t="s">
        <v>593</v>
      </c>
      <c r="C259" s="392" t="n">
        <v>178008725</v>
      </c>
      <c r="D259" s="392" t="n">
        <v>118376024</v>
      </c>
      <c r="E259" s="392" t="n">
        <v>116154007</v>
      </c>
      <c r="F259" s="374" t="n">
        <v>65.2518616713872</v>
      </c>
      <c r="G259" s="374" t="n">
        <v>98.1229163432622</v>
      </c>
      <c r="H259" s="392" t="n">
        <v>14244853</v>
      </c>
      <c r="I259" s="392" t="n">
        <v>14361996</v>
      </c>
      <c r="J259" s="339"/>
      <c r="L259" s="98"/>
    </row>
    <row r="260" s="376" customFormat="true" ht="12.75" hidden="false" customHeight="false" outlineLevel="0" collapsed="false">
      <c r="A260" s="384" t="s">
        <v>330</v>
      </c>
      <c r="B260" s="401" t="s">
        <v>418</v>
      </c>
      <c r="C260" s="392" t="n">
        <v>178008725</v>
      </c>
      <c r="D260" s="392" t="n">
        <v>118376024</v>
      </c>
      <c r="E260" s="392" t="n">
        <v>116154007</v>
      </c>
      <c r="F260" s="374" t="n">
        <v>65.2518616713872</v>
      </c>
      <c r="G260" s="374" t="n">
        <v>98.1229163432622</v>
      </c>
      <c r="H260" s="392" t="n">
        <v>14244853</v>
      </c>
      <c r="I260" s="392" t="n">
        <v>14361996</v>
      </c>
      <c r="J260" s="339"/>
      <c r="L260" s="98"/>
    </row>
    <row r="261" s="376" customFormat="true" ht="12.75" hidden="false" customHeight="false" outlineLevel="0" collapsed="false">
      <c r="A261" s="391" t="s">
        <v>345</v>
      </c>
      <c r="B261" s="401" t="s">
        <v>455</v>
      </c>
      <c r="C261" s="392" t="n">
        <v>472450</v>
      </c>
      <c r="D261" s="392" t="n">
        <v>344962</v>
      </c>
      <c r="E261" s="392" t="n">
        <v>176729</v>
      </c>
      <c r="F261" s="374" t="n">
        <v>37.4069213673405</v>
      </c>
      <c r="G261" s="374" t="n">
        <v>51.231439984694</v>
      </c>
      <c r="H261" s="392" t="n">
        <v>0</v>
      </c>
      <c r="I261" s="392" t="n">
        <v>0</v>
      </c>
      <c r="J261" s="339"/>
      <c r="L261" s="98"/>
    </row>
    <row r="262" s="376" customFormat="true" ht="12.75" hidden="false" customHeight="false" outlineLevel="0" collapsed="false">
      <c r="A262" s="394" t="s">
        <v>351</v>
      </c>
      <c r="B262" s="401" t="s">
        <v>423</v>
      </c>
      <c r="C262" s="392" t="n">
        <v>143148527</v>
      </c>
      <c r="D262" s="392" t="n">
        <v>95233410</v>
      </c>
      <c r="E262" s="392" t="n">
        <v>93343830</v>
      </c>
      <c r="F262" s="374" t="n">
        <v>65.2076776172486</v>
      </c>
      <c r="G262" s="374" t="n">
        <v>98.0158433894156</v>
      </c>
      <c r="H262" s="392" t="n">
        <v>11387315</v>
      </c>
      <c r="I262" s="392" t="n">
        <v>11552418</v>
      </c>
      <c r="J262" s="339"/>
      <c r="L262" s="98"/>
    </row>
    <row r="263" customFormat="false" ht="12.75" hidden="false" customHeight="false" outlineLevel="0" collapsed="false">
      <c r="A263" s="387" t="n">
        <v>6000</v>
      </c>
      <c r="B263" s="410" t="s">
        <v>424</v>
      </c>
      <c r="C263" s="388" t="n">
        <v>143148527</v>
      </c>
      <c r="D263" s="388" t="n">
        <v>95233410</v>
      </c>
      <c r="E263" s="388" t="n">
        <v>93343830</v>
      </c>
      <c r="F263" s="379" t="n">
        <v>65.2076776172486</v>
      </c>
      <c r="G263" s="379" t="n">
        <v>98.0158433894156</v>
      </c>
      <c r="H263" s="388" t="n">
        <v>11387315</v>
      </c>
      <c r="I263" s="388" t="n">
        <v>11552418</v>
      </c>
      <c r="K263" s="376"/>
    </row>
    <row r="264" s="376" customFormat="true" ht="12.75" hidden="false" customHeight="false" outlineLevel="0" collapsed="false">
      <c r="A264" s="387" t="n">
        <v>7000</v>
      </c>
      <c r="B264" s="401" t="s">
        <v>367</v>
      </c>
      <c r="C264" s="392" t="n">
        <v>34387748</v>
      </c>
      <c r="D264" s="392" t="n">
        <v>22797652</v>
      </c>
      <c r="E264" s="392" t="n">
        <v>22633448</v>
      </c>
      <c r="F264" s="374" t="n">
        <v>65.8183490236116</v>
      </c>
      <c r="G264" s="374" t="n">
        <v>99.2797328426629</v>
      </c>
      <c r="H264" s="392" t="n">
        <v>2857538</v>
      </c>
      <c r="I264" s="392" t="n">
        <v>2809578</v>
      </c>
      <c r="J264" s="339"/>
      <c r="L264" s="98"/>
    </row>
    <row r="265" customFormat="false" ht="12.75" hidden="false" customHeight="false" outlineLevel="0" collapsed="false">
      <c r="A265" s="404" t="n">
        <v>7100</v>
      </c>
      <c r="B265" s="397" t="s">
        <v>604</v>
      </c>
      <c r="C265" s="388" t="n">
        <v>34387748</v>
      </c>
      <c r="D265" s="388" t="n">
        <v>22797652</v>
      </c>
      <c r="E265" s="388" t="n">
        <v>22633448</v>
      </c>
      <c r="F265" s="379" t="n">
        <v>65.8183490236116</v>
      </c>
      <c r="G265" s="379" t="n">
        <v>99.2797328426629</v>
      </c>
      <c r="H265" s="388" t="n">
        <v>2857538</v>
      </c>
      <c r="I265" s="388" t="n">
        <v>2809578</v>
      </c>
      <c r="K265" s="376"/>
    </row>
    <row r="266" customFormat="false" ht="25.5" hidden="false" customHeight="false" outlineLevel="0" collapsed="false">
      <c r="A266" s="388" t="n">
        <v>7140</v>
      </c>
      <c r="B266" s="397" t="s">
        <v>605</v>
      </c>
      <c r="C266" s="388" t="n">
        <v>34387748</v>
      </c>
      <c r="D266" s="388" t="n">
        <v>22797652</v>
      </c>
      <c r="E266" s="388" t="n">
        <v>22633448</v>
      </c>
      <c r="F266" s="379" t="n">
        <v>65.8183490236116</v>
      </c>
      <c r="G266" s="379" t="n">
        <v>99.2797328426629</v>
      </c>
      <c r="H266" s="388" t="n">
        <v>2857538</v>
      </c>
      <c r="I266" s="388" t="n">
        <v>2809578</v>
      </c>
      <c r="K266" s="376"/>
    </row>
    <row r="267" s="376" customFormat="true" ht="12.75" hidden="false" customHeight="false" outlineLevel="0" collapsed="false">
      <c r="A267" s="413"/>
      <c r="B267" s="400" t="s">
        <v>596</v>
      </c>
      <c r="C267" s="392" t="n">
        <v>47585191</v>
      </c>
      <c r="D267" s="392" t="n">
        <v>26564301</v>
      </c>
      <c r="E267" s="392" t="n">
        <v>55887621.96</v>
      </c>
      <c r="F267" s="374" t="n">
        <v>117.44751000369</v>
      </c>
      <c r="G267" s="374" t="n">
        <v>210.386194464518</v>
      </c>
      <c r="H267" s="392" t="n">
        <v>5434275</v>
      </c>
      <c r="I267" s="392" t="n">
        <v>8859267.96000001</v>
      </c>
      <c r="J267" s="339"/>
      <c r="L267" s="98"/>
    </row>
    <row r="268" s="376" customFormat="true" ht="12.75" hidden="false" customHeight="false" outlineLevel="0" collapsed="false">
      <c r="A268" s="384"/>
      <c r="B268" s="400" t="s">
        <v>22</v>
      </c>
      <c r="C268" s="392" t="n">
        <v>-10429231</v>
      </c>
      <c r="D268" s="392" t="n">
        <v>-26564301</v>
      </c>
      <c r="E268" s="392" t="n">
        <v>-55887621.96</v>
      </c>
      <c r="F268" s="374" t="n">
        <v>535.874811479389</v>
      </c>
      <c r="G268" s="374" t="n">
        <v>210.386194464518</v>
      </c>
      <c r="H268" s="392" t="n">
        <v>-5434275</v>
      </c>
      <c r="I268" s="392" t="n">
        <v>-8859267.96000001</v>
      </c>
      <c r="J268" s="339"/>
      <c r="L268" s="98"/>
    </row>
    <row r="269" customFormat="false" ht="12.75" hidden="false" customHeight="false" outlineLevel="0" collapsed="false">
      <c r="A269" s="396" t="s">
        <v>389</v>
      </c>
      <c r="B269" s="397" t="s">
        <v>26</v>
      </c>
      <c r="C269" s="388" t="n">
        <v>-10429231</v>
      </c>
      <c r="D269" s="388" t="n">
        <v>-10429231</v>
      </c>
      <c r="E269" s="388" t="n">
        <v>-10429230.53</v>
      </c>
      <c r="F269" s="379" t="n">
        <v>99.9999954934357</v>
      </c>
      <c r="G269" s="379" t="n">
        <v>99.9999954934357</v>
      </c>
      <c r="H269" s="388" t="n">
        <v>0</v>
      </c>
      <c r="I269" s="388" t="n">
        <v>0.470000000670552</v>
      </c>
      <c r="K269" s="376"/>
    </row>
    <row r="270" customFormat="false" ht="12.75" hidden="false" customHeight="false" outlineLevel="0" collapsed="false">
      <c r="A270" s="388"/>
      <c r="B270" s="397" t="s">
        <v>533</v>
      </c>
      <c r="C270" s="388" t="n">
        <v>-10429231</v>
      </c>
      <c r="D270" s="388" t="n">
        <v>-10429231</v>
      </c>
      <c r="E270" s="388" t="n">
        <v>-10429230.53</v>
      </c>
      <c r="F270" s="379" t="n">
        <v>99.9999954934357</v>
      </c>
      <c r="G270" s="379" t="n">
        <v>99.9999954934357</v>
      </c>
      <c r="H270" s="388" t="n">
        <v>0</v>
      </c>
      <c r="I270" s="388" t="n">
        <v>0.470000000670552</v>
      </c>
      <c r="K270" s="376"/>
    </row>
    <row r="271" customFormat="false" ht="12.75" hidden="false" customHeight="false" outlineLevel="0" collapsed="false">
      <c r="A271" s="396" t="s">
        <v>382</v>
      </c>
      <c r="B271" s="410" t="s">
        <v>438</v>
      </c>
      <c r="C271" s="388" t="n">
        <v>-37155960</v>
      </c>
      <c r="D271" s="388" t="n">
        <v>-16135070</v>
      </c>
      <c r="E271" s="388" t="n">
        <v>-45458391.43</v>
      </c>
      <c r="F271" s="379" t="n">
        <v>122.344817439786</v>
      </c>
      <c r="G271" s="379" t="n">
        <v>281.73656160153</v>
      </c>
      <c r="H271" s="388" t="n">
        <v>-5434275</v>
      </c>
      <c r="I271" s="388" t="n">
        <v>-8859268.43000001</v>
      </c>
      <c r="K271" s="376"/>
    </row>
    <row r="272" customFormat="false" ht="25.5" hidden="false" customHeight="false" outlineLevel="0" collapsed="false">
      <c r="A272" s="377"/>
      <c r="B272" s="397" t="s">
        <v>597</v>
      </c>
      <c r="C272" s="388" t="n">
        <v>-37155960</v>
      </c>
      <c r="D272" s="388" t="n">
        <v>-16135070</v>
      </c>
      <c r="E272" s="388" t="n">
        <v>-45458391.43</v>
      </c>
      <c r="F272" s="379" t="n">
        <v>122.344817439786</v>
      </c>
      <c r="G272" s="379" t="n">
        <v>281.73656160153</v>
      </c>
      <c r="H272" s="388" t="n">
        <v>-5434275</v>
      </c>
      <c r="I272" s="388" t="n">
        <v>-8859268.43000001</v>
      </c>
      <c r="K272" s="376"/>
    </row>
    <row r="273" customFormat="false" ht="12.75" hidden="false" customHeight="false" outlineLevel="0" collapsed="false">
      <c r="A273" s="377"/>
      <c r="B273" s="397"/>
      <c r="C273" s="388"/>
      <c r="D273" s="388"/>
      <c r="E273" s="388"/>
      <c r="F273" s="379"/>
      <c r="G273" s="379"/>
      <c r="H273" s="388"/>
      <c r="I273" s="388"/>
      <c r="K273" s="376"/>
    </row>
    <row r="274" s="376" customFormat="true" ht="25.5" hidden="false" customHeight="false" outlineLevel="0" collapsed="false">
      <c r="A274" s="413"/>
      <c r="B274" s="400" t="s">
        <v>612</v>
      </c>
      <c r="C274" s="392"/>
      <c r="D274" s="392"/>
      <c r="E274" s="392"/>
      <c r="F274" s="374"/>
      <c r="G274" s="374"/>
      <c r="H274" s="392"/>
      <c r="I274" s="392"/>
      <c r="J274" s="339"/>
      <c r="L274" s="98"/>
    </row>
    <row r="275" s="376" customFormat="true" ht="12.75" hidden="false" customHeight="false" outlineLevel="0" collapsed="false">
      <c r="A275" s="392"/>
      <c r="B275" s="208" t="s">
        <v>323</v>
      </c>
      <c r="C275" s="392" t="n">
        <v>16909307</v>
      </c>
      <c r="D275" s="392" t="n">
        <v>10956078</v>
      </c>
      <c r="E275" s="392" t="n">
        <v>10308847</v>
      </c>
      <c r="F275" s="374" t="n">
        <v>60.9655203492373</v>
      </c>
      <c r="G275" s="374" t="n">
        <v>94.0924936825021</v>
      </c>
      <c r="H275" s="392" t="n">
        <v>1524246</v>
      </c>
      <c r="I275" s="392" t="n">
        <v>1308345</v>
      </c>
      <c r="J275" s="339"/>
      <c r="L275" s="98"/>
    </row>
    <row r="276" s="376" customFormat="true" ht="12.75" hidden="false" customHeight="false" outlineLevel="0" collapsed="false">
      <c r="A276" s="392"/>
      <c r="B276" s="406" t="s">
        <v>561</v>
      </c>
      <c r="C276" s="392" t="n">
        <v>555335</v>
      </c>
      <c r="D276" s="392" t="n">
        <v>370224</v>
      </c>
      <c r="E276" s="392" t="n">
        <v>321240</v>
      </c>
      <c r="F276" s="374" t="n">
        <v>57.8461649274762</v>
      </c>
      <c r="G276" s="374" t="n">
        <v>86.7690911448204</v>
      </c>
      <c r="H276" s="392" t="n">
        <v>46278</v>
      </c>
      <c r="I276" s="392" t="n">
        <v>64927</v>
      </c>
      <c r="J276" s="339"/>
      <c r="L276" s="98"/>
    </row>
    <row r="277" customFormat="false" ht="25.5" hidden="false" customHeight="false" outlineLevel="0" collapsed="false">
      <c r="A277" s="404" t="n">
        <v>22400</v>
      </c>
      <c r="B277" s="397" t="s">
        <v>566</v>
      </c>
      <c r="C277" s="388" t="n">
        <v>555335</v>
      </c>
      <c r="D277" s="388" t="s">
        <v>17</v>
      </c>
      <c r="E277" s="388" t="n">
        <v>321240</v>
      </c>
      <c r="F277" s="379" t="n">
        <v>57.8461649274762</v>
      </c>
      <c r="G277" s="379" t="s">
        <v>17</v>
      </c>
      <c r="H277" s="388" t="s">
        <v>17</v>
      </c>
      <c r="I277" s="388" t="n">
        <v>64927</v>
      </c>
      <c r="K277" s="376"/>
    </row>
    <row r="278" customFormat="false" ht="41.25" hidden="false" customHeight="true" outlineLevel="0" collapsed="false">
      <c r="A278" s="388" t="n">
        <v>22420</v>
      </c>
      <c r="B278" s="397" t="s">
        <v>569</v>
      </c>
      <c r="C278" s="388" t="s">
        <v>17</v>
      </c>
      <c r="D278" s="388" t="s">
        <v>17</v>
      </c>
      <c r="E278" s="388" t="n">
        <v>4</v>
      </c>
      <c r="F278" s="379" t="s">
        <v>17</v>
      </c>
      <c r="G278" s="379" t="s">
        <v>17</v>
      </c>
      <c r="H278" s="388" t="s">
        <v>17</v>
      </c>
      <c r="I278" s="388" t="n">
        <v>0</v>
      </c>
      <c r="K278" s="376"/>
    </row>
    <row r="279" customFormat="false" ht="25.5" hidden="false" customHeight="false" outlineLevel="0" collapsed="false">
      <c r="A279" s="388" t="n">
        <v>22440</v>
      </c>
      <c r="B279" s="409" t="s">
        <v>575</v>
      </c>
      <c r="C279" s="388" t="n">
        <v>555335</v>
      </c>
      <c r="D279" s="388" t="s">
        <v>17</v>
      </c>
      <c r="E279" s="388" t="n">
        <v>320565</v>
      </c>
      <c r="F279" s="379" t="n">
        <v>57.7246166728191</v>
      </c>
      <c r="G279" s="379" t="s">
        <v>17</v>
      </c>
      <c r="H279" s="388" t="s">
        <v>17</v>
      </c>
      <c r="I279" s="388" t="n">
        <v>64927</v>
      </c>
      <c r="K279" s="376"/>
    </row>
    <row r="280" customFormat="false" ht="51" hidden="false" customHeight="false" outlineLevel="0" collapsed="false">
      <c r="A280" s="388" t="n">
        <v>22470</v>
      </c>
      <c r="B280" s="409" t="s">
        <v>580</v>
      </c>
      <c r="C280" s="388" t="s">
        <v>17</v>
      </c>
      <c r="D280" s="388" t="s">
        <v>17</v>
      </c>
      <c r="E280" s="388" t="n">
        <v>671</v>
      </c>
      <c r="F280" s="379" t="s">
        <v>17</v>
      </c>
      <c r="G280" s="379" t="s">
        <v>17</v>
      </c>
      <c r="H280" s="388" t="s">
        <v>17</v>
      </c>
      <c r="I280" s="388" t="n">
        <v>0</v>
      </c>
      <c r="K280" s="376"/>
    </row>
    <row r="281" s="376" customFormat="true" ht="25.5" hidden="false" customHeight="false" outlineLevel="0" collapsed="false">
      <c r="A281" s="392"/>
      <c r="B281" s="401" t="s">
        <v>584</v>
      </c>
      <c r="C281" s="392" t="n">
        <v>129110</v>
      </c>
      <c r="D281" s="392" t="n">
        <v>86080</v>
      </c>
      <c r="E281" s="392" t="n">
        <v>75423</v>
      </c>
      <c r="F281" s="374" t="n">
        <v>58.4176283789017</v>
      </c>
      <c r="G281" s="374" t="n">
        <v>87.619656133829</v>
      </c>
      <c r="H281" s="392" t="n">
        <v>10760</v>
      </c>
      <c r="I281" s="392" t="n">
        <v>7901</v>
      </c>
      <c r="J281" s="339"/>
      <c r="L281" s="98"/>
    </row>
    <row r="282" s="376" customFormat="true" ht="12.75" hidden="false" customHeight="false" outlineLevel="0" collapsed="false">
      <c r="A282" s="392"/>
      <c r="B282" s="401" t="s">
        <v>441</v>
      </c>
      <c r="C282" s="392" t="n">
        <v>16224862</v>
      </c>
      <c r="D282" s="392" t="n">
        <v>10499774</v>
      </c>
      <c r="E282" s="392" t="n">
        <v>9912184</v>
      </c>
      <c r="F282" s="374" t="n">
        <v>61.0925627595477</v>
      </c>
      <c r="G282" s="374" t="n">
        <v>94.4037843100242</v>
      </c>
      <c r="H282" s="392" t="n">
        <v>1467208</v>
      </c>
      <c r="I282" s="392" t="n">
        <v>1235517</v>
      </c>
      <c r="J282" s="339"/>
      <c r="L282" s="98"/>
    </row>
    <row r="283" customFormat="false" ht="12.75" hidden="false" customHeight="false" outlineLevel="0" collapsed="false">
      <c r="A283" s="387" t="n">
        <v>18000</v>
      </c>
      <c r="B283" s="402" t="s">
        <v>442</v>
      </c>
      <c r="C283" s="388" t="n">
        <v>16224862</v>
      </c>
      <c r="D283" s="388" t="n">
        <v>10499774</v>
      </c>
      <c r="E283" s="388" t="n">
        <v>9912184</v>
      </c>
      <c r="F283" s="379" t="n">
        <v>61.0925627595477</v>
      </c>
      <c r="G283" s="379" t="n">
        <v>94.4037843100242</v>
      </c>
      <c r="H283" s="388" t="n">
        <v>1467208</v>
      </c>
      <c r="I283" s="388" t="n">
        <v>1235517</v>
      </c>
      <c r="K283" s="376"/>
    </row>
    <row r="284" customFormat="false" ht="25.5" hidden="false" customHeight="false" outlineLevel="0" collapsed="false">
      <c r="A284" s="404" t="n">
        <v>18200</v>
      </c>
      <c r="B284" s="397" t="s">
        <v>585</v>
      </c>
      <c r="C284" s="388" t="n">
        <v>1026209</v>
      </c>
      <c r="D284" s="388" t="n">
        <v>684136</v>
      </c>
      <c r="E284" s="388" t="n">
        <v>684136</v>
      </c>
      <c r="F284" s="379" t="n">
        <v>66.6663418465439</v>
      </c>
      <c r="G284" s="379" t="n">
        <v>100</v>
      </c>
      <c r="H284" s="388" t="n">
        <v>85517</v>
      </c>
      <c r="I284" s="388" t="n">
        <v>85517</v>
      </c>
      <c r="K284" s="376"/>
    </row>
    <row r="285" customFormat="false" ht="12.75" hidden="false" customHeight="false" outlineLevel="0" collapsed="false">
      <c r="A285" s="388" t="n">
        <v>18210</v>
      </c>
      <c r="B285" s="397" t="s">
        <v>586</v>
      </c>
      <c r="C285" s="388" t="n">
        <v>1026209</v>
      </c>
      <c r="D285" s="388" t="s">
        <v>17</v>
      </c>
      <c r="E285" s="388" t="n">
        <v>684136</v>
      </c>
      <c r="F285" s="379" t="n">
        <v>66.6663418465439</v>
      </c>
      <c r="G285" s="379" t="s">
        <v>17</v>
      </c>
      <c r="H285" s="388" t="s">
        <v>17</v>
      </c>
      <c r="I285" s="388" t="n">
        <v>85517</v>
      </c>
      <c r="K285" s="376"/>
    </row>
    <row r="286" customFormat="false" ht="51" hidden="false" customHeight="false" outlineLevel="0" collapsed="false">
      <c r="A286" s="286" t="n">
        <v>18211</v>
      </c>
      <c r="B286" s="407" t="s">
        <v>587</v>
      </c>
      <c r="C286" s="286" t="n">
        <v>1026209</v>
      </c>
      <c r="D286" s="286" t="s">
        <v>17</v>
      </c>
      <c r="E286" s="286" t="n">
        <v>684136</v>
      </c>
      <c r="F286" s="408" t="n">
        <v>66.6663418465439</v>
      </c>
      <c r="G286" s="408" t="s">
        <v>17</v>
      </c>
      <c r="H286" s="286" t="s">
        <v>17</v>
      </c>
      <c r="I286" s="286" t="n">
        <v>85517</v>
      </c>
      <c r="K286" s="376"/>
    </row>
    <row r="287" customFormat="false" ht="12.75" hidden="false" customHeight="false" outlineLevel="0" collapsed="false">
      <c r="A287" s="404" t="n">
        <v>18500</v>
      </c>
      <c r="B287" s="397" t="s">
        <v>599</v>
      </c>
      <c r="C287" s="388" t="n">
        <v>15198653</v>
      </c>
      <c r="D287" s="388" t="n">
        <v>9815638</v>
      </c>
      <c r="E287" s="388" t="n">
        <v>9228048</v>
      </c>
      <c r="F287" s="379" t="n">
        <v>60.7162226810494</v>
      </c>
      <c r="G287" s="379" t="n">
        <v>94.0137360403878</v>
      </c>
      <c r="H287" s="388" t="n">
        <v>1381691</v>
      </c>
      <c r="I287" s="388" t="n">
        <v>1150000</v>
      </c>
      <c r="K287" s="376"/>
    </row>
    <row r="288" customFormat="false" ht="25.5" hidden="false" customHeight="false" outlineLevel="0" collapsed="false">
      <c r="A288" s="388" t="n">
        <v>18520</v>
      </c>
      <c r="B288" s="397" t="s">
        <v>600</v>
      </c>
      <c r="C288" s="388" t="n">
        <v>15198653</v>
      </c>
      <c r="D288" s="388" t="s">
        <v>17</v>
      </c>
      <c r="E288" s="388" t="n">
        <v>9228048</v>
      </c>
      <c r="F288" s="379" t="n">
        <v>60.7162226810494</v>
      </c>
      <c r="G288" s="379" t="s">
        <v>17</v>
      </c>
      <c r="H288" s="388" t="s">
        <v>17</v>
      </c>
      <c r="I288" s="388" t="n">
        <v>1150000</v>
      </c>
      <c r="K288" s="376"/>
    </row>
    <row r="289" customFormat="false" ht="25.5" hidden="false" customHeight="false" outlineLevel="0" collapsed="false">
      <c r="A289" s="286" t="n">
        <v>18526</v>
      </c>
      <c r="B289" s="407" t="s">
        <v>613</v>
      </c>
      <c r="C289" s="286" t="n">
        <v>11324517</v>
      </c>
      <c r="D289" s="286" t="s">
        <v>17</v>
      </c>
      <c r="E289" s="286" t="n">
        <v>6875818</v>
      </c>
      <c r="F289" s="408" t="n">
        <v>60.7162142102838</v>
      </c>
      <c r="G289" s="408" t="s">
        <v>17</v>
      </c>
      <c r="H289" s="286" t="s">
        <v>17</v>
      </c>
      <c r="I289" s="286" t="n">
        <v>856865</v>
      </c>
      <c r="K289" s="376"/>
    </row>
    <row r="290" customFormat="false" ht="25.5" hidden="false" customHeight="true" outlineLevel="0" collapsed="false">
      <c r="A290" s="286" t="n">
        <v>18527</v>
      </c>
      <c r="B290" s="407" t="s">
        <v>614</v>
      </c>
      <c r="C290" s="286" t="n">
        <v>784250</v>
      </c>
      <c r="D290" s="286" t="s">
        <v>17</v>
      </c>
      <c r="E290" s="286" t="n">
        <v>476168</v>
      </c>
      <c r="F290" s="408" t="n">
        <v>60.7163532036978</v>
      </c>
      <c r="G290" s="408" t="s">
        <v>17</v>
      </c>
      <c r="H290" s="286" t="s">
        <v>17</v>
      </c>
      <c r="I290" s="286" t="n">
        <v>59340</v>
      </c>
      <c r="K290" s="376"/>
    </row>
    <row r="291" customFormat="false" ht="39.75" hidden="false" customHeight="true" outlineLevel="0" collapsed="false">
      <c r="A291" s="286" t="n">
        <v>18528</v>
      </c>
      <c r="B291" s="407" t="s">
        <v>615</v>
      </c>
      <c r="C291" s="286" t="n">
        <v>113990</v>
      </c>
      <c r="D291" s="286" t="s">
        <v>17</v>
      </c>
      <c r="E291" s="286" t="n">
        <v>69210</v>
      </c>
      <c r="F291" s="408" t="n">
        <v>60.7158522677428</v>
      </c>
      <c r="G291" s="408" t="s">
        <v>17</v>
      </c>
      <c r="H291" s="286" t="s">
        <v>17</v>
      </c>
      <c r="I291" s="286" t="n">
        <v>8625</v>
      </c>
      <c r="K291" s="376"/>
    </row>
    <row r="292" customFormat="false" ht="38.25" hidden="false" customHeight="false" outlineLevel="0" collapsed="false">
      <c r="A292" s="286" t="n">
        <v>18529</v>
      </c>
      <c r="B292" s="407" t="s">
        <v>616</v>
      </c>
      <c r="C292" s="286" t="n">
        <v>2975896</v>
      </c>
      <c r="D292" s="286" t="s">
        <v>17</v>
      </c>
      <c r="E292" s="286" t="n">
        <v>1806852</v>
      </c>
      <c r="F292" s="408" t="n">
        <v>60.7162347071269</v>
      </c>
      <c r="G292" s="408" t="s">
        <v>17</v>
      </c>
      <c r="H292" s="286" t="s">
        <v>17</v>
      </c>
      <c r="I292" s="286" t="n">
        <v>225170</v>
      </c>
      <c r="K292" s="376"/>
    </row>
    <row r="293" s="376" customFormat="true" ht="12.75" hidden="false" customHeight="false" outlineLevel="0" collapsed="false">
      <c r="A293" s="413"/>
      <c r="B293" s="208" t="s">
        <v>593</v>
      </c>
      <c r="C293" s="392" t="n">
        <v>15959152</v>
      </c>
      <c r="D293" s="392" t="n">
        <v>10476653</v>
      </c>
      <c r="E293" s="392" t="n">
        <v>9674058</v>
      </c>
      <c r="F293" s="374" t="n">
        <v>60.617619282027</v>
      </c>
      <c r="G293" s="374" t="n">
        <v>92.3392041332284</v>
      </c>
      <c r="H293" s="392" t="n">
        <v>1524246</v>
      </c>
      <c r="I293" s="392" t="n">
        <v>1220807</v>
      </c>
      <c r="J293" s="339"/>
      <c r="L293" s="98"/>
    </row>
    <row r="294" s="376" customFormat="true" ht="12.75" hidden="false" customHeight="false" outlineLevel="0" collapsed="false">
      <c r="A294" s="384" t="s">
        <v>330</v>
      </c>
      <c r="B294" s="401" t="s">
        <v>418</v>
      </c>
      <c r="C294" s="392" t="n">
        <v>15314152</v>
      </c>
      <c r="D294" s="392" t="n">
        <v>9913688</v>
      </c>
      <c r="E294" s="392" t="n">
        <v>9199443</v>
      </c>
      <c r="F294" s="374" t="n">
        <v>60.0715142438184</v>
      </c>
      <c r="G294" s="374" t="n">
        <v>92.7953653574734</v>
      </c>
      <c r="H294" s="392" t="n">
        <v>1508541</v>
      </c>
      <c r="I294" s="392" t="n">
        <v>1204056</v>
      </c>
      <c r="J294" s="339"/>
      <c r="L294" s="98"/>
    </row>
    <row r="295" s="376" customFormat="true" ht="12.75" hidden="false" customHeight="false" outlineLevel="0" collapsed="false">
      <c r="A295" s="385" t="s">
        <v>332</v>
      </c>
      <c r="B295" s="401" t="s">
        <v>419</v>
      </c>
      <c r="C295" s="392" t="n">
        <v>15202012</v>
      </c>
      <c r="D295" s="392" t="n">
        <v>9851524</v>
      </c>
      <c r="E295" s="392" t="n">
        <v>9137279</v>
      </c>
      <c r="F295" s="374" t="n">
        <v>60.1057215321235</v>
      </c>
      <c r="G295" s="374" t="n">
        <v>92.7499034667124</v>
      </c>
      <c r="H295" s="392" t="n">
        <v>1508541</v>
      </c>
      <c r="I295" s="392" t="n">
        <v>1204056</v>
      </c>
      <c r="J295" s="339"/>
      <c r="L295" s="98"/>
    </row>
    <row r="296" customFormat="false" ht="12.75" hidden="false" customHeight="false" outlineLevel="0" collapsed="false">
      <c r="A296" s="387" t="n">
        <v>1000</v>
      </c>
      <c r="B296" s="410" t="s">
        <v>594</v>
      </c>
      <c r="C296" s="388" t="n">
        <v>9630453</v>
      </c>
      <c r="D296" s="388" t="n">
        <v>6431315</v>
      </c>
      <c r="E296" s="388" t="n">
        <v>6015514</v>
      </c>
      <c r="F296" s="379" t="n">
        <v>62.463458364835</v>
      </c>
      <c r="G296" s="379" t="n">
        <v>93.5347436721728</v>
      </c>
      <c r="H296" s="388" t="n">
        <v>983326</v>
      </c>
      <c r="I296" s="388" t="n">
        <v>832082</v>
      </c>
      <c r="K296" s="376"/>
    </row>
    <row r="297" customFormat="false" ht="12.75" hidden="false" customHeight="false" outlineLevel="0" collapsed="false">
      <c r="A297" s="389" t="n">
        <v>1100</v>
      </c>
      <c r="B297" s="410" t="s">
        <v>595</v>
      </c>
      <c r="C297" s="388" t="n">
        <v>6998751</v>
      </c>
      <c r="D297" s="388" t="n">
        <v>4719592</v>
      </c>
      <c r="E297" s="388" t="n">
        <v>4300156</v>
      </c>
      <c r="F297" s="379" t="n">
        <v>61.4417629659921</v>
      </c>
      <c r="G297" s="379" t="n">
        <v>91.1128758587607</v>
      </c>
      <c r="H297" s="388" t="n">
        <v>692976</v>
      </c>
      <c r="I297" s="388" t="n">
        <v>562198</v>
      </c>
      <c r="K297" s="376"/>
    </row>
    <row r="298" customFormat="false" ht="12.75" hidden="false" customHeight="false" outlineLevel="0" collapsed="false">
      <c r="A298" s="387" t="n">
        <v>2000</v>
      </c>
      <c r="B298" s="410" t="s">
        <v>422</v>
      </c>
      <c r="C298" s="388" t="n">
        <v>5571559</v>
      </c>
      <c r="D298" s="388" t="n">
        <v>3420209</v>
      </c>
      <c r="E298" s="388" t="n">
        <v>3121765</v>
      </c>
      <c r="F298" s="379" t="n">
        <v>56.0303678019025</v>
      </c>
      <c r="G298" s="379" t="n">
        <v>91.2741005008758</v>
      </c>
      <c r="H298" s="388" t="n">
        <v>525215</v>
      </c>
      <c r="I298" s="388" t="n">
        <v>371974</v>
      </c>
      <c r="K298" s="376"/>
    </row>
    <row r="299" s="376" customFormat="true" ht="12.75" hidden="false" customHeight="false" outlineLevel="0" collapsed="false">
      <c r="A299" s="391" t="s">
        <v>345</v>
      </c>
      <c r="B299" s="401" t="s">
        <v>455</v>
      </c>
      <c r="C299" s="392" t="n">
        <v>112140</v>
      </c>
      <c r="D299" s="392" t="n">
        <v>62164</v>
      </c>
      <c r="E299" s="392" t="n">
        <v>62164</v>
      </c>
      <c r="F299" s="374" t="n">
        <v>55.434278580346</v>
      </c>
      <c r="G299" s="374" t="n">
        <v>0</v>
      </c>
      <c r="H299" s="392" t="n">
        <v>0</v>
      </c>
      <c r="I299" s="392" t="n">
        <v>0</v>
      </c>
      <c r="J299" s="339"/>
      <c r="L299" s="98"/>
    </row>
    <row r="300" s="376" customFormat="true" ht="12.75" hidden="false" customHeight="false" outlineLevel="0" collapsed="false">
      <c r="A300" s="384" t="s">
        <v>371</v>
      </c>
      <c r="B300" s="401" t="s">
        <v>372</v>
      </c>
      <c r="C300" s="392" t="n">
        <v>645000</v>
      </c>
      <c r="D300" s="392" t="n">
        <v>562965</v>
      </c>
      <c r="E300" s="392" t="n">
        <v>474615</v>
      </c>
      <c r="F300" s="374" t="n">
        <v>73.5837209302326</v>
      </c>
      <c r="G300" s="374" t="n">
        <v>84.3063067863899</v>
      </c>
      <c r="H300" s="392" t="n">
        <v>15705</v>
      </c>
      <c r="I300" s="392" t="n">
        <v>16751</v>
      </c>
      <c r="J300" s="339"/>
      <c r="L300" s="98"/>
    </row>
    <row r="301" s="376" customFormat="true" ht="12.75" hidden="false" customHeight="false" outlineLevel="0" collapsed="false">
      <c r="A301" s="385" t="s">
        <v>373</v>
      </c>
      <c r="B301" s="401" t="s">
        <v>425</v>
      </c>
      <c r="C301" s="392" t="n">
        <v>645000</v>
      </c>
      <c r="D301" s="392" t="n">
        <v>562965</v>
      </c>
      <c r="E301" s="392" t="n">
        <v>474615</v>
      </c>
      <c r="F301" s="374" t="n">
        <v>73.5837209302326</v>
      </c>
      <c r="G301" s="374" t="n">
        <v>84.3063067863899</v>
      </c>
      <c r="H301" s="392" t="n">
        <v>15705</v>
      </c>
      <c r="I301" s="392" t="n">
        <v>16751</v>
      </c>
      <c r="J301" s="339"/>
      <c r="L301" s="98"/>
    </row>
    <row r="302" s="376" customFormat="true" ht="12.75" hidden="false" customHeight="false" outlineLevel="0" collapsed="false">
      <c r="A302" s="413"/>
      <c r="B302" s="400" t="s">
        <v>596</v>
      </c>
      <c r="C302" s="392" t="n">
        <v>950155</v>
      </c>
      <c r="D302" s="392" t="n">
        <v>479425</v>
      </c>
      <c r="E302" s="392" t="n">
        <v>634789</v>
      </c>
      <c r="F302" s="374" t="n">
        <v>66.808994321979</v>
      </c>
      <c r="G302" s="374" t="n">
        <v>0</v>
      </c>
      <c r="H302" s="392" t="n">
        <v>0</v>
      </c>
      <c r="I302" s="392" t="n">
        <v>87538</v>
      </c>
      <c r="J302" s="339"/>
      <c r="L302" s="98"/>
    </row>
    <row r="303" s="376" customFormat="true" ht="12.75" hidden="false" customHeight="false" outlineLevel="0" collapsed="false">
      <c r="A303" s="413"/>
      <c r="B303" s="400" t="s">
        <v>22</v>
      </c>
      <c r="C303" s="392" t="n">
        <v>-950155</v>
      </c>
      <c r="D303" s="392" t="n">
        <v>-479425</v>
      </c>
      <c r="E303" s="392" t="n">
        <v>-634789</v>
      </c>
      <c r="F303" s="374" t="n">
        <v>66.808994321979</v>
      </c>
      <c r="G303" s="374" t="n">
        <v>0</v>
      </c>
      <c r="H303" s="392" t="n">
        <v>0</v>
      </c>
      <c r="I303" s="392" t="n">
        <v>-87538</v>
      </c>
      <c r="J303" s="339"/>
      <c r="L303" s="98"/>
    </row>
    <row r="304" customFormat="false" ht="12.75" hidden="false" customHeight="false" outlineLevel="0" collapsed="false">
      <c r="A304" s="396" t="s">
        <v>389</v>
      </c>
      <c r="B304" s="397" t="s">
        <v>26</v>
      </c>
      <c r="C304" s="388" t="n">
        <v>-950155</v>
      </c>
      <c r="D304" s="388" t="n">
        <v>-479425</v>
      </c>
      <c r="E304" s="388" t="n">
        <v>-479425</v>
      </c>
      <c r="F304" s="379" t="n">
        <v>50.4575569249228</v>
      </c>
      <c r="G304" s="379" t="n">
        <v>0</v>
      </c>
      <c r="H304" s="388" t="n">
        <v>0</v>
      </c>
      <c r="I304" s="388" t="n">
        <v>0</v>
      </c>
      <c r="K304" s="376"/>
    </row>
    <row r="305" customFormat="false" ht="12.75" hidden="false" customHeight="false" outlineLevel="0" collapsed="false">
      <c r="A305" s="389"/>
      <c r="B305" s="397" t="s">
        <v>533</v>
      </c>
      <c r="C305" s="388" t="n">
        <v>-950155</v>
      </c>
      <c r="D305" s="388" t="n">
        <v>-479425</v>
      </c>
      <c r="E305" s="388" t="n">
        <v>-479425</v>
      </c>
      <c r="F305" s="379" t="n">
        <v>50.4575569249228</v>
      </c>
      <c r="G305" s="379" t="n">
        <v>0</v>
      </c>
      <c r="H305" s="388" t="n">
        <v>0</v>
      </c>
      <c r="I305" s="388" t="n">
        <v>0</v>
      </c>
      <c r="K305" s="376"/>
    </row>
    <row r="306" customFormat="false" ht="12.75" hidden="false" customHeight="false" outlineLevel="0" collapsed="false">
      <c r="A306" s="396" t="s">
        <v>382</v>
      </c>
      <c r="B306" s="410" t="s">
        <v>438</v>
      </c>
      <c r="C306" s="388" t="s">
        <v>17</v>
      </c>
      <c r="D306" s="388" t="n">
        <v>0</v>
      </c>
      <c r="E306" s="388" t="n">
        <v>-155364</v>
      </c>
      <c r="F306" s="379" t="n">
        <v>0</v>
      </c>
      <c r="G306" s="379" t="n">
        <v>0</v>
      </c>
      <c r="H306" s="388" t="n">
        <v>0</v>
      </c>
      <c r="I306" s="388" t="n">
        <v>-87538</v>
      </c>
      <c r="K306" s="376"/>
    </row>
    <row r="307" customFormat="false" ht="25.5" hidden="false" customHeight="false" outlineLevel="0" collapsed="false">
      <c r="A307" s="377"/>
      <c r="B307" s="397" t="s">
        <v>597</v>
      </c>
      <c r="C307" s="388" t="s">
        <v>17</v>
      </c>
      <c r="D307" s="388" t="n">
        <v>0</v>
      </c>
      <c r="E307" s="388" t="n">
        <v>-155364</v>
      </c>
      <c r="F307" s="379" t="n">
        <v>0</v>
      </c>
      <c r="G307" s="379" t="n">
        <v>0</v>
      </c>
      <c r="H307" s="388" t="n">
        <v>0</v>
      </c>
      <c r="I307" s="388" t="n">
        <v>-87538</v>
      </c>
      <c r="K307" s="376"/>
    </row>
    <row r="308" customFormat="false" ht="12.75" hidden="false" customHeight="false" outlineLevel="0" collapsed="false">
      <c r="B308" s="417"/>
      <c r="C308" s="418"/>
      <c r="D308" s="418"/>
      <c r="E308" s="418"/>
      <c r="F308" s="418"/>
      <c r="G308" s="418"/>
      <c r="H308" s="418"/>
      <c r="I308" s="98"/>
    </row>
    <row r="309" customFormat="false" ht="12.75" hidden="false" customHeight="false" outlineLevel="0" collapsed="false">
      <c r="B309" s="417"/>
      <c r="C309" s="418"/>
      <c r="D309" s="418"/>
      <c r="E309" s="418"/>
      <c r="F309" s="418"/>
      <c r="G309" s="418"/>
      <c r="H309" s="418"/>
      <c r="I309" s="98"/>
    </row>
    <row r="310" customFormat="false" ht="12.75" hidden="false" customHeight="false" outlineLevel="0" collapsed="false">
      <c r="B310" s="417"/>
      <c r="C310" s="418"/>
      <c r="D310" s="418"/>
      <c r="E310" s="418"/>
      <c r="F310" s="418"/>
      <c r="G310" s="418"/>
      <c r="H310" s="418"/>
      <c r="I310" s="98"/>
    </row>
    <row r="311" customFormat="false" ht="12.75" hidden="false" customHeight="false" outlineLevel="0" collapsed="false">
      <c r="A311" s="419" t="s">
        <v>617</v>
      </c>
      <c r="B311" s="420"/>
      <c r="I311" s="228" t="s">
        <v>618</v>
      </c>
    </row>
    <row r="312" customFormat="false" ht="12.75" hidden="false" customHeight="false" outlineLevel="0" collapsed="false">
      <c r="A312" s="419"/>
      <c r="B312" s="420"/>
      <c r="I312" s="98"/>
    </row>
    <row r="313" customFormat="false" ht="12.75" hidden="false" customHeight="false" outlineLevel="0" collapsed="false">
      <c r="A313" s="419"/>
      <c r="B313" s="420"/>
      <c r="I313" s="98"/>
    </row>
    <row r="314" customFormat="false" ht="12" hidden="false" customHeight="true" outlineLevel="0" collapsed="false">
      <c r="A314" s="419"/>
      <c r="B314" s="421"/>
      <c r="G314" s="422"/>
      <c r="H314" s="422"/>
      <c r="I314" s="98"/>
    </row>
    <row r="315" customFormat="false" ht="12.75" hidden="false" customHeight="false" outlineLevel="0" collapsed="false">
      <c r="G315" s="422"/>
      <c r="H315" s="422"/>
      <c r="I315" s="98"/>
    </row>
    <row r="316" customFormat="false" ht="12.75" hidden="false" customHeight="false" outlineLevel="0" collapsed="false">
      <c r="G316" s="422"/>
      <c r="H316" s="422"/>
      <c r="I316" s="98"/>
    </row>
    <row r="317" customFormat="false" ht="12.75" hidden="false" customHeight="false" outlineLevel="0" collapsed="false">
      <c r="A317" s="423" t="s">
        <v>619</v>
      </c>
      <c r="I317" s="98"/>
    </row>
    <row r="318" customFormat="false" ht="12.75" hidden="false" customHeight="false" outlineLevel="0" collapsed="false">
      <c r="B318" s="424"/>
      <c r="C318" s="425"/>
      <c r="I318" s="98"/>
    </row>
    <row r="319" customFormat="false" ht="12.75" hidden="false" customHeight="false" outlineLevel="0" collapsed="false">
      <c r="B319" s="424"/>
      <c r="C319" s="425"/>
      <c r="I319" s="98"/>
    </row>
    <row r="320" customFormat="false" ht="12.75" hidden="false" customHeight="false" outlineLevel="0" collapsed="false">
      <c r="B320" s="424"/>
      <c r="C320" s="425"/>
      <c r="I320" s="98"/>
    </row>
    <row r="321" customFormat="false" ht="12.75" hidden="false" customHeight="false" outlineLevel="0" collapsed="false">
      <c r="B321" s="424"/>
      <c r="C321" s="425"/>
      <c r="I321" s="98"/>
    </row>
    <row r="322" customFormat="false" ht="12.75" hidden="false" customHeight="false" outlineLevel="0" collapsed="false">
      <c r="B322" s="424"/>
      <c r="C322" s="425"/>
      <c r="I322" s="98"/>
    </row>
    <row r="323" customFormat="false" ht="12.75" hidden="false" customHeight="false" outlineLevel="0" collapsed="false">
      <c r="B323" s="424"/>
      <c r="C323" s="425"/>
      <c r="I323" s="98"/>
    </row>
    <row r="324" customFormat="false" ht="12.75" hidden="false" customHeight="false" outlineLevel="0" collapsed="false">
      <c r="B324" s="424"/>
      <c r="C324" s="425"/>
      <c r="I324" s="98"/>
    </row>
    <row r="325" customFormat="false" ht="12.75" hidden="false" customHeight="false" outlineLevel="0" collapsed="false">
      <c r="B325" s="424"/>
      <c r="C325" s="425"/>
      <c r="I325" s="98"/>
    </row>
    <row r="326" customFormat="false" ht="12.75" hidden="false" customHeight="false" outlineLevel="0" collapsed="false">
      <c r="B326" s="424"/>
      <c r="C326" s="425"/>
      <c r="I326" s="98"/>
    </row>
    <row r="327" customFormat="false" ht="12.75" hidden="false" customHeight="false" outlineLevel="0" collapsed="false">
      <c r="B327" s="424"/>
      <c r="C327" s="425"/>
      <c r="I327" s="98"/>
    </row>
    <row r="328" customFormat="false" ht="12.75" hidden="false" customHeight="false" outlineLevel="0" collapsed="false">
      <c r="B328" s="424"/>
      <c r="C328" s="425"/>
      <c r="I328" s="98"/>
    </row>
    <row r="329" customFormat="false" ht="12.75" hidden="false" customHeight="false" outlineLevel="0" collapsed="false">
      <c r="B329" s="424"/>
      <c r="C329" s="425"/>
      <c r="I329" s="98"/>
    </row>
    <row r="330" customFormat="false" ht="12.75" hidden="false" customHeight="false" outlineLevel="0" collapsed="false">
      <c r="B330" s="424"/>
      <c r="C330" s="425"/>
      <c r="I330" s="98"/>
    </row>
    <row r="331" customFormat="false" ht="12.75" hidden="false" customHeight="false" outlineLevel="0" collapsed="false">
      <c r="B331" s="424"/>
      <c r="C331" s="425"/>
      <c r="I331" s="98"/>
    </row>
    <row r="332" customFormat="false" ht="12.75" hidden="false" customHeight="false" outlineLevel="0" collapsed="false">
      <c r="B332" s="424"/>
      <c r="C332" s="425"/>
      <c r="I332" s="98"/>
    </row>
    <row r="333" customFormat="false" ht="12.75" hidden="false" customHeight="false" outlineLevel="0" collapsed="false">
      <c r="B333" s="424"/>
      <c r="C333" s="425"/>
      <c r="I333" s="98"/>
    </row>
    <row r="334" customFormat="false" ht="12.75" hidden="false" customHeight="false" outlineLevel="0" collapsed="false">
      <c r="B334" s="424"/>
      <c r="C334" s="425"/>
      <c r="I334" s="98"/>
    </row>
    <row r="335" customFormat="false" ht="12.75" hidden="false" customHeight="false" outlineLevel="0" collapsed="false">
      <c r="B335" s="424"/>
      <c r="C335" s="425"/>
      <c r="I335" s="98"/>
    </row>
    <row r="336" customFormat="false" ht="12.75" hidden="false" customHeight="false" outlineLevel="0" collapsed="false">
      <c r="B336" s="424"/>
      <c r="C336" s="425"/>
      <c r="I336" s="98"/>
    </row>
    <row r="337" customFormat="false" ht="12.75" hidden="false" customHeight="false" outlineLevel="0" collapsed="false">
      <c r="B337" s="424"/>
      <c r="C337" s="425"/>
      <c r="I337" s="98"/>
    </row>
    <row r="338" customFormat="false" ht="12.75" hidden="false" customHeight="false" outlineLevel="0" collapsed="false">
      <c r="B338" s="424"/>
      <c r="C338" s="425"/>
      <c r="I338" s="98"/>
    </row>
    <row r="339" customFormat="false" ht="12.75" hidden="false" customHeight="false" outlineLevel="0" collapsed="false">
      <c r="B339" s="424"/>
      <c r="C339" s="425"/>
      <c r="I339" s="98"/>
    </row>
    <row r="340" customFormat="false" ht="12.75" hidden="false" customHeight="false" outlineLevel="0" collapsed="false">
      <c r="B340" s="424"/>
      <c r="C340" s="425"/>
      <c r="I340" s="98"/>
    </row>
    <row r="341" customFormat="false" ht="12.75" hidden="false" customHeight="false" outlineLevel="0" collapsed="false">
      <c r="B341" s="424"/>
      <c r="C341" s="425"/>
      <c r="I341" s="98"/>
    </row>
    <row r="342" customFormat="false" ht="12.75" hidden="false" customHeight="false" outlineLevel="0" collapsed="false">
      <c r="B342" s="424"/>
      <c r="C342" s="425"/>
      <c r="I342" s="98"/>
    </row>
    <row r="343" customFormat="false" ht="12.75" hidden="false" customHeight="false" outlineLevel="0" collapsed="false">
      <c r="B343" s="424"/>
      <c r="C343" s="425"/>
      <c r="I343" s="98"/>
    </row>
    <row r="344" customFormat="false" ht="12.75" hidden="false" customHeight="false" outlineLevel="0" collapsed="false">
      <c r="B344" s="424"/>
      <c r="C344" s="425"/>
      <c r="I344" s="98"/>
    </row>
    <row r="345" customFormat="false" ht="12.75" hidden="false" customHeight="false" outlineLevel="0" collapsed="false">
      <c r="B345" s="424"/>
      <c r="C345" s="425"/>
      <c r="I345" s="98"/>
    </row>
    <row r="346" customFormat="false" ht="12.75" hidden="false" customHeight="false" outlineLevel="0" collapsed="false">
      <c r="B346" s="424"/>
      <c r="C346" s="425"/>
      <c r="I346" s="98"/>
    </row>
    <row r="347" customFormat="false" ht="12.75" hidden="false" customHeight="false" outlineLevel="0" collapsed="false">
      <c r="B347" s="424"/>
      <c r="C347" s="425"/>
      <c r="I347" s="98"/>
    </row>
    <row r="348" customFormat="false" ht="12.75" hidden="false" customHeight="false" outlineLevel="0" collapsed="false">
      <c r="B348" s="424"/>
      <c r="C348" s="425"/>
      <c r="I348" s="98"/>
    </row>
    <row r="349" customFormat="false" ht="12.75" hidden="false" customHeight="false" outlineLevel="0" collapsed="false">
      <c r="B349" s="424"/>
      <c r="C349" s="425"/>
      <c r="I349" s="98"/>
    </row>
    <row r="350" customFormat="false" ht="12.75" hidden="false" customHeight="false" outlineLevel="0" collapsed="false">
      <c r="B350" s="424"/>
      <c r="C350" s="425"/>
      <c r="I350" s="98"/>
    </row>
    <row r="351" customFormat="false" ht="12.75" hidden="false" customHeight="false" outlineLevel="0" collapsed="false">
      <c r="B351" s="424"/>
      <c r="C351" s="425"/>
      <c r="I351" s="98"/>
    </row>
    <row r="352" customFormat="false" ht="12.75" hidden="false" customHeight="false" outlineLevel="0" collapsed="false">
      <c r="B352" s="424"/>
      <c r="C352" s="425"/>
      <c r="I352" s="98"/>
    </row>
    <row r="353" customFormat="false" ht="12.75" hidden="false" customHeight="false" outlineLevel="0" collapsed="false">
      <c r="B353" s="424"/>
      <c r="C353" s="425"/>
      <c r="I353" s="98"/>
    </row>
    <row r="354" customFormat="false" ht="12.75" hidden="false" customHeight="false" outlineLevel="0" collapsed="false">
      <c r="B354" s="424"/>
      <c r="C354" s="425"/>
      <c r="I354" s="98"/>
    </row>
    <row r="355" customFormat="false" ht="12.75" hidden="false" customHeight="false" outlineLevel="0" collapsed="false">
      <c r="B355" s="424"/>
      <c r="C355" s="425"/>
      <c r="I355" s="98"/>
    </row>
    <row r="356" customFormat="false" ht="12.75" hidden="false" customHeight="false" outlineLevel="0" collapsed="false">
      <c r="B356" s="424"/>
      <c r="C356" s="425"/>
      <c r="I356" s="98"/>
    </row>
    <row r="357" customFormat="false" ht="12.75" hidden="false" customHeight="false" outlineLevel="0" collapsed="false">
      <c r="B357" s="424"/>
      <c r="C357" s="425"/>
      <c r="I357" s="98"/>
    </row>
    <row r="358" customFormat="false" ht="12.75" hidden="false" customHeight="false" outlineLevel="0" collapsed="false">
      <c r="B358" s="424"/>
      <c r="C358" s="425"/>
      <c r="I358" s="98"/>
    </row>
    <row r="359" customFormat="false" ht="12.75" hidden="false" customHeight="false" outlineLevel="0" collapsed="false">
      <c r="B359" s="424"/>
      <c r="C359" s="425"/>
      <c r="I359" s="98"/>
    </row>
    <row r="360" customFormat="false" ht="12.75" hidden="false" customHeight="false" outlineLevel="0" collapsed="false">
      <c r="B360" s="424"/>
      <c r="C360" s="425"/>
      <c r="I360" s="98"/>
    </row>
    <row r="361" customFormat="false" ht="12.75" hidden="false" customHeight="false" outlineLevel="0" collapsed="false">
      <c r="B361" s="424"/>
      <c r="C361" s="425"/>
      <c r="I361" s="98"/>
    </row>
    <row r="362" customFormat="false" ht="12.75" hidden="false" customHeight="false" outlineLevel="0" collapsed="false">
      <c r="B362" s="424"/>
      <c r="C362" s="425"/>
      <c r="I362" s="98"/>
    </row>
    <row r="363" customFormat="false" ht="12.75" hidden="false" customHeight="false" outlineLevel="0" collapsed="false">
      <c r="B363" s="424"/>
      <c r="C363" s="425"/>
      <c r="I363" s="98"/>
    </row>
    <row r="364" customFormat="false" ht="12.75" hidden="false" customHeight="false" outlineLevel="0" collapsed="false">
      <c r="B364" s="424"/>
      <c r="C364" s="425"/>
      <c r="I364" s="98"/>
    </row>
    <row r="365" customFormat="false" ht="12.75" hidden="false" customHeight="false" outlineLevel="0" collapsed="false">
      <c r="B365" s="424"/>
      <c r="C365" s="425"/>
      <c r="I365" s="98"/>
    </row>
    <row r="366" customFormat="false" ht="12.75" hidden="false" customHeight="false" outlineLevel="0" collapsed="false">
      <c r="B366" s="424"/>
      <c r="C366" s="425"/>
      <c r="I366" s="98"/>
    </row>
    <row r="367" customFormat="false" ht="12.75" hidden="false" customHeight="false" outlineLevel="0" collapsed="false">
      <c r="B367" s="424"/>
      <c r="C367" s="425"/>
      <c r="I367" s="98"/>
    </row>
    <row r="368" customFormat="false" ht="12.75" hidden="false" customHeight="false" outlineLevel="0" collapsed="false">
      <c r="B368" s="424"/>
      <c r="C368" s="425"/>
      <c r="I368" s="98"/>
    </row>
    <row r="369" customFormat="false" ht="12.75" hidden="false" customHeight="false" outlineLevel="0" collapsed="false">
      <c r="B369" s="424"/>
      <c r="C369" s="425"/>
      <c r="I369" s="98"/>
    </row>
    <row r="370" customFormat="false" ht="12.75" hidden="false" customHeight="false" outlineLevel="0" collapsed="false">
      <c r="B370" s="424"/>
      <c r="C370" s="425"/>
      <c r="I370" s="98"/>
    </row>
    <row r="371" customFormat="false" ht="12.75" hidden="false" customHeight="false" outlineLevel="0" collapsed="false">
      <c r="B371" s="424"/>
      <c r="C371" s="425"/>
      <c r="I371" s="98"/>
    </row>
    <row r="372" customFormat="false" ht="12.75" hidden="false" customHeight="false" outlineLevel="0" collapsed="false">
      <c r="B372" s="424"/>
      <c r="C372" s="425"/>
      <c r="I372" s="98"/>
    </row>
    <row r="373" customFormat="false" ht="12.75" hidden="false" customHeight="false" outlineLevel="0" collapsed="false">
      <c r="B373" s="424"/>
      <c r="C373" s="425"/>
      <c r="I373" s="98"/>
    </row>
    <row r="374" customFormat="false" ht="12.75" hidden="false" customHeight="false" outlineLevel="0" collapsed="false">
      <c r="B374" s="424"/>
      <c r="C374" s="425"/>
      <c r="I374" s="98"/>
    </row>
    <row r="375" customFormat="false" ht="12.75" hidden="false" customHeight="false" outlineLevel="0" collapsed="false">
      <c r="B375" s="424"/>
      <c r="C375" s="425"/>
      <c r="I375" s="98"/>
    </row>
    <row r="376" customFormat="false" ht="12.75" hidden="false" customHeight="false" outlineLevel="0" collapsed="false">
      <c r="B376" s="424"/>
      <c r="C376" s="425"/>
      <c r="I376" s="98"/>
    </row>
    <row r="377" customFormat="false" ht="12.75" hidden="false" customHeight="false" outlineLevel="0" collapsed="false">
      <c r="B377" s="424"/>
      <c r="C377" s="425"/>
      <c r="I377" s="98"/>
    </row>
    <row r="378" customFormat="false" ht="12.75" hidden="false" customHeight="false" outlineLevel="0" collapsed="false">
      <c r="B378" s="424"/>
      <c r="C378" s="425"/>
      <c r="I378" s="98"/>
    </row>
    <row r="379" customFormat="false" ht="12.75" hidden="false" customHeight="false" outlineLevel="0" collapsed="false">
      <c r="B379" s="424"/>
      <c r="C379" s="425"/>
      <c r="I379" s="98"/>
    </row>
    <row r="380" customFormat="false" ht="12.75" hidden="false" customHeight="false" outlineLevel="0" collapsed="false">
      <c r="B380" s="424"/>
      <c r="C380" s="425"/>
      <c r="I380" s="98"/>
    </row>
    <row r="381" customFormat="false" ht="12.75" hidden="false" customHeight="false" outlineLevel="0" collapsed="false">
      <c r="B381" s="424"/>
      <c r="C381" s="425"/>
      <c r="I381" s="98"/>
    </row>
    <row r="382" customFormat="false" ht="12.75" hidden="false" customHeight="false" outlineLevel="0" collapsed="false">
      <c r="B382" s="424"/>
      <c r="C382" s="425"/>
      <c r="I382" s="98"/>
    </row>
    <row r="383" customFormat="false" ht="12.75" hidden="false" customHeight="false" outlineLevel="0" collapsed="false">
      <c r="B383" s="424"/>
      <c r="C383" s="425"/>
      <c r="I383" s="98"/>
    </row>
    <row r="384" customFormat="false" ht="12.75" hidden="false" customHeight="false" outlineLevel="0" collapsed="false">
      <c r="B384" s="424"/>
      <c r="C384" s="425"/>
      <c r="I384" s="98"/>
    </row>
    <row r="385" customFormat="false" ht="12.75" hidden="false" customHeight="false" outlineLevel="0" collapsed="false">
      <c r="B385" s="424"/>
      <c r="C385" s="425"/>
      <c r="I385" s="98"/>
    </row>
    <row r="386" customFormat="false" ht="12.75" hidden="false" customHeight="false" outlineLevel="0" collapsed="false">
      <c r="B386" s="424"/>
      <c r="C386" s="425"/>
      <c r="I386" s="98"/>
    </row>
    <row r="387" customFormat="false" ht="12.75" hidden="false" customHeight="false" outlineLevel="0" collapsed="false">
      <c r="B387" s="424"/>
      <c r="C387" s="425"/>
      <c r="I387" s="98"/>
    </row>
    <row r="388" customFormat="false" ht="12.75" hidden="false" customHeight="false" outlineLevel="0" collapsed="false">
      <c r="B388" s="424"/>
      <c r="C388" s="425"/>
      <c r="I388" s="98"/>
    </row>
    <row r="389" customFormat="false" ht="12.75" hidden="false" customHeight="false" outlineLevel="0" collapsed="false">
      <c r="B389" s="424"/>
      <c r="C389" s="425"/>
      <c r="I389" s="98"/>
    </row>
    <row r="390" customFormat="false" ht="12.75" hidden="false" customHeight="false" outlineLevel="0" collapsed="false">
      <c r="B390" s="424"/>
      <c r="C390" s="425"/>
      <c r="I390" s="98"/>
    </row>
    <row r="391" customFormat="false" ht="12.75" hidden="false" customHeight="false" outlineLevel="0" collapsed="false">
      <c r="B391" s="424"/>
      <c r="C391" s="425"/>
      <c r="I391" s="98"/>
    </row>
    <row r="392" customFormat="false" ht="12.75" hidden="false" customHeight="false" outlineLevel="0" collapsed="false">
      <c r="B392" s="424"/>
      <c r="C392" s="425"/>
      <c r="I392" s="98"/>
    </row>
    <row r="393" customFormat="false" ht="12.75" hidden="false" customHeight="false" outlineLevel="0" collapsed="false">
      <c r="B393" s="424"/>
      <c r="C393" s="425"/>
      <c r="I393" s="98"/>
    </row>
    <row r="394" customFormat="false" ht="12.75" hidden="false" customHeight="false" outlineLevel="0" collapsed="false">
      <c r="B394" s="424"/>
      <c r="C394" s="425"/>
      <c r="I394" s="98"/>
    </row>
    <row r="395" customFormat="false" ht="12.75" hidden="false" customHeight="false" outlineLevel="0" collapsed="false">
      <c r="B395" s="424"/>
      <c r="C395" s="425"/>
      <c r="I395" s="98"/>
    </row>
    <row r="396" customFormat="false" ht="12.75" hidden="false" customHeight="false" outlineLevel="0" collapsed="false">
      <c r="B396" s="424"/>
      <c r="C396" s="425"/>
      <c r="I396" s="98"/>
    </row>
    <row r="397" customFormat="false" ht="12.75" hidden="false" customHeight="false" outlineLevel="0" collapsed="false">
      <c r="B397" s="424"/>
      <c r="C397" s="425"/>
      <c r="I397" s="98"/>
    </row>
    <row r="398" customFormat="false" ht="12.75" hidden="false" customHeight="false" outlineLevel="0" collapsed="false">
      <c r="B398" s="424"/>
      <c r="C398" s="425"/>
      <c r="I398" s="98"/>
    </row>
    <row r="399" customFormat="false" ht="12.75" hidden="false" customHeight="false" outlineLevel="0" collapsed="false">
      <c r="B399" s="424"/>
      <c r="C399" s="425"/>
      <c r="I399" s="98"/>
    </row>
    <row r="400" customFormat="false" ht="12.75" hidden="false" customHeight="false" outlineLevel="0" collapsed="false">
      <c r="B400" s="424"/>
      <c r="C400" s="425"/>
      <c r="I400" s="98"/>
    </row>
    <row r="401" customFormat="false" ht="12.75" hidden="false" customHeight="false" outlineLevel="0" collapsed="false">
      <c r="B401" s="424"/>
      <c r="C401" s="425"/>
      <c r="I401" s="98"/>
    </row>
    <row r="402" customFormat="false" ht="12.75" hidden="false" customHeight="false" outlineLevel="0" collapsed="false">
      <c r="B402" s="424"/>
      <c r="C402" s="425"/>
      <c r="I402" s="98"/>
    </row>
    <row r="403" customFormat="false" ht="12.75" hidden="false" customHeight="false" outlineLevel="0" collapsed="false">
      <c r="B403" s="424"/>
      <c r="C403" s="425"/>
      <c r="I403" s="98"/>
    </row>
    <row r="404" customFormat="false" ht="12.75" hidden="false" customHeight="false" outlineLevel="0" collapsed="false">
      <c r="B404" s="424"/>
      <c r="C404" s="425"/>
      <c r="I404" s="98"/>
    </row>
    <row r="405" customFormat="false" ht="12.75" hidden="false" customHeight="false" outlineLevel="0" collapsed="false">
      <c r="B405" s="424"/>
      <c r="C405" s="425"/>
      <c r="I405" s="98"/>
    </row>
    <row r="406" customFormat="false" ht="12.75" hidden="false" customHeight="false" outlineLevel="0" collapsed="false">
      <c r="B406" s="424"/>
      <c r="C406" s="425"/>
      <c r="I406" s="98"/>
    </row>
    <row r="407" customFormat="false" ht="12.75" hidden="false" customHeight="false" outlineLevel="0" collapsed="false">
      <c r="B407" s="424"/>
      <c r="C407" s="425"/>
      <c r="I407" s="98"/>
    </row>
    <row r="408" customFormat="false" ht="12.75" hidden="false" customHeight="false" outlineLevel="0" collapsed="false">
      <c r="B408" s="424"/>
      <c r="C408" s="425"/>
      <c r="I408" s="98"/>
    </row>
    <row r="409" customFormat="false" ht="12.75" hidden="false" customHeight="false" outlineLevel="0" collapsed="false">
      <c r="B409" s="424"/>
      <c r="C409" s="425"/>
      <c r="I409" s="98"/>
    </row>
    <row r="410" customFormat="false" ht="12.75" hidden="false" customHeight="false" outlineLevel="0" collapsed="false">
      <c r="B410" s="424"/>
      <c r="C410" s="425"/>
      <c r="I410" s="98"/>
    </row>
    <row r="411" customFormat="false" ht="12.75" hidden="false" customHeight="false" outlineLevel="0" collapsed="false">
      <c r="B411" s="424"/>
      <c r="C411" s="425"/>
      <c r="I411" s="98"/>
    </row>
    <row r="412" customFormat="false" ht="12.75" hidden="false" customHeight="false" outlineLevel="0" collapsed="false">
      <c r="B412" s="424"/>
      <c r="C412" s="425"/>
      <c r="I412" s="98"/>
    </row>
    <row r="413" customFormat="false" ht="12.75" hidden="false" customHeight="false" outlineLevel="0" collapsed="false">
      <c r="B413" s="424"/>
      <c r="C413" s="425"/>
      <c r="I413" s="98"/>
    </row>
    <row r="414" customFormat="false" ht="12.75" hidden="false" customHeight="false" outlineLevel="0" collapsed="false">
      <c r="B414" s="424"/>
      <c r="C414" s="425"/>
      <c r="I414" s="98"/>
    </row>
    <row r="415" customFormat="false" ht="12.75" hidden="false" customHeight="false" outlineLevel="0" collapsed="false">
      <c r="B415" s="424"/>
      <c r="C415" s="425"/>
      <c r="I415" s="98"/>
    </row>
    <row r="416" customFormat="false" ht="12.75" hidden="false" customHeight="false" outlineLevel="0" collapsed="false">
      <c r="B416" s="424"/>
      <c r="C416" s="425"/>
      <c r="I416" s="98"/>
    </row>
    <row r="417" customFormat="false" ht="12.75" hidden="false" customHeight="false" outlineLevel="0" collapsed="false">
      <c r="B417" s="424"/>
      <c r="C417" s="425"/>
      <c r="I417" s="98"/>
    </row>
    <row r="418" customFormat="false" ht="12.75" hidden="false" customHeight="false" outlineLevel="0" collapsed="false">
      <c r="B418" s="424"/>
      <c r="C418" s="425"/>
      <c r="I418" s="98"/>
    </row>
    <row r="419" customFormat="false" ht="12.75" hidden="false" customHeight="false" outlineLevel="0" collapsed="false">
      <c r="B419" s="424"/>
      <c r="C419" s="425"/>
      <c r="I419" s="98"/>
    </row>
    <row r="420" customFormat="false" ht="12.75" hidden="false" customHeight="false" outlineLevel="0" collapsed="false">
      <c r="B420" s="424"/>
      <c r="C420" s="425"/>
      <c r="I420" s="98"/>
    </row>
    <row r="421" customFormat="false" ht="12.75" hidden="false" customHeight="false" outlineLevel="0" collapsed="false">
      <c r="B421" s="424"/>
      <c r="C421" s="425"/>
      <c r="I421" s="98"/>
    </row>
    <row r="422" customFormat="false" ht="12.75" hidden="false" customHeight="false" outlineLevel="0" collapsed="false">
      <c r="B422" s="424"/>
      <c r="C422" s="425"/>
      <c r="I422" s="98"/>
    </row>
    <row r="423" customFormat="false" ht="12.75" hidden="false" customHeight="false" outlineLevel="0" collapsed="false">
      <c r="B423" s="424"/>
      <c r="C423" s="425"/>
      <c r="I423" s="98"/>
    </row>
    <row r="424" customFormat="false" ht="12.75" hidden="false" customHeight="false" outlineLevel="0" collapsed="false">
      <c r="B424" s="424"/>
      <c r="C424" s="425"/>
      <c r="I424" s="98"/>
    </row>
    <row r="425" customFormat="false" ht="12.75" hidden="false" customHeight="false" outlineLevel="0" collapsed="false">
      <c r="B425" s="424"/>
      <c r="C425" s="425"/>
      <c r="I425" s="98"/>
    </row>
    <row r="426" customFormat="false" ht="12.75" hidden="false" customHeight="false" outlineLevel="0" collapsed="false">
      <c r="B426" s="424"/>
      <c r="C426" s="425"/>
      <c r="I426" s="98"/>
    </row>
    <row r="427" customFormat="false" ht="12.75" hidden="false" customHeight="false" outlineLevel="0" collapsed="false">
      <c r="B427" s="424"/>
      <c r="C427" s="425"/>
      <c r="I427" s="98"/>
    </row>
    <row r="428" customFormat="false" ht="12.75" hidden="false" customHeight="false" outlineLevel="0" collapsed="false">
      <c r="B428" s="424"/>
      <c r="C428" s="425"/>
      <c r="I428" s="98"/>
    </row>
    <row r="429" customFormat="false" ht="12.75" hidden="false" customHeight="false" outlineLevel="0" collapsed="false">
      <c r="B429" s="424"/>
      <c r="C429" s="425"/>
      <c r="I429" s="98"/>
    </row>
    <row r="430" customFormat="false" ht="12.75" hidden="false" customHeight="false" outlineLevel="0" collapsed="false">
      <c r="B430" s="424"/>
      <c r="C430" s="425"/>
      <c r="I430" s="98"/>
    </row>
    <row r="431" customFormat="false" ht="12.75" hidden="false" customHeight="false" outlineLevel="0" collapsed="false">
      <c r="B431" s="424"/>
      <c r="C431" s="425"/>
      <c r="I431" s="98"/>
    </row>
    <row r="432" customFormat="false" ht="12.75" hidden="false" customHeight="false" outlineLevel="0" collapsed="false">
      <c r="B432" s="424"/>
      <c r="C432" s="425"/>
      <c r="I432" s="98"/>
    </row>
    <row r="433" customFormat="false" ht="12.75" hidden="false" customHeight="false" outlineLevel="0" collapsed="false">
      <c r="B433" s="424"/>
      <c r="C433" s="425"/>
      <c r="I433" s="98"/>
    </row>
    <row r="434" customFormat="false" ht="12.75" hidden="false" customHeight="false" outlineLevel="0" collapsed="false">
      <c r="B434" s="424"/>
      <c r="C434" s="425"/>
      <c r="I434" s="98"/>
    </row>
    <row r="435" customFormat="false" ht="12.75" hidden="false" customHeight="false" outlineLevel="0" collapsed="false">
      <c r="B435" s="424"/>
      <c r="C435" s="425"/>
      <c r="I435" s="98"/>
    </row>
    <row r="436" customFormat="false" ht="12.75" hidden="false" customHeight="false" outlineLevel="0" collapsed="false">
      <c r="B436" s="424"/>
      <c r="C436" s="425"/>
      <c r="I436" s="98"/>
    </row>
    <row r="437" customFormat="false" ht="12.75" hidden="false" customHeight="false" outlineLevel="0" collapsed="false">
      <c r="B437" s="424"/>
      <c r="C437" s="425"/>
      <c r="I437" s="98"/>
    </row>
    <row r="438" customFormat="false" ht="12.75" hidden="false" customHeight="false" outlineLevel="0" collapsed="false">
      <c r="B438" s="424"/>
      <c r="C438" s="425"/>
      <c r="I438" s="98"/>
    </row>
    <row r="439" customFormat="false" ht="12.75" hidden="false" customHeight="false" outlineLevel="0" collapsed="false">
      <c r="B439" s="424"/>
      <c r="C439" s="425"/>
      <c r="I439" s="98"/>
    </row>
    <row r="440" customFormat="false" ht="12.75" hidden="false" customHeight="false" outlineLevel="0" collapsed="false">
      <c r="B440" s="424"/>
      <c r="C440" s="425"/>
      <c r="I440" s="98"/>
    </row>
    <row r="441" customFormat="false" ht="12.75" hidden="false" customHeight="false" outlineLevel="0" collapsed="false">
      <c r="B441" s="424"/>
      <c r="C441" s="425"/>
      <c r="I441" s="98"/>
    </row>
    <row r="442" customFormat="false" ht="12.75" hidden="false" customHeight="false" outlineLevel="0" collapsed="false">
      <c r="B442" s="424"/>
      <c r="C442" s="425"/>
      <c r="I442" s="98"/>
    </row>
    <row r="443" customFormat="false" ht="12.75" hidden="false" customHeight="false" outlineLevel="0" collapsed="false">
      <c r="B443" s="424"/>
      <c r="C443" s="425"/>
      <c r="I443" s="98"/>
    </row>
    <row r="444" customFormat="false" ht="12.75" hidden="false" customHeight="false" outlineLevel="0" collapsed="false">
      <c r="B444" s="424"/>
      <c r="C444" s="425"/>
      <c r="I444" s="98"/>
    </row>
    <row r="445" customFormat="false" ht="12.75" hidden="false" customHeight="false" outlineLevel="0" collapsed="false">
      <c r="B445" s="424"/>
      <c r="C445" s="425"/>
      <c r="I445" s="98"/>
    </row>
    <row r="446" customFormat="false" ht="12.75" hidden="false" customHeight="false" outlineLevel="0" collapsed="false">
      <c r="B446" s="424"/>
      <c r="C446" s="425"/>
      <c r="I446" s="98"/>
    </row>
    <row r="447" customFormat="false" ht="12.75" hidden="false" customHeight="false" outlineLevel="0" collapsed="false">
      <c r="B447" s="424"/>
      <c r="C447" s="425"/>
      <c r="I447" s="98"/>
    </row>
    <row r="448" customFormat="false" ht="12.75" hidden="false" customHeight="false" outlineLevel="0" collapsed="false">
      <c r="B448" s="424"/>
      <c r="C448" s="425"/>
      <c r="I448" s="98"/>
    </row>
    <row r="449" customFormat="false" ht="12.75" hidden="false" customHeight="false" outlineLevel="0" collapsed="false">
      <c r="B449" s="424"/>
      <c r="C449" s="425"/>
      <c r="I449" s="98"/>
    </row>
    <row r="450" customFormat="false" ht="12.75" hidden="false" customHeight="false" outlineLevel="0" collapsed="false">
      <c r="B450" s="424"/>
      <c r="C450" s="425"/>
      <c r="I450" s="98"/>
    </row>
    <row r="451" customFormat="false" ht="12.75" hidden="false" customHeight="false" outlineLevel="0" collapsed="false">
      <c r="B451" s="424"/>
      <c r="C451" s="425"/>
      <c r="I451" s="98"/>
    </row>
    <row r="452" customFormat="false" ht="12.75" hidden="false" customHeight="false" outlineLevel="0" collapsed="false">
      <c r="B452" s="424"/>
      <c r="C452" s="425"/>
      <c r="I452" s="98"/>
    </row>
    <row r="453" customFormat="false" ht="12.75" hidden="false" customHeight="false" outlineLevel="0" collapsed="false">
      <c r="B453" s="424"/>
      <c r="C453" s="425"/>
      <c r="I453" s="98"/>
    </row>
    <row r="454" customFormat="false" ht="12.75" hidden="false" customHeight="false" outlineLevel="0" collapsed="false">
      <c r="B454" s="424"/>
      <c r="C454" s="425"/>
      <c r="I454" s="98"/>
    </row>
    <row r="455" customFormat="false" ht="12.75" hidden="false" customHeight="false" outlineLevel="0" collapsed="false">
      <c r="B455" s="424"/>
      <c r="C455" s="425"/>
      <c r="I455" s="98"/>
    </row>
    <row r="456" customFormat="false" ht="12.75" hidden="false" customHeight="false" outlineLevel="0" collapsed="false">
      <c r="B456" s="424"/>
      <c r="C456" s="425"/>
      <c r="I456" s="98"/>
    </row>
    <row r="457" customFormat="false" ht="12.75" hidden="false" customHeight="false" outlineLevel="0" collapsed="false">
      <c r="B457" s="424"/>
      <c r="C457" s="425"/>
      <c r="I457" s="98"/>
    </row>
    <row r="458" customFormat="false" ht="12.75" hidden="false" customHeight="false" outlineLevel="0" collapsed="false">
      <c r="B458" s="424"/>
      <c r="C458" s="425"/>
      <c r="I458" s="98"/>
    </row>
    <row r="459" customFormat="false" ht="12.75" hidden="false" customHeight="false" outlineLevel="0" collapsed="false">
      <c r="B459" s="424"/>
      <c r="C459" s="425"/>
      <c r="I459" s="98"/>
    </row>
    <row r="460" customFormat="false" ht="12.75" hidden="false" customHeight="false" outlineLevel="0" collapsed="false">
      <c r="B460" s="424"/>
      <c r="C460" s="425"/>
      <c r="I460" s="98"/>
    </row>
    <row r="461" customFormat="false" ht="12.75" hidden="false" customHeight="false" outlineLevel="0" collapsed="false">
      <c r="B461" s="424"/>
      <c r="C461" s="425"/>
      <c r="I461" s="98"/>
    </row>
    <row r="462" customFormat="false" ht="12.75" hidden="false" customHeight="false" outlineLevel="0" collapsed="false">
      <c r="B462" s="424"/>
      <c r="C462" s="425"/>
      <c r="I462" s="98"/>
    </row>
    <row r="463" customFormat="false" ht="12.75" hidden="false" customHeight="false" outlineLevel="0" collapsed="false">
      <c r="B463" s="424"/>
      <c r="C463" s="425"/>
      <c r="I463" s="98"/>
    </row>
    <row r="464" customFormat="false" ht="12.75" hidden="false" customHeight="false" outlineLevel="0" collapsed="false">
      <c r="B464" s="424"/>
      <c r="C464" s="425"/>
      <c r="I464" s="98"/>
    </row>
    <row r="465" customFormat="false" ht="12.75" hidden="false" customHeight="false" outlineLevel="0" collapsed="false">
      <c r="B465" s="424"/>
      <c r="C465" s="425"/>
      <c r="I465" s="98"/>
    </row>
    <row r="466" customFormat="false" ht="12.75" hidden="false" customHeight="false" outlineLevel="0" collapsed="false">
      <c r="B466" s="424"/>
      <c r="C466" s="425"/>
      <c r="I466" s="98"/>
    </row>
    <row r="467" customFormat="false" ht="12.75" hidden="false" customHeight="false" outlineLevel="0" collapsed="false">
      <c r="B467" s="424"/>
      <c r="C467" s="425"/>
      <c r="I467" s="98"/>
    </row>
    <row r="468" customFormat="false" ht="12.75" hidden="false" customHeight="false" outlineLevel="0" collapsed="false">
      <c r="B468" s="424"/>
      <c r="C468" s="425"/>
      <c r="I468" s="98"/>
    </row>
    <row r="469" customFormat="false" ht="12.75" hidden="false" customHeight="false" outlineLevel="0" collapsed="false">
      <c r="B469" s="424"/>
      <c r="C469" s="425"/>
      <c r="I469" s="98"/>
    </row>
    <row r="470" customFormat="false" ht="12.75" hidden="false" customHeight="false" outlineLevel="0" collapsed="false">
      <c r="B470" s="424"/>
      <c r="C470" s="425"/>
      <c r="I470" s="98"/>
    </row>
    <row r="471" customFormat="false" ht="12.75" hidden="false" customHeight="false" outlineLevel="0" collapsed="false">
      <c r="B471" s="424"/>
      <c r="C471" s="425"/>
      <c r="I471" s="98"/>
    </row>
    <row r="472" customFormat="false" ht="12.75" hidden="false" customHeight="false" outlineLevel="0" collapsed="false">
      <c r="B472" s="424"/>
      <c r="C472" s="425"/>
      <c r="I472" s="98"/>
    </row>
    <row r="473" customFormat="false" ht="12.75" hidden="false" customHeight="false" outlineLevel="0" collapsed="false">
      <c r="B473" s="424"/>
      <c r="C473" s="425"/>
      <c r="I473" s="98"/>
    </row>
    <row r="474" customFormat="false" ht="12.75" hidden="false" customHeight="false" outlineLevel="0" collapsed="false">
      <c r="B474" s="424"/>
      <c r="C474" s="425"/>
      <c r="I474" s="98"/>
    </row>
    <row r="475" customFormat="false" ht="12.75" hidden="false" customHeight="false" outlineLevel="0" collapsed="false">
      <c r="B475" s="424"/>
      <c r="C475" s="425"/>
      <c r="I475" s="98"/>
    </row>
    <row r="476" customFormat="false" ht="12.75" hidden="false" customHeight="false" outlineLevel="0" collapsed="false">
      <c r="B476" s="424"/>
      <c r="C476" s="425"/>
      <c r="I476" s="98"/>
    </row>
    <row r="477" customFormat="false" ht="12.75" hidden="false" customHeight="false" outlineLevel="0" collapsed="false">
      <c r="B477" s="424"/>
      <c r="C477" s="425"/>
      <c r="I477" s="98"/>
    </row>
    <row r="478" customFormat="false" ht="12.75" hidden="false" customHeight="false" outlineLevel="0" collapsed="false">
      <c r="B478" s="424"/>
      <c r="C478" s="425"/>
      <c r="I478" s="98"/>
    </row>
    <row r="479" customFormat="false" ht="12.75" hidden="false" customHeight="false" outlineLevel="0" collapsed="false">
      <c r="B479" s="424"/>
      <c r="C479" s="425"/>
      <c r="I479" s="98"/>
    </row>
    <row r="480" customFormat="false" ht="12.75" hidden="false" customHeight="false" outlineLevel="0" collapsed="false">
      <c r="B480" s="424"/>
      <c r="C480" s="425"/>
      <c r="I480" s="98"/>
    </row>
    <row r="481" customFormat="false" ht="12.75" hidden="false" customHeight="false" outlineLevel="0" collapsed="false">
      <c r="B481" s="424"/>
      <c r="C481" s="425"/>
      <c r="I481" s="98"/>
    </row>
    <row r="482" customFormat="false" ht="12.75" hidden="false" customHeight="false" outlineLevel="0" collapsed="false">
      <c r="B482" s="424"/>
      <c r="C482" s="425"/>
      <c r="I482" s="98"/>
    </row>
    <row r="483" customFormat="false" ht="12.75" hidden="false" customHeight="false" outlineLevel="0" collapsed="false">
      <c r="B483" s="424"/>
      <c r="C483" s="425"/>
      <c r="I483" s="98"/>
    </row>
    <row r="484" customFormat="false" ht="12.75" hidden="false" customHeight="false" outlineLevel="0" collapsed="false">
      <c r="B484" s="424"/>
      <c r="C484" s="425"/>
      <c r="I484" s="98"/>
    </row>
    <row r="485" customFormat="false" ht="12.75" hidden="false" customHeight="false" outlineLevel="0" collapsed="false">
      <c r="B485" s="424"/>
      <c r="C485" s="425"/>
      <c r="I485" s="98"/>
    </row>
    <row r="486" customFormat="false" ht="12.75" hidden="false" customHeight="false" outlineLevel="0" collapsed="false">
      <c r="B486" s="424"/>
      <c r="C486" s="425"/>
      <c r="I486" s="98"/>
    </row>
    <row r="487" customFormat="false" ht="12.75" hidden="false" customHeight="false" outlineLevel="0" collapsed="false">
      <c r="B487" s="424"/>
      <c r="C487" s="425"/>
      <c r="I487" s="98"/>
    </row>
    <row r="488" customFormat="false" ht="12.75" hidden="false" customHeight="false" outlineLevel="0" collapsed="false">
      <c r="B488" s="424"/>
      <c r="C488" s="425"/>
      <c r="I488" s="98"/>
    </row>
    <row r="489" customFormat="false" ht="12.75" hidden="false" customHeight="false" outlineLevel="0" collapsed="false">
      <c r="B489" s="424"/>
      <c r="C489" s="425"/>
      <c r="I489" s="98"/>
    </row>
    <row r="490" customFormat="false" ht="12.75" hidden="false" customHeight="false" outlineLevel="0" collapsed="false">
      <c r="B490" s="424"/>
      <c r="C490" s="425"/>
      <c r="I490" s="98"/>
    </row>
    <row r="491" customFormat="false" ht="12.75" hidden="false" customHeight="false" outlineLevel="0" collapsed="false">
      <c r="B491" s="424"/>
      <c r="C491" s="425"/>
      <c r="I491" s="98"/>
    </row>
    <row r="492" customFormat="false" ht="12.75" hidden="false" customHeight="false" outlineLevel="0" collapsed="false">
      <c r="B492" s="424"/>
      <c r="C492" s="425"/>
      <c r="I492" s="98"/>
    </row>
    <row r="493" customFormat="false" ht="12.75" hidden="false" customHeight="false" outlineLevel="0" collapsed="false">
      <c r="B493" s="424"/>
      <c r="C493" s="425"/>
      <c r="I493" s="98"/>
    </row>
    <row r="494" customFormat="false" ht="12.75" hidden="false" customHeight="false" outlineLevel="0" collapsed="false">
      <c r="B494" s="424"/>
      <c r="C494" s="425"/>
      <c r="I494" s="98"/>
    </row>
    <row r="495" customFormat="false" ht="12.75" hidden="false" customHeight="false" outlineLevel="0" collapsed="false">
      <c r="B495" s="424"/>
      <c r="C495" s="425"/>
      <c r="I495" s="98"/>
    </row>
    <row r="496" customFormat="false" ht="12.75" hidden="false" customHeight="false" outlineLevel="0" collapsed="false">
      <c r="B496" s="424"/>
      <c r="C496" s="425"/>
      <c r="I496" s="98"/>
    </row>
    <row r="497" customFormat="false" ht="12.75" hidden="false" customHeight="false" outlineLevel="0" collapsed="false">
      <c r="B497" s="424"/>
      <c r="C497" s="425"/>
      <c r="I497" s="98"/>
    </row>
    <row r="498" customFormat="false" ht="12.75" hidden="false" customHeight="false" outlineLevel="0" collapsed="false">
      <c r="B498" s="424"/>
      <c r="C498" s="425"/>
      <c r="I498" s="98"/>
    </row>
    <row r="499" customFormat="false" ht="12.75" hidden="false" customHeight="false" outlineLevel="0" collapsed="false">
      <c r="B499" s="424"/>
      <c r="C499" s="425"/>
      <c r="I499" s="98"/>
    </row>
    <row r="500" customFormat="false" ht="12.75" hidden="false" customHeight="false" outlineLevel="0" collapsed="false">
      <c r="B500" s="424"/>
      <c r="C500" s="425"/>
      <c r="I500" s="98"/>
    </row>
    <row r="501" customFormat="false" ht="12.75" hidden="false" customHeight="false" outlineLevel="0" collapsed="false">
      <c r="B501" s="424"/>
      <c r="C501" s="425"/>
      <c r="I501" s="98"/>
    </row>
    <row r="502" customFormat="false" ht="12.75" hidden="false" customHeight="false" outlineLevel="0" collapsed="false">
      <c r="B502" s="424"/>
      <c r="C502" s="425"/>
      <c r="I502" s="98"/>
    </row>
    <row r="503" customFormat="false" ht="12.75" hidden="false" customHeight="false" outlineLevel="0" collapsed="false">
      <c r="B503" s="424"/>
      <c r="C503" s="425"/>
      <c r="I503" s="98"/>
    </row>
    <row r="504" customFormat="false" ht="12.75" hidden="false" customHeight="false" outlineLevel="0" collapsed="false">
      <c r="B504" s="424"/>
      <c r="C504" s="425"/>
      <c r="I504" s="98"/>
    </row>
    <row r="505" customFormat="false" ht="12.75" hidden="false" customHeight="false" outlineLevel="0" collapsed="false">
      <c r="B505" s="424"/>
      <c r="C505" s="425"/>
      <c r="I505" s="98"/>
    </row>
    <row r="506" customFormat="false" ht="12.75" hidden="false" customHeight="false" outlineLevel="0" collapsed="false">
      <c r="B506" s="424"/>
      <c r="C506" s="425"/>
      <c r="I506" s="98"/>
    </row>
    <row r="507" customFormat="false" ht="12.75" hidden="false" customHeight="false" outlineLevel="0" collapsed="false">
      <c r="B507" s="424"/>
      <c r="C507" s="425"/>
      <c r="I507" s="98"/>
    </row>
    <row r="508" customFormat="false" ht="12.75" hidden="false" customHeight="false" outlineLevel="0" collapsed="false">
      <c r="B508" s="424"/>
      <c r="C508" s="425"/>
      <c r="I508" s="98"/>
    </row>
    <row r="509" customFormat="false" ht="12.75" hidden="false" customHeight="false" outlineLevel="0" collapsed="false">
      <c r="B509" s="424"/>
      <c r="C509" s="425"/>
      <c r="I509" s="98"/>
    </row>
    <row r="510" customFormat="false" ht="12.75" hidden="false" customHeight="false" outlineLevel="0" collapsed="false">
      <c r="B510" s="424"/>
      <c r="C510" s="425"/>
      <c r="I510" s="98"/>
    </row>
    <row r="511" customFormat="false" ht="12.75" hidden="false" customHeight="false" outlineLevel="0" collapsed="false">
      <c r="B511" s="424"/>
      <c r="C511" s="425"/>
      <c r="I511" s="98"/>
    </row>
    <row r="512" customFormat="false" ht="12.75" hidden="false" customHeight="false" outlineLevel="0" collapsed="false">
      <c r="B512" s="424"/>
      <c r="C512" s="425"/>
      <c r="I512" s="98"/>
    </row>
    <row r="513" customFormat="false" ht="12.75" hidden="false" customHeight="false" outlineLevel="0" collapsed="false">
      <c r="B513" s="424"/>
      <c r="C513" s="425"/>
      <c r="I513" s="98"/>
    </row>
    <row r="514" customFormat="false" ht="12.75" hidden="false" customHeight="false" outlineLevel="0" collapsed="false">
      <c r="B514" s="424"/>
      <c r="C514" s="425"/>
      <c r="I514" s="98"/>
    </row>
    <row r="515" customFormat="false" ht="12.75" hidden="false" customHeight="false" outlineLevel="0" collapsed="false">
      <c r="B515" s="424"/>
      <c r="C515" s="425"/>
      <c r="I515" s="98"/>
    </row>
    <row r="516" customFormat="false" ht="12.75" hidden="false" customHeight="false" outlineLevel="0" collapsed="false">
      <c r="B516" s="424"/>
      <c r="C516" s="425"/>
      <c r="I516" s="98"/>
    </row>
    <row r="517" customFormat="false" ht="12.75" hidden="false" customHeight="false" outlineLevel="0" collapsed="false">
      <c r="B517" s="424"/>
      <c r="C517" s="425"/>
      <c r="I517" s="98"/>
    </row>
    <row r="518" customFormat="false" ht="12.75" hidden="false" customHeight="false" outlineLevel="0" collapsed="false">
      <c r="B518" s="424"/>
      <c r="C518" s="425"/>
      <c r="I518" s="98"/>
    </row>
    <row r="519" customFormat="false" ht="12.75" hidden="false" customHeight="false" outlineLevel="0" collapsed="false">
      <c r="B519" s="424"/>
      <c r="C519" s="425"/>
      <c r="I519" s="98"/>
    </row>
    <row r="520" customFormat="false" ht="12.75" hidden="false" customHeight="false" outlineLevel="0" collapsed="false">
      <c r="B520" s="424"/>
      <c r="C520" s="425"/>
      <c r="I520" s="98"/>
    </row>
    <row r="521" customFormat="false" ht="12.75" hidden="false" customHeight="false" outlineLevel="0" collapsed="false">
      <c r="B521" s="424"/>
      <c r="C521" s="425"/>
      <c r="I521" s="98"/>
    </row>
    <row r="522" customFormat="false" ht="12.75" hidden="false" customHeight="false" outlineLevel="0" collapsed="false">
      <c r="B522" s="424"/>
      <c r="C522" s="425"/>
      <c r="I522" s="98"/>
    </row>
    <row r="523" customFormat="false" ht="12.75" hidden="false" customHeight="false" outlineLevel="0" collapsed="false">
      <c r="B523" s="424"/>
      <c r="C523" s="425"/>
      <c r="I523" s="98"/>
    </row>
    <row r="524" customFormat="false" ht="12.75" hidden="false" customHeight="false" outlineLevel="0" collapsed="false">
      <c r="B524" s="424"/>
      <c r="C524" s="425"/>
      <c r="I524" s="98"/>
    </row>
    <row r="525" customFormat="false" ht="12.75" hidden="false" customHeight="false" outlineLevel="0" collapsed="false">
      <c r="B525" s="424"/>
      <c r="C525" s="425"/>
      <c r="I525" s="98"/>
    </row>
    <row r="526" customFormat="false" ht="12.75" hidden="false" customHeight="false" outlineLevel="0" collapsed="false">
      <c r="B526" s="424"/>
      <c r="C526" s="425"/>
      <c r="I526" s="98"/>
    </row>
    <row r="527" customFormat="false" ht="12.75" hidden="false" customHeight="false" outlineLevel="0" collapsed="false">
      <c r="B527" s="424"/>
      <c r="C527" s="425"/>
      <c r="I527" s="98"/>
    </row>
    <row r="528" customFormat="false" ht="12.75" hidden="false" customHeight="false" outlineLevel="0" collapsed="false">
      <c r="B528" s="424"/>
      <c r="C528" s="425"/>
      <c r="I528" s="98"/>
    </row>
    <row r="529" customFormat="false" ht="12.75" hidden="false" customHeight="false" outlineLevel="0" collapsed="false">
      <c r="B529" s="424"/>
      <c r="C529" s="425"/>
      <c r="I529" s="98"/>
    </row>
    <row r="530" customFormat="false" ht="12.75" hidden="false" customHeight="false" outlineLevel="0" collapsed="false">
      <c r="B530" s="424"/>
      <c r="C530" s="425"/>
      <c r="I530" s="98"/>
    </row>
    <row r="531" customFormat="false" ht="12.75" hidden="false" customHeight="false" outlineLevel="0" collapsed="false">
      <c r="B531" s="424"/>
      <c r="C531" s="425"/>
      <c r="I531" s="98"/>
    </row>
    <row r="532" customFormat="false" ht="12.75" hidden="false" customHeight="false" outlineLevel="0" collapsed="false">
      <c r="B532" s="424"/>
      <c r="C532" s="425"/>
      <c r="I532" s="98"/>
    </row>
    <row r="533" customFormat="false" ht="12.75" hidden="false" customHeight="false" outlineLevel="0" collapsed="false">
      <c r="B533" s="424"/>
      <c r="C533" s="425"/>
      <c r="I533" s="98"/>
    </row>
    <row r="534" customFormat="false" ht="12.75" hidden="false" customHeight="false" outlineLevel="0" collapsed="false">
      <c r="B534" s="424"/>
      <c r="C534" s="425"/>
      <c r="I534" s="98"/>
    </row>
    <row r="535" customFormat="false" ht="12.75" hidden="false" customHeight="false" outlineLevel="0" collapsed="false">
      <c r="B535" s="424"/>
      <c r="C535" s="425"/>
      <c r="I535" s="98"/>
    </row>
    <row r="536" customFormat="false" ht="12.75" hidden="false" customHeight="false" outlineLevel="0" collapsed="false">
      <c r="B536" s="424"/>
      <c r="C536" s="425"/>
      <c r="I536" s="98"/>
    </row>
    <row r="537" customFormat="false" ht="12.75" hidden="false" customHeight="false" outlineLevel="0" collapsed="false">
      <c r="B537" s="424"/>
      <c r="C537" s="425"/>
      <c r="I537" s="98"/>
    </row>
    <row r="538" customFormat="false" ht="12.75" hidden="false" customHeight="false" outlineLevel="0" collapsed="false">
      <c r="B538" s="424"/>
      <c r="C538" s="425"/>
      <c r="I538" s="98"/>
    </row>
    <row r="539" customFormat="false" ht="12.75" hidden="false" customHeight="false" outlineLevel="0" collapsed="false">
      <c r="B539" s="424"/>
      <c r="C539" s="425"/>
      <c r="I539" s="98"/>
    </row>
    <row r="540" customFormat="false" ht="12.75" hidden="false" customHeight="false" outlineLevel="0" collapsed="false">
      <c r="B540" s="424"/>
      <c r="C540" s="425"/>
      <c r="I540" s="98"/>
    </row>
    <row r="541" customFormat="false" ht="12.75" hidden="false" customHeight="false" outlineLevel="0" collapsed="false">
      <c r="B541" s="424"/>
      <c r="C541" s="425"/>
      <c r="I541" s="98"/>
    </row>
    <row r="542" customFormat="false" ht="12.75" hidden="false" customHeight="false" outlineLevel="0" collapsed="false">
      <c r="B542" s="424"/>
      <c r="C542" s="425"/>
      <c r="I542" s="98"/>
    </row>
    <row r="543" customFormat="false" ht="12.75" hidden="false" customHeight="false" outlineLevel="0" collapsed="false">
      <c r="B543" s="424"/>
      <c r="C543" s="425"/>
      <c r="I543" s="98"/>
    </row>
    <row r="544" customFormat="false" ht="12.75" hidden="false" customHeight="false" outlineLevel="0" collapsed="false">
      <c r="B544" s="424"/>
      <c r="C544" s="425"/>
      <c r="I544" s="98"/>
    </row>
    <row r="545" customFormat="false" ht="12.75" hidden="false" customHeight="false" outlineLevel="0" collapsed="false">
      <c r="B545" s="424"/>
      <c r="C545" s="425"/>
      <c r="I545" s="98"/>
    </row>
    <row r="546" customFormat="false" ht="12.75" hidden="false" customHeight="false" outlineLevel="0" collapsed="false">
      <c r="B546" s="424"/>
      <c r="C546" s="425"/>
      <c r="I546" s="98"/>
    </row>
    <row r="547" customFormat="false" ht="12.75" hidden="false" customHeight="false" outlineLevel="0" collapsed="false">
      <c r="B547" s="424"/>
      <c r="C547" s="425"/>
      <c r="I547" s="98"/>
    </row>
    <row r="548" customFormat="false" ht="12.75" hidden="false" customHeight="false" outlineLevel="0" collapsed="false">
      <c r="B548" s="424"/>
      <c r="C548" s="425"/>
      <c r="I548" s="98"/>
    </row>
    <row r="549" customFormat="false" ht="12.75" hidden="false" customHeight="false" outlineLevel="0" collapsed="false">
      <c r="B549" s="424"/>
      <c r="C549" s="425"/>
      <c r="I549" s="98"/>
    </row>
    <row r="550" customFormat="false" ht="12.75" hidden="false" customHeight="false" outlineLevel="0" collapsed="false">
      <c r="B550" s="424"/>
      <c r="C550" s="425"/>
      <c r="I550" s="98"/>
    </row>
    <row r="551" customFormat="false" ht="12.75" hidden="false" customHeight="false" outlineLevel="0" collapsed="false">
      <c r="B551" s="424"/>
      <c r="C551" s="425"/>
      <c r="I551" s="98"/>
    </row>
    <row r="552" customFormat="false" ht="12.75" hidden="false" customHeight="false" outlineLevel="0" collapsed="false">
      <c r="B552" s="424"/>
      <c r="C552" s="425"/>
      <c r="I552" s="98"/>
    </row>
    <row r="553" customFormat="false" ht="12.75" hidden="false" customHeight="false" outlineLevel="0" collapsed="false">
      <c r="B553" s="424"/>
      <c r="C553" s="425"/>
      <c r="I553" s="98"/>
    </row>
    <row r="554" customFormat="false" ht="12.75" hidden="false" customHeight="false" outlineLevel="0" collapsed="false">
      <c r="B554" s="424"/>
      <c r="C554" s="425"/>
      <c r="I554" s="98"/>
    </row>
    <row r="555" customFormat="false" ht="12.75" hidden="false" customHeight="false" outlineLevel="0" collapsed="false">
      <c r="B555" s="424"/>
      <c r="C555" s="425"/>
      <c r="I555" s="98"/>
    </row>
    <row r="556" customFormat="false" ht="12.75" hidden="false" customHeight="false" outlineLevel="0" collapsed="false">
      <c r="B556" s="424"/>
      <c r="C556" s="425"/>
      <c r="I556" s="98"/>
    </row>
    <row r="557" customFormat="false" ht="12.75" hidden="false" customHeight="false" outlineLevel="0" collapsed="false">
      <c r="B557" s="424"/>
      <c r="C557" s="425"/>
      <c r="I557" s="98"/>
    </row>
    <row r="558" customFormat="false" ht="12.75" hidden="false" customHeight="false" outlineLevel="0" collapsed="false">
      <c r="B558" s="424"/>
      <c r="C558" s="425"/>
      <c r="I558" s="98"/>
    </row>
    <row r="559" customFormat="false" ht="12.75" hidden="false" customHeight="false" outlineLevel="0" collapsed="false">
      <c r="B559" s="424"/>
      <c r="C559" s="425"/>
      <c r="I559" s="98"/>
    </row>
    <row r="560" customFormat="false" ht="12.75" hidden="false" customHeight="false" outlineLevel="0" collapsed="false">
      <c r="B560" s="424"/>
      <c r="C560" s="425"/>
      <c r="I560" s="98"/>
    </row>
    <row r="561" customFormat="false" ht="12.75" hidden="false" customHeight="false" outlineLevel="0" collapsed="false">
      <c r="B561" s="424"/>
      <c r="C561" s="425"/>
      <c r="I561" s="98"/>
    </row>
    <row r="562" customFormat="false" ht="12.75" hidden="false" customHeight="false" outlineLevel="0" collapsed="false">
      <c r="B562" s="424"/>
      <c r="C562" s="425"/>
      <c r="I562" s="98"/>
    </row>
    <row r="563" customFormat="false" ht="12.75" hidden="false" customHeight="false" outlineLevel="0" collapsed="false">
      <c r="B563" s="424"/>
      <c r="C563" s="425"/>
      <c r="I563" s="98"/>
    </row>
    <row r="564" customFormat="false" ht="12.75" hidden="false" customHeight="false" outlineLevel="0" collapsed="false">
      <c r="B564" s="424"/>
      <c r="C564" s="425"/>
      <c r="I564" s="98"/>
    </row>
    <row r="565" customFormat="false" ht="12.75" hidden="false" customHeight="false" outlineLevel="0" collapsed="false">
      <c r="B565" s="424"/>
      <c r="C565" s="425"/>
      <c r="I565" s="98"/>
    </row>
    <row r="566" customFormat="false" ht="12.75" hidden="false" customHeight="false" outlineLevel="0" collapsed="false">
      <c r="B566" s="424"/>
      <c r="C566" s="425"/>
      <c r="I566" s="98"/>
    </row>
    <row r="567" customFormat="false" ht="12.75" hidden="false" customHeight="false" outlineLevel="0" collapsed="false">
      <c r="B567" s="424"/>
      <c r="C567" s="425"/>
      <c r="I567" s="98"/>
    </row>
    <row r="568" customFormat="false" ht="12.75" hidden="false" customHeight="false" outlineLevel="0" collapsed="false">
      <c r="B568" s="424"/>
      <c r="C568" s="425"/>
      <c r="I568" s="98"/>
    </row>
    <row r="569" customFormat="false" ht="12.75" hidden="false" customHeight="false" outlineLevel="0" collapsed="false">
      <c r="B569" s="424"/>
      <c r="C569" s="425"/>
      <c r="I569" s="98"/>
    </row>
    <row r="570" customFormat="false" ht="12.75" hidden="false" customHeight="false" outlineLevel="0" collapsed="false">
      <c r="B570" s="424"/>
      <c r="C570" s="425"/>
      <c r="I570" s="98"/>
    </row>
    <row r="571" customFormat="false" ht="12.75" hidden="false" customHeight="false" outlineLevel="0" collapsed="false">
      <c r="B571" s="424"/>
      <c r="C571" s="425"/>
      <c r="I571" s="98"/>
    </row>
    <row r="572" customFormat="false" ht="12.75" hidden="false" customHeight="false" outlineLevel="0" collapsed="false">
      <c r="B572" s="424"/>
      <c r="C572" s="425"/>
      <c r="I572" s="98"/>
    </row>
    <row r="573" customFormat="false" ht="12.75" hidden="false" customHeight="false" outlineLevel="0" collapsed="false">
      <c r="B573" s="424"/>
      <c r="C573" s="425"/>
      <c r="I573" s="98"/>
    </row>
    <row r="574" customFormat="false" ht="12.75" hidden="false" customHeight="false" outlineLevel="0" collapsed="false">
      <c r="B574" s="424"/>
      <c r="C574" s="425"/>
      <c r="I574" s="98"/>
    </row>
    <row r="575" customFormat="false" ht="12.75" hidden="false" customHeight="false" outlineLevel="0" collapsed="false">
      <c r="B575" s="424"/>
      <c r="C575" s="425"/>
      <c r="I575" s="98"/>
    </row>
    <row r="576" customFormat="false" ht="12.75" hidden="false" customHeight="false" outlineLevel="0" collapsed="false">
      <c r="B576" s="424"/>
      <c r="C576" s="425"/>
      <c r="I576" s="98"/>
    </row>
    <row r="577" customFormat="false" ht="12.75" hidden="false" customHeight="false" outlineLevel="0" collapsed="false">
      <c r="B577" s="424"/>
      <c r="C577" s="425"/>
      <c r="I577" s="98"/>
    </row>
    <row r="578" customFormat="false" ht="12.75" hidden="false" customHeight="false" outlineLevel="0" collapsed="false">
      <c r="B578" s="424"/>
      <c r="C578" s="425"/>
      <c r="I578" s="98"/>
    </row>
    <row r="579" customFormat="false" ht="12.75" hidden="false" customHeight="false" outlineLevel="0" collapsed="false">
      <c r="B579" s="424"/>
      <c r="C579" s="425"/>
      <c r="I579" s="98"/>
    </row>
    <row r="580" customFormat="false" ht="12.75" hidden="false" customHeight="false" outlineLevel="0" collapsed="false">
      <c r="B580" s="424"/>
      <c r="C580" s="425"/>
      <c r="I580" s="98"/>
    </row>
    <row r="581" customFormat="false" ht="12.75" hidden="false" customHeight="false" outlineLevel="0" collapsed="false">
      <c r="B581" s="424"/>
      <c r="C581" s="425"/>
      <c r="I581" s="98"/>
    </row>
    <row r="582" customFormat="false" ht="12.75" hidden="false" customHeight="false" outlineLevel="0" collapsed="false">
      <c r="B582" s="424"/>
      <c r="C582" s="425"/>
      <c r="I582" s="98"/>
    </row>
    <row r="583" customFormat="false" ht="12.75" hidden="false" customHeight="false" outlineLevel="0" collapsed="false">
      <c r="B583" s="424"/>
      <c r="C583" s="425"/>
      <c r="I583" s="98"/>
    </row>
    <row r="584" customFormat="false" ht="12.75" hidden="false" customHeight="false" outlineLevel="0" collapsed="false">
      <c r="B584" s="424"/>
      <c r="C584" s="425"/>
      <c r="I584" s="98"/>
    </row>
    <row r="585" customFormat="false" ht="12.75" hidden="false" customHeight="false" outlineLevel="0" collapsed="false">
      <c r="B585" s="424"/>
      <c r="C585" s="425"/>
      <c r="I585" s="98"/>
    </row>
    <row r="586" customFormat="false" ht="12.75" hidden="false" customHeight="false" outlineLevel="0" collapsed="false">
      <c r="B586" s="424"/>
      <c r="C586" s="425"/>
      <c r="I586" s="98"/>
    </row>
    <row r="587" customFormat="false" ht="12.75" hidden="false" customHeight="false" outlineLevel="0" collapsed="false">
      <c r="B587" s="424"/>
      <c r="C587" s="425"/>
      <c r="I587" s="98"/>
    </row>
    <row r="588" customFormat="false" ht="12.75" hidden="false" customHeight="false" outlineLevel="0" collapsed="false">
      <c r="B588" s="424"/>
      <c r="C588" s="425"/>
      <c r="I588" s="98"/>
    </row>
    <row r="589" customFormat="false" ht="12.75" hidden="false" customHeight="false" outlineLevel="0" collapsed="false">
      <c r="B589" s="424"/>
      <c r="C589" s="425"/>
      <c r="I589" s="98"/>
    </row>
    <row r="590" customFormat="false" ht="12.75" hidden="false" customHeight="false" outlineLevel="0" collapsed="false">
      <c r="B590" s="424"/>
      <c r="C590" s="425"/>
      <c r="I590" s="98"/>
    </row>
    <row r="591" customFormat="false" ht="12.75" hidden="false" customHeight="false" outlineLevel="0" collapsed="false">
      <c r="B591" s="424"/>
      <c r="C591" s="425"/>
      <c r="I591" s="98"/>
    </row>
    <row r="592" customFormat="false" ht="12.75" hidden="false" customHeight="false" outlineLevel="0" collapsed="false">
      <c r="B592" s="424"/>
      <c r="C592" s="425"/>
      <c r="I592" s="98"/>
    </row>
    <row r="593" customFormat="false" ht="12.75" hidden="false" customHeight="false" outlineLevel="0" collapsed="false">
      <c r="B593" s="424"/>
      <c r="C593" s="425"/>
      <c r="I593" s="98"/>
    </row>
    <row r="594" customFormat="false" ht="12.75" hidden="false" customHeight="false" outlineLevel="0" collapsed="false">
      <c r="B594" s="424"/>
      <c r="C594" s="425"/>
      <c r="I594" s="98"/>
    </row>
    <row r="595" customFormat="false" ht="12.75" hidden="false" customHeight="false" outlineLevel="0" collapsed="false">
      <c r="B595" s="424"/>
      <c r="C595" s="425"/>
      <c r="I595" s="98"/>
    </row>
    <row r="596" customFormat="false" ht="12.75" hidden="false" customHeight="false" outlineLevel="0" collapsed="false">
      <c r="B596" s="424"/>
      <c r="C596" s="425"/>
      <c r="I596" s="98"/>
    </row>
    <row r="597" customFormat="false" ht="12.75" hidden="false" customHeight="false" outlineLevel="0" collapsed="false">
      <c r="B597" s="424"/>
      <c r="C597" s="425"/>
      <c r="I597" s="98"/>
    </row>
    <row r="598" customFormat="false" ht="12.75" hidden="false" customHeight="false" outlineLevel="0" collapsed="false">
      <c r="B598" s="424"/>
      <c r="C598" s="425"/>
      <c r="I598" s="98"/>
    </row>
    <row r="599" customFormat="false" ht="12.75" hidden="false" customHeight="false" outlineLevel="0" collapsed="false">
      <c r="B599" s="424"/>
      <c r="C599" s="425"/>
      <c r="I599" s="98"/>
    </row>
    <row r="600" customFormat="false" ht="12.75" hidden="false" customHeight="false" outlineLevel="0" collapsed="false">
      <c r="B600" s="424"/>
      <c r="C600" s="425"/>
      <c r="I600" s="98"/>
    </row>
    <row r="601" customFormat="false" ht="12.75" hidden="false" customHeight="false" outlineLevel="0" collapsed="false">
      <c r="B601" s="424"/>
      <c r="C601" s="425"/>
      <c r="I601" s="98"/>
    </row>
    <row r="602" customFormat="false" ht="12.75" hidden="false" customHeight="false" outlineLevel="0" collapsed="false">
      <c r="B602" s="424"/>
      <c r="C602" s="425"/>
      <c r="I602" s="98"/>
    </row>
    <row r="603" customFormat="false" ht="12.75" hidden="false" customHeight="false" outlineLevel="0" collapsed="false">
      <c r="B603" s="424"/>
      <c r="C603" s="425"/>
      <c r="I603" s="98"/>
    </row>
    <row r="604" customFormat="false" ht="12.75" hidden="false" customHeight="false" outlineLevel="0" collapsed="false">
      <c r="B604" s="424"/>
      <c r="C604" s="425"/>
      <c r="I604" s="98"/>
    </row>
    <row r="605" customFormat="false" ht="12.75" hidden="false" customHeight="false" outlineLevel="0" collapsed="false">
      <c r="B605" s="424"/>
      <c r="C605" s="425"/>
      <c r="I605" s="98"/>
    </row>
    <row r="606" customFormat="false" ht="12.75" hidden="false" customHeight="false" outlineLevel="0" collapsed="false">
      <c r="B606" s="424"/>
      <c r="C606" s="425"/>
      <c r="I606" s="98"/>
    </row>
    <row r="607" customFormat="false" ht="12.75" hidden="false" customHeight="false" outlineLevel="0" collapsed="false">
      <c r="B607" s="424"/>
      <c r="C607" s="425"/>
      <c r="I607" s="98"/>
    </row>
    <row r="608" customFormat="false" ht="12.75" hidden="false" customHeight="false" outlineLevel="0" collapsed="false">
      <c r="B608" s="424"/>
      <c r="C608" s="425"/>
      <c r="I608" s="98"/>
    </row>
    <row r="609" customFormat="false" ht="12.75" hidden="false" customHeight="false" outlineLevel="0" collapsed="false">
      <c r="B609" s="424"/>
      <c r="C609" s="425"/>
      <c r="I609" s="98"/>
    </row>
    <row r="610" customFormat="false" ht="12.75" hidden="false" customHeight="false" outlineLevel="0" collapsed="false">
      <c r="B610" s="424"/>
      <c r="C610" s="425"/>
      <c r="I610" s="98"/>
    </row>
    <row r="611" customFormat="false" ht="12.75" hidden="false" customHeight="false" outlineLevel="0" collapsed="false">
      <c r="B611" s="424"/>
      <c r="C611" s="425"/>
      <c r="I611" s="98"/>
    </row>
    <row r="612" customFormat="false" ht="12.75" hidden="false" customHeight="false" outlineLevel="0" collapsed="false">
      <c r="B612" s="424"/>
      <c r="C612" s="425"/>
      <c r="I612" s="98"/>
    </row>
    <row r="613" customFormat="false" ht="12.75" hidden="false" customHeight="false" outlineLevel="0" collapsed="false">
      <c r="B613" s="424"/>
      <c r="C613" s="425"/>
      <c r="I613" s="98"/>
    </row>
    <row r="614" customFormat="false" ht="12.75" hidden="false" customHeight="false" outlineLevel="0" collapsed="false">
      <c r="B614" s="424"/>
      <c r="C614" s="425"/>
      <c r="I614" s="98"/>
    </row>
    <row r="615" customFormat="false" ht="12.75" hidden="false" customHeight="false" outlineLevel="0" collapsed="false">
      <c r="B615" s="424"/>
      <c r="C615" s="425"/>
      <c r="I615" s="98"/>
    </row>
    <row r="616" customFormat="false" ht="12.75" hidden="false" customHeight="false" outlineLevel="0" collapsed="false">
      <c r="B616" s="424"/>
      <c r="C616" s="425"/>
      <c r="I616" s="98"/>
    </row>
    <row r="617" customFormat="false" ht="12.75" hidden="false" customHeight="false" outlineLevel="0" collapsed="false">
      <c r="B617" s="424"/>
      <c r="C617" s="425"/>
      <c r="I617" s="98"/>
    </row>
    <row r="618" customFormat="false" ht="12.75" hidden="false" customHeight="false" outlineLevel="0" collapsed="false">
      <c r="B618" s="424"/>
      <c r="C618" s="425"/>
      <c r="I618" s="98"/>
    </row>
    <row r="619" customFormat="false" ht="12.75" hidden="false" customHeight="false" outlineLevel="0" collapsed="false">
      <c r="B619" s="424"/>
      <c r="C619" s="425"/>
      <c r="I619" s="98"/>
    </row>
    <row r="620" customFormat="false" ht="12.75" hidden="false" customHeight="false" outlineLevel="0" collapsed="false">
      <c r="B620" s="424"/>
      <c r="C620" s="425"/>
      <c r="I620" s="98"/>
    </row>
    <row r="621" customFormat="false" ht="12.75" hidden="false" customHeight="false" outlineLevel="0" collapsed="false">
      <c r="B621" s="424"/>
      <c r="C621" s="425"/>
      <c r="I621" s="98"/>
    </row>
    <row r="622" customFormat="false" ht="12.75" hidden="false" customHeight="false" outlineLevel="0" collapsed="false">
      <c r="B622" s="424"/>
      <c r="C622" s="425"/>
      <c r="I622" s="98"/>
    </row>
    <row r="623" customFormat="false" ht="12.75" hidden="false" customHeight="false" outlineLevel="0" collapsed="false">
      <c r="B623" s="424"/>
      <c r="C623" s="425"/>
      <c r="I623" s="98"/>
    </row>
    <row r="624" customFormat="false" ht="12.75" hidden="false" customHeight="false" outlineLevel="0" collapsed="false">
      <c r="B624" s="424"/>
      <c r="C624" s="425"/>
      <c r="I624" s="98"/>
    </row>
    <row r="625" customFormat="false" ht="12.75" hidden="false" customHeight="false" outlineLevel="0" collapsed="false">
      <c r="B625" s="424"/>
      <c r="C625" s="425"/>
      <c r="I625" s="98"/>
    </row>
    <row r="626" customFormat="false" ht="12.75" hidden="false" customHeight="false" outlineLevel="0" collapsed="false">
      <c r="B626" s="424"/>
      <c r="C626" s="425"/>
      <c r="I626" s="98"/>
    </row>
    <row r="627" customFormat="false" ht="12.75" hidden="false" customHeight="false" outlineLevel="0" collapsed="false">
      <c r="B627" s="424"/>
      <c r="C627" s="425"/>
      <c r="I627" s="98"/>
    </row>
    <row r="628" customFormat="false" ht="12.75" hidden="false" customHeight="false" outlineLevel="0" collapsed="false">
      <c r="B628" s="424"/>
      <c r="C628" s="425"/>
      <c r="I628" s="98"/>
    </row>
    <row r="629" customFormat="false" ht="12.75" hidden="false" customHeight="false" outlineLevel="0" collapsed="false">
      <c r="B629" s="424"/>
      <c r="C629" s="425"/>
      <c r="I629" s="98"/>
    </row>
    <row r="630" customFormat="false" ht="12.75" hidden="false" customHeight="false" outlineLevel="0" collapsed="false">
      <c r="B630" s="424"/>
      <c r="C630" s="425"/>
      <c r="I630" s="98"/>
    </row>
    <row r="631" customFormat="false" ht="12.75" hidden="false" customHeight="false" outlineLevel="0" collapsed="false">
      <c r="B631" s="424"/>
      <c r="C631" s="425"/>
      <c r="I631" s="98"/>
    </row>
    <row r="632" customFormat="false" ht="12.75" hidden="false" customHeight="false" outlineLevel="0" collapsed="false">
      <c r="B632" s="424"/>
      <c r="C632" s="425"/>
      <c r="I632" s="98"/>
    </row>
    <row r="633" customFormat="false" ht="12.75" hidden="false" customHeight="false" outlineLevel="0" collapsed="false">
      <c r="B633" s="424"/>
      <c r="C633" s="425"/>
      <c r="I633" s="98"/>
    </row>
    <row r="634" customFormat="false" ht="12.75" hidden="false" customHeight="false" outlineLevel="0" collapsed="false">
      <c r="B634" s="424"/>
      <c r="C634" s="425"/>
      <c r="I634" s="98"/>
    </row>
    <row r="635" customFormat="false" ht="12.75" hidden="false" customHeight="false" outlineLevel="0" collapsed="false">
      <c r="B635" s="424"/>
      <c r="C635" s="425"/>
      <c r="I635" s="98"/>
    </row>
    <row r="636" customFormat="false" ht="12.75" hidden="false" customHeight="false" outlineLevel="0" collapsed="false">
      <c r="B636" s="424"/>
      <c r="C636" s="425"/>
      <c r="I636" s="98"/>
    </row>
    <row r="637" customFormat="false" ht="12.75" hidden="false" customHeight="false" outlineLevel="0" collapsed="false">
      <c r="B637" s="424"/>
      <c r="C637" s="425"/>
      <c r="I637" s="98"/>
    </row>
    <row r="638" customFormat="false" ht="12.75" hidden="false" customHeight="false" outlineLevel="0" collapsed="false">
      <c r="B638" s="424"/>
      <c r="C638" s="425"/>
      <c r="I638" s="98"/>
    </row>
    <row r="639" customFormat="false" ht="12.75" hidden="false" customHeight="false" outlineLevel="0" collapsed="false">
      <c r="B639" s="424"/>
      <c r="C639" s="425"/>
      <c r="I639" s="98"/>
    </row>
    <row r="640" customFormat="false" ht="12.75" hidden="false" customHeight="false" outlineLevel="0" collapsed="false">
      <c r="B640" s="424"/>
      <c r="C640" s="425"/>
      <c r="I640" s="98"/>
    </row>
    <row r="641" customFormat="false" ht="12.75" hidden="false" customHeight="false" outlineLevel="0" collapsed="false">
      <c r="B641" s="424"/>
      <c r="C641" s="425"/>
      <c r="I641" s="98"/>
    </row>
    <row r="642" customFormat="false" ht="12.75" hidden="false" customHeight="false" outlineLevel="0" collapsed="false">
      <c r="B642" s="424"/>
      <c r="C642" s="425"/>
      <c r="I642" s="98"/>
    </row>
    <row r="643" customFormat="false" ht="12.75" hidden="false" customHeight="false" outlineLevel="0" collapsed="false">
      <c r="B643" s="424"/>
      <c r="C643" s="425"/>
      <c r="I643" s="98"/>
    </row>
    <row r="644" customFormat="false" ht="12.75" hidden="false" customHeight="false" outlineLevel="0" collapsed="false">
      <c r="B644" s="424"/>
      <c r="C644" s="425"/>
      <c r="I644" s="98"/>
    </row>
    <row r="645" customFormat="false" ht="12.75" hidden="false" customHeight="false" outlineLevel="0" collapsed="false">
      <c r="B645" s="424"/>
      <c r="C645" s="425"/>
      <c r="I645" s="98"/>
    </row>
    <row r="646" customFormat="false" ht="12.75" hidden="false" customHeight="false" outlineLevel="0" collapsed="false">
      <c r="B646" s="424"/>
      <c r="C646" s="425"/>
      <c r="I646" s="98"/>
    </row>
    <row r="647" customFormat="false" ht="12.75" hidden="false" customHeight="false" outlineLevel="0" collapsed="false">
      <c r="B647" s="424"/>
      <c r="C647" s="425"/>
      <c r="I647" s="98"/>
    </row>
    <row r="648" customFormat="false" ht="12.75" hidden="false" customHeight="false" outlineLevel="0" collapsed="false">
      <c r="B648" s="424"/>
      <c r="C648" s="425"/>
      <c r="I648" s="98"/>
    </row>
    <row r="649" customFormat="false" ht="12.75" hidden="false" customHeight="false" outlineLevel="0" collapsed="false">
      <c r="B649" s="424"/>
      <c r="C649" s="425"/>
      <c r="I649" s="98"/>
    </row>
    <row r="650" customFormat="false" ht="12.75" hidden="false" customHeight="false" outlineLevel="0" collapsed="false">
      <c r="B650" s="424"/>
      <c r="C650" s="425"/>
      <c r="I650" s="98"/>
    </row>
    <row r="651" customFormat="false" ht="12.75" hidden="false" customHeight="false" outlineLevel="0" collapsed="false">
      <c r="B651" s="424"/>
      <c r="C651" s="425"/>
      <c r="I651" s="98"/>
    </row>
    <row r="652" customFormat="false" ht="12.75" hidden="false" customHeight="false" outlineLevel="0" collapsed="false">
      <c r="B652" s="424"/>
      <c r="C652" s="425"/>
      <c r="I652" s="98"/>
    </row>
    <row r="653" customFormat="false" ht="12.75" hidden="false" customHeight="false" outlineLevel="0" collapsed="false">
      <c r="B653" s="424"/>
      <c r="C653" s="425"/>
      <c r="I653" s="98"/>
    </row>
    <row r="654" customFormat="false" ht="12.75" hidden="false" customHeight="false" outlineLevel="0" collapsed="false">
      <c r="B654" s="424"/>
      <c r="C654" s="425"/>
      <c r="I654" s="98"/>
    </row>
    <row r="655" customFormat="false" ht="12.75" hidden="false" customHeight="false" outlineLevel="0" collapsed="false">
      <c r="B655" s="424"/>
      <c r="C655" s="425"/>
      <c r="I655" s="98"/>
    </row>
    <row r="656" customFormat="false" ht="12.75" hidden="false" customHeight="false" outlineLevel="0" collapsed="false">
      <c r="B656" s="424"/>
      <c r="C656" s="425"/>
      <c r="I656" s="98"/>
    </row>
    <row r="657" customFormat="false" ht="12.75" hidden="false" customHeight="false" outlineLevel="0" collapsed="false">
      <c r="B657" s="424"/>
      <c r="C657" s="425"/>
      <c r="I657" s="98"/>
    </row>
    <row r="658" customFormat="false" ht="12.75" hidden="false" customHeight="false" outlineLevel="0" collapsed="false">
      <c r="B658" s="424"/>
      <c r="C658" s="425"/>
      <c r="I658" s="98"/>
    </row>
    <row r="659" customFormat="false" ht="12.75" hidden="false" customHeight="false" outlineLevel="0" collapsed="false">
      <c r="B659" s="424"/>
      <c r="C659" s="425"/>
      <c r="I659" s="98"/>
    </row>
    <row r="660" customFormat="false" ht="12.75" hidden="false" customHeight="false" outlineLevel="0" collapsed="false">
      <c r="B660" s="424"/>
      <c r="C660" s="425"/>
      <c r="I660" s="98"/>
    </row>
    <row r="661" customFormat="false" ht="12.75" hidden="false" customHeight="false" outlineLevel="0" collapsed="false">
      <c r="B661" s="424"/>
      <c r="C661" s="425"/>
      <c r="I661" s="98"/>
    </row>
    <row r="662" customFormat="false" ht="12.75" hidden="false" customHeight="false" outlineLevel="0" collapsed="false">
      <c r="B662" s="424"/>
      <c r="C662" s="425"/>
      <c r="I662" s="98"/>
    </row>
    <row r="663" customFormat="false" ht="12.75" hidden="false" customHeight="false" outlineLevel="0" collapsed="false">
      <c r="B663" s="424"/>
      <c r="C663" s="425"/>
      <c r="I663" s="98"/>
    </row>
    <row r="664" customFormat="false" ht="12.75" hidden="false" customHeight="false" outlineLevel="0" collapsed="false">
      <c r="B664" s="424"/>
      <c r="C664" s="425"/>
      <c r="I664" s="98"/>
    </row>
    <row r="665" customFormat="false" ht="12.75" hidden="false" customHeight="false" outlineLevel="0" collapsed="false">
      <c r="B665" s="424"/>
      <c r="C665" s="425"/>
      <c r="I665" s="98"/>
    </row>
    <row r="666" customFormat="false" ht="12.75" hidden="false" customHeight="false" outlineLevel="0" collapsed="false">
      <c r="B666" s="424"/>
      <c r="C666" s="425"/>
      <c r="I666" s="98"/>
    </row>
    <row r="667" customFormat="false" ht="12.75" hidden="false" customHeight="false" outlineLevel="0" collapsed="false">
      <c r="B667" s="424"/>
      <c r="C667" s="425"/>
      <c r="I667" s="98"/>
    </row>
    <row r="668" customFormat="false" ht="12.75" hidden="false" customHeight="false" outlineLevel="0" collapsed="false">
      <c r="B668" s="424"/>
      <c r="C668" s="425"/>
      <c r="I668" s="98"/>
    </row>
    <row r="669" customFormat="false" ht="12.75" hidden="false" customHeight="false" outlineLevel="0" collapsed="false">
      <c r="B669" s="424"/>
      <c r="C669" s="425"/>
      <c r="I669" s="98"/>
    </row>
    <row r="670" customFormat="false" ht="12.75" hidden="false" customHeight="false" outlineLevel="0" collapsed="false">
      <c r="B670" s="424"/>
      <c r="C670" s="425"/>
      <c r="I670" s="98"/>
    </row>
    <row r="671" customFormat="false" ht="12.75" hidden="false" customHeight="false" outlineLevel="0" collapsed="false">
      <c r="B671" s="424"/>
      <c r="C671" s="425"/>
      <c r="I671" s="98"/>
    </row>
    <row r="672" customFormat="false" ht="12.75" hidden="false" customHeight="false" outlineLevel="0" collapsed="false">
      <c r="B672" s="424"/>
      <c r="C672" s="425"/>
      <c r="I672" s="98"/>
    </row>
    <row r="673" customFormat="false" ht="12.75" hidden="false" customHeight="false" outlineLevel="0" collapsed="false">
      <c r="B673" s="424"/>
      <c r="C673" s="425"/>
      <c r="I673" s="98"/>
    </row>
    <row r="674" customFormat="false" ht="12.75" hidden="false" customHeight="false" outlineLevel="0" collapsed="false">
      <c r="B674" s="424"/>
      <c r="C674" s="425"/>
      <c r="I674" s="98"/>
    </row>
    <row r="675" customFormat="false" ht="12.75" hidden="false" customHeight="false" outlineLevel="0" collapsed="false">
      <c r="B675" s="424"/>
      <c r="C675" s="425"/>
      <c r="I675" s="98"/>
    </row>
    <row r="676" customFormat="false" ht="12.75" hidden="false" customHeight="false" outlineLevel="0" collapsed="false">
      <c r="B676" s="424"/>
      <c r="C676" s="425"/>
      <c r="I676" s="98"/>
    </row>
    <row r="677" customFormat="false" ht="12.75" hidden="false" customHeight="false" outlineLevel="0" collapsed="false">
      <c r="B677" s="424"/>
      <c r="C677" s="425"/>
      <c r="I677" s="98"/>
    </row>
    <row r="678" customFormat="false" ht="12.75" hidden="false" customHeight="false" outlineLevel="0" collapsed="false">
      <c r="B678" s="424"/>
      <c r="C678" s="425"/>
      <c r="I678" s="98"/>
    </row>
    <row r="679" customFormat="false" ht="12.75" hidden="false" customHeight="false" outlineLevel="0" collapsed="false">
      <c r="B679" s="424"/>
      <c r="C679" s="425"/>
      <c r="I679" s="98"/>
    </row>
    <row r="680" customFormat="false" ht="12.75" hidden="false" customHeight="false" outlineLevel="0" collapsed="false">
      <c r="B680" s="424"/>
      <c r="C680" s="425"/>
      <c r="I680" s="98"/>
    </row>
    <row r="681" customFormat="false" ht="12.75" hidden="false" customHeight="false" outlineLevel="0" collapsed="false">
      <c r="B681" s="424"/>
      <c r="C681" s="425"/>
      <c r="I681" s="98"/>
    </row>
    <row r="682" customFormat="false" ht="12.75" hidden="false" customHeight="false" outlineLevel="0" collapsed="false">
      <c r="B682" s="424"/>
      <c r="C682" s="425"/>
      <c r="I682" s="98"/>
    </row>
    <row r="683" customFormat="false" ht="12.75" hidden="false" customHeight="false" outlineLevel="0" collapsed="false">
      <c r="B683" s="424"/>
      <c r="C683" s="425"/>
      <c r="I683" s="98"/>
    </row>
    <row r="684" customFormat="false" ht="12.75" hidden="false" customHeight="false" outlineLevel="0" collapsed="false">
      <c r="B684" s="424"/>
      <c r="C684" s="425"/>
      <c r="I684" s="98"/>
    </row>
    <row r="685" customFormat="false" ht="12.75" hidden="false" customHeight="false" outlineLevel="0" collapsed="false">
      <c r="B685" s="424"/>
      <c r="C685" s="425"/>
      <c r="I685" s="98"/>
    </row>
    <row r="686" customFormat="false" ht="12.75" hidden="false" customHeight="false" outlineLevel="0" collapsed="false">
      <c r="B686" s="424"/>
      <c r="C686" s="425"/>
      <c r="I686" s="98"/>
    </row>
    <row r="687" customFormat="false" ht="12.75" hidden="false" customHeight="false" outlineLevel="0" collapsed="false">
      <c r="B687" s="424"/>
      <c r="C687" s="425"/>
      <c r="I687" s="98"/>
    </row>
    <row r="688" customFormat="false" ht="12.75" hidden="false" customHeight="false" outlineLevel="0" collapsed="false">
      <c r="B688" s="424"/>
      <c r="C688" s="425"/>
      <c r="I688" s="98"/>
    </row>
    <row r="689" customFormat="false" ht="12.75" hidden="false" customHeight="false" outlineLevel="0" collapsed="false">
      <c r="B689" s="424"/>
      <c r="C689" s="425"/>
      <c r="I689" s="98"/>
    </row>
    <row r="690" customFormat="false" ht="12.75" hidden="false" customHeight="false" outlineLevel="0" collapsed="false">
      <c r="B690" s="424"/>
      <c r="C690" s="425"/>
      <c r="I690" s="98"/>
    </row>
    <row r="691" customFormat="false" ht="12.75" hidden="false" customHeight="false" outlineLevel="0" collapsed="false">
      <c r="B691" s="424"/>
      <c r="C691" s="425"/>
      <c r="I691" s="98"/>
    </row>
    <row r="692" customFormat="false" ht="12.75" hidden="false" customHeight="false" outlineLevel="0" collapsed="false">
      <c r="B692" s="424"/>
      <c r="C692" s="425"/>
      <c r="I692" s="98"/>
    </row>
    <row r="693" customFormat="false" ht="12.75" hidden="false" customHeight="false" outlineLevel="0" collapsed="false">
      <c r="B693" s="424"/>
      <c r="C693" s="425"/>
      <c r="I693" s="98"/>
    </row>
    <row r="694" customFormat="false" ht="12.75" hidden="false" customHeight="false" outlineLevel="0" collapsed="false">
      <c r="B694" s="424"/>
      <c r="C694" s="425"/>
      <c r="I694" s="98"/>
    </row>
    <row r="695" customFormat="false" ht="12.75" hidden="false" customHeight="false" outlineLevel="0" collapsed="false">
      <c r="B695" s="424"/>
      <c r="C695" s="425"/>
      <c r="I695" s="98"/>
    </row>
    <row r="696" customFormat="false" ht="12.75" hidden="false" customHeight="false" outlineLevel="0" collapsed="false">
      <c r="B696" s="424"/>
      <c r="C696" s="425"/>
      <c r="I696" s="98"/>
    </row>
    <row r="697" customFormat="false" ht="12.75" hidden="false" customHeight="false" outlineLevel="0" collapsed="false">
      <c r="B697" s="424"/>
      <c r="C697" s="425"/>
      <c r="I697" s="98"/>
    </row>
    <row r="698" customFormat="false" ht="12.75" hidden="false" customHeight="false" outlineLevel="0" collapsed="false">
      <c r="B698" s="424"/>
      <c r="C698" s="425"/>
      <c r="I698" s="98"/>
    </row>
    <row r="699" customFormat="false" ht="12.75" hidden="false" customHeight="false" outlineLevel="0" collapsed="false">
      <c r="B699" s="424"/>
      <c r="C699" s="425"/>
      <c r="I699" s="98"/>
    </row>
    <row r="700" customFormat="false" ht="12.75" hidden="false" customHeight="false" outlineLevel="0" collapsed="false">
      <c r="B700" s="424"/>
      <c r="C700" s="425"/>
      <c r="I700" s="98"/>
    </row>
    <row r="701" customFormat="false" ht="12.75" hidden="false" customHeight="false" outlineLevel="0" collapsed="false">
      <c r="B701" s="424"/>
      <c r="C701" s="425"/>
      <c r="I701" s="98"/>
    </row>
    <row r="702" customFormat="false" ht="12.75" hidden="false" customHeight="false" outlineLevel="0" collapsed="false">
      <c r="B702" s="424"/>
      <c r="C702" s="425"/>
      <c r="I702" s="98"/>
    </row>
    <row r="703" customFormat="false" ht="12.75" hidden="false" customHeight="false" outlineLevel="0" collapsed="false">
      <c r="B703" s="424"/>
      <c r="C703" s="425"/>
      <c r="I703" s="98"/>
    </row>
    <row r="704" customFormat="false" ht="12.75" hidden="false" customHeight="false" outlineLevel="0" collapsed="false">
      <c r="B704" s="424"/>
      <c r="C704" s="425"/>
      <c r="I704" s="98"/>
    </row>
    <row r="705" customFormat="false" ht="12.75" hidden="false" customHeight="false" outlineLevel="0" collapsed="false">
      <c r="B705" s="424"/>
      <c r="C705" s="425"/>
      <c r="I705" s="98"/>
    </row>
    <row r="706" customFormat="false" ht="12.75" hidden="false" customHeight="false" outlineLevel="0" collapsed="false">
      <c r="B706" s="424"/>
      <c r="C706" s="425"/>
      <c r="I706" s="98"/>
    </row>
    <row r="707" customFormat="false" ht="12.75" hidden="false" customHeight="false" outlineLevel="0" collapsed="false">
      <c r="B707" s="424"/>
      <c r="C707" s="425"/>
      <c r="I707" s="98"/>
    </row>
    <row r="708" customFormat="false" ht="12.75" hidden="false" customHeight="false" outlineLevel="0" collapsed="false">
      <c r="B708" s="424"/>
      <c r="C708" s="425"/>
      <c r="I708" s="98"/>
    </row>
    <row r="709" customFormat="false" ht="12.75" hidden="false" customHeight="false" outlineLevel="0" collapsed="false">
      <c r="B709" s="424"/>
      <c r="C709" s="425"/>
      <c r="I709" s="98"/>
    </row>
    <row r="710" customFormat="false" ht="12.75" hidden="false" customHeight="false" outlineLevel="0" collapsed="false">
      <c r="B710" s="424"/>
      <c r="C710" s="425"/>
      <c r="I710" s="98"/>
    </row>
    <row r="711" customFormat="false" ht="12.75" hidden="false" customHeight="false" outlineLevel="0" collapsed="false">
      <c r="B711" s="424"/>
      <c r="C711" s="425"/>
      <c r="I711" s="98"/>
    </row>
    <row r="712" customFormat="false" ht="12.75" hidden="false" customHeight="false" outlineLevel="0" collapsed="false">
      <c r="B712" s="424"/>
      <c r="C712" s="425"/>
      <c r="I712" s="98"/>
    </row>
    <row r="713" customFormat="false" ht="12.75" hidden="false" customHeight="false" outlineLevel="0" collapsed="false">
      <c r="B713" s="424"/>
      <c r="C713" s="425"/>
      <c r="I713" s="98"/>
    </row>
    <row r="714" customFormat="false" ht="12.75" hidden="false" customHeight="false" outlineLevel="0" collapsed="false">
      <c r="B714" s="424"/>
      <c r="C714" s="425"/>
      <c r="I714" s="98"/>
    </row>
    <row r="715" customFormat="false" ht="12.75" hidden="false" customHeight="false" outlineLevel="0" collapsed="false">
      <c r="B715" s="424"/>
      <c r="C715" s="425"/>
      <c r="I715" s="98"/>
    </row>
    <row r="716" customFormat="false" ht="12.75" hidden="false" customHeight="false" outlineLevel="0" collapsed="false">
      <c r="B716" s="424"/>
      <c r="C716" s="425"/>
      <c r="I716" s="98"/>
    </row>
    <row r="717" customFormat="false" ht="12.75" hidden="false" customHeight="false" outlineLevel="0" collapsed="false">
      <c r="B717" s="424"/>
      <c r="C717" s="425"/>
      <c r="I717" s="98"/>
    </row>
    <row r="718" customFormat="false" ht="12.75" hidden="false" customHeight="false" outlineLevel="0" collapsed="false">
      <c r="B718" s="424"/>
      <c r="C718" s="425"/>
      <c r="I718" s="98"/>
    </row>
    <row r="719" customFormat="false" ht="12.75" hidden="false" customHeight="false" outlineLevel="0" collapsed="false">
      <c r="B719" s="424"/>
      <c r="C719" s="425"/>
      <c r="I719" s="98"/>
    </row>
    <row r="720" customFormat="false" ht="12.75" hidden="false" customHeight="false" outlineLevel="0" collapsed="false">
      <c r="B720" s="424"/>
      <c r="C720" s="425"/>
      <c r="I720" s="98"/>
    </row>
    <row r="721" customFormat="false" ht="12.75" hidden="false" customHeight="false" outlineLevel="0" collapsed="false">
      <c r="B721" s="424"/>
      <c r="C721" s="425"/>
      <c r="I721" s="98"/>
    </row>
    <row r="722" customFormat="false" ht="12.75" hidden="false" customHeight="false" outlineLevel="0" collapsed="false">
      <c r="B722" s="424"/>
      <c r="C722" s="425"/>
      <c r="I722" s="98"/>
    </row>
    <row r="723" customFormat="false" ht="12.75" hidden="false" customHeight="false" outlineLevel="0" collapsed="false">
      <c r="B723" s="424"/>
      <c r="C723" s="425"/>
      <c r="I723" s="98"/>
    </row>
    <row r="724" customFormat="false" ht="12.75" hidden="false" customHeight="false" outlineLevel="0" collapsed="false">
      <c r="B724" s="424"/>
      <c r="C724" s="425"/>
      <c r="I724" s="98"/>
    </row>
    <row r="725" customFormat="false" ht="12.75" hidden="false" customHeight="false" outlineLevel="0" collapsed="false">
      <c r="B725" s="424"/>
      <c r="C725" s="425"/>
      <c r="I725" s="98"/>
    </row>
    <row r="726" customFormat="false" ht="12.75" hidden="false" customHeight="false" outlineLevel="0" collapsed="false">
      <c r="B726" s="424"/>
      <c r="C726" s="425"/>
      <c r="I726" s="98"/>
    </row>
    <row r="727" customFormat="false" ht="12.75" hidden="false" customHeight="false" outlineLevel="0" collapsed="false">
      <c r="B727" s="424"/>
      <c r="C727" s="425"/>
      <c r="I727" s="98"/>
    </row>
    <row r="728" customFormat="false" ht="12.75" hidden="false" customHeight="false" outlineLevel="0" collapsed="false">
      <c r="B728" s="424"/>
      <c r="C728" s="425"/>
      <c r="I728" s="98"/>
    </row>
    <row r="729" customFormat="false" ht="12.75" hidden="false" customHeight="false" outlineLevel="0" collapsed="false">
      <c r="B729" s="424"/>
      <c r="C729" s="425"/>
      <c r="I729" s="98"/>
    </row>
    <row r="730" customFormat="false" ht="12.75" hidden="false" customHeight="false" outlineLevel="0" collapsed="false">
      <c r="B730" s="424"/>
      <c r="C730" s="425"/>
      <c r="I730" s="98"/>
    </row>
    <row r="731" customFormat="false" ht="12.75" hidden="false" customHeight="false" outlineLevel="0" collapsed="false">
      <c r="B731" s="424"/>
      <c r="C731" s="425"/>
      <c r="I731" s="98"/>
    </row>
    <row r="732" customFormat="false" ht="12.75" hidden="false" customHeight="false" outlineLevel="0" collapsed="false">
      <c r="B732" s="424"/>
      <c r="C732" s="425"/>
      <c r="I732" s="98"/>
    </row>
    <row r="733" customFormat="false" ht="12.75" hidden="false" customHeight="false" outlineLevel="0" collapsed="false">
      <c r="B733" s="424"/>
      <c r="C733" s="425"/>
      <c r="I733" s="98"/>
    </row>
    <row r="734" customFormat="false" ht="12.75" hidden="false" customHeight="false" outlineLevel="0" collapsed="false">
      <c r="B734" s="424"/>
      <c r="C734" s="425"/>
      <c r="I734" s="98"/>
    </row>
    <row r="735" customFormat="false" ht="12.75" hidden="false" customHeight="false" outlineLevel="0" collapsed="false">
      <c r="B735" s="424"/>
      <c r="C735" s="425"/>
      <c r="I735" s="98"/>
    </row>
    <row r="736" customFormat="false" ht="12.75" hidden="false" customHeight="false" outlineLevel="0" collapsed="false">
      <c r="B736" s="424"/>
      <c r="C736" s="425"/>
      <c r="I736" s="98"/>
    </row>
    <row r="737" customFormat="false" ht="12.75" hidden="false" customHeight="false" outlineLevel="0" collapsed="false">
      <c r="B737" s="424"/>
      <c r="C737" s="425"/>
      <c r="I737" s="98"/>
    </row>
    <row r="738" customFormat="false" ht="12.75" hidden="false" customHeight="false" outlineLevel="0" collapsed="false">
      <c r="B738" s="424"/>
      <c r="C738" s="425"/>
      <c r="I738" s="98"/>
    </row>
    <row r="739" customFormat="false" ht="12.75" hidden="false" customHeight="false" outlineLevel="0" collapsed="false">
      <c r="B739" s="424"/>
      <c r="C739" s="425"/>
      <c r="I739" s="98"/>
    </row>
    <row r="740" customFormat="false" ht="12.75" hidden="false" customHeight="false" outlineLevel="0" collapsed="false">
      <c r="B740" s="424"/>
      <c r="C740" s="425"/>
      <c r="I740" s="98"/>
    </row>
    <row r="741" customFormat="false" ht="12.75" hidden="false" customHeight="false" outlineLevel="0" collapsed="false">
      <c r="B741" s="424"/>
      <c r="C741" s="425"/>
      <c r="I741" s="98"/>
    </row>
    <row r="742" customFormat="false" ht="12.75" hidden="false" customHeight="false" outlineLevel="0" collapsed="false">
      <c r="B742" s="424"/>
      <c r="C742" s="425"/>
      <c r="I742" s="98"/>
    </row>
    <row r="743" customFormat="false" ht="12.75" hidden="false" customHeight="false" outlineLevel="0" collapsed="false">
      <c r="B743" s="424"/>
      <c r="C743" s="425"/>
      <c r="I743" s="98"/>
    </row>
    <row r="744" customFormat="false" ht="12.75" hidden="false" customHeight="false" outlineLevel="0" collapsed="false">
      <c r="B744" s="424"/>
      <c r="C744" s="425"/>
      <c r="I744" s="98"/>
    </row>
    <row r="745" customFormat="false" ht="12.75" hidden="false" customHeight="false" outlineLevel="0" collapsed="false">
      <c r="B745" s="424"/>
      <c r="C745" s="425"/>
      <c r="I745" s="98"/>
    </row>
    <row r="746" customFormat="false" ht="12.75" hidden="false" customHeight="false" outlineLevel="0" collapsed="false">
      <c r="B746" s="424"/>
      <c r="C746" s="425"/>
      <c r="I746" s="98"/>
    </row>
    <row r="747" customFormat="false" ht="12.75" hidden="false" customHeight="false" outlineLevel="0" collapsed="false">
      <c r="B747" s="424"/>
      <c r="C747" s="425"/>
      <c r="I747" s="98"/>
    </row>
    <row r="748" customFormat="false" ht="12.75" hidden="false" customHeight="false" outlineLevel="0" collapsed="false">
      <c r="B748" s="424"/>
      <c r="C748" s="425"/>
      <c r="I748" s="98"/>
    </row>
    <row r="749" customFormat="false" ht="12.75" hidden="false" customHeight="false" outlineLevel="0" collapsed="false">
      <c r="B749" s="424"/>
      <c r="C749" s="425"/>
      <c r="I749" s="98"/>
    </row>
    <row r="750" customFormat="false" ht="12.75" hidden="false" customHeight="false" outlineLevel="0" collapsed="false">
      <c r="B750" s="424"/>
      <c r="C750" s="425"/>
      <c r="I750" s="98"/>
    </row>
    <row r="751" customFormat="false" ht="12.75" hidden="false" customHeight="false" outlineLevel="0" collapsed="false">
      <c r="B751" s="424"/>
      <c r="C751" s="425"/>
      <c r="I751" s="98"/>
    </row>
    <row r="752" customFormat="false" ht="12.75" hidden="false" customHeight="false" outlineLevel="0" collapsed="false">
      <c r="B752" s="424"/>
      <c r="C752" s="425"/>
      <c r="I752" s="98"/>
    </row>
    <row r="753" customFormat="false" ht="12.75" hidden="false" customHeight="false" outlineLevel="0" collapsed="false">
      <c r="B753" s="424"/>
      <c r="C753" s="425"/>
      <c r="I753" s="98"/>
    </row>
    <row r="754" customFormat="false" ht="12.75" hidden="false" customHeight="false" outlineLevel="0" collapsed="false">
      <c r="B754" s="424"/>
      <c r="C754" s="425"/>
      <c r="I754" s="98"/>
    </row>
    <row r="755" customFormat="false" ht="12.75" hidden="false" customHeight="false" outlineLevel="0" collapsed="false">
      <c r="B755" s="424"/>
      <c r="C755" s="425"/>
      <c r="I755" s="98"/>
    </row>
    <row r="756" customFormat="false" ht="12.75" hidden="false" customHeight="false" outlineLevel="0" collapsed="false">
      <c r="B756" s="424"/>
      <c r="C756" s="425"/>
      <c r="I756" s="98"/>
    </row>
    <row r="757" customFormat="false" ht="12.75" hidden="false" customHeight="false" outlineLevel="0" collapsed="false">
      <c r="B757" s="424"/>
      <c r="C757" s="425"/>
      <c r="I757" s="98"/>
    </row>
    <row r="758" customFormat="false" ht="12.75" hidden="false" customHeight="false" outlineLevel="0" collapsed="false">
      <c r="B758" s="424"/>
      <c r="C758" s="425"/>
      <c r="I758" s="98"/>
    </row>
    <row r="759" customFormat="false" ht="12.75" hidden="false" customHeight="false" outlineLevel="0" collapsed="false">
      <c r="B759" s="424"/>
      <c r="C759" s="425"/>
      <c r="I759" s="98"/>
    </row>
    <row r="760" customFormat="false" ht="12.75" hidden="false" customHeight="false" outlineLevel="0" collapsed="false">
      <c r="B760" s="424"/>
      <c r="C760" s="425"/>
      <c r="I760" s="98"/>
    </row>
    <row r="761" customFormat="false" ht="12.75" hidden="false" customHeight="false" outlineLevel="0" collapsed="false">
      <c r="B761" s="424"/>
      <c r="C761" s="425"/>
      <c r="I761" s="98"/>
    </row>
    <row r="762" customFormat="false" ht="12.75" hidden="false" customHeight="false" outlineLevel="0" collapsed="false">
      <c r="B762" s="424"/>
      <c r="C762" s="425"/>
      <c r="I762" s="98"/>
    </row>
    <row r="763" customFormat="false" ht="12.75" hidden="false" customHeight="false" outlineLevel="0" collapsed="false">
      <c r="B763" s="424"/>
      <c r="C763" s="425"/>
      <c r="I763" s="98"/>
    </row>
    <row r="764" customFormat="false" ht="12.75" hidden="false" customHeight="false" outlineLevel="0" collapsed="false">
      <c r="B764" s="424"/>
      <c r="C764" s="425"/>
      <c r="I764" s="98"/>
    </row>
    <row r="765" customFormat="false" ht="12.75" hidden="false" customHeight="false" outlineLevel="0" collapsed="false">
      <c r="B765" s="424"/>
      <c r="C765" s="425"/>
      <c r="I765" s="98"/>
    </row>
    <row r="766" customFormat="false" ht="12.75" hidden="false" customHeight="false" outlineLevel="0" collapsed="false">
      <c r="B766" s="424"/>
      <c r="C766" s="425"/>
      <c r="I766" s="98"/>
    </row>
    <row r="767" customFormat="false" ht="12.75" hidden="false" customHeight="false" outlineLevel="0" collapsed="false">
      <c r="B767" s="424"/>
      <c r="C767" s="425"/>
      <c r="I767" s="98"/>
    </row>
    <row r="768" customFormat="false" ht="12.75" hidden="false" customHeight="false" outlineLevel="0" collapsed="false">
      <c r="B768" s="424"/>
      <c r="C768" s="425"/>
      <c r="I768" s="98"/>
    </row>
    <row r="769" customFormat="false" ht="12.75" hidden="false" customHeight="false" outlineLevel="0" collapsed="false">
      <c r="B769" s="424"/>
      <c r="C769" s="425"/>
      <c r="I769" s="98"/>
    </row>
    <row r="770" customFormat="false" ht="12.75" hidden="false" customHeight="false" outlineLevel="0" collapsed="false">
      <c r="B770" s="424"/>
      <c r="C770" s="425"/>
      <c r="I770" s="98"/>
    </row>
    <row r="771" customFormat="false" ht="12.75" hidden="false" customHeight="false" outlineLevel="0" collapsed="false">
      <c r="B771" s="424"/>
      <c r="C771" s="425"/>
      <c r="I771" s="98"/>
    </row>
    <row r="772" customFormat="false" ht="12.75" hidden="false" customHeight="false" outlineLevel="0" collapsed="false">
      <c r="B772" s="424"/>
      <c r="C772" s="425"/>
      <c r="I772" s="98"/>
    </row>
    <row r="773" customFormat="false" ht="12.75" hidden="false" customHeight="false" outlineLevel="0" collapsed="false">
      <c r="B773" s="424"/>
      <c r="C773" s="425"/>
      <c r="I773" s="98"/>
    </row>
    <row r="774" customFormat="false" ht="12.75" hidden="false" customHeight="false" outlineLevel="0" collapsed="false">
      <c r="B774" s="424"/>
      <c r="C774" s="425"/>
      <c r="I774" s="98"/>
    </row>
    <row r="775" customFormat="false" ht="12.75" hidden="false" customHeight="false" outlineLevel="0" collapsed="false">
      <c r="B775" s="424"/>
      <c r="C775" s="425"/>
      <c r="I775" s="98"/>
    </row>
    <row r="776" customFormat="false" ht="12.75" hidden="false" customHeight="false" outlineLevel="0" collapsed="false">
      <c r="B776" s="424"/>
      <c r="C776" s="425"/>
      <c r="I776" s="98"/>
    </row>
    <row r="777" customFormat="false" ht="12.75" hidden="false" customHeight="false" outlineLevel="0" collapsed="false">
      <c r="B777" s="424"/>
      <c r="C777" s="425"/>
      <c r="I777" s="98"/>
    </row>
    <row r="778" customFormat="false" ht="12.75" hidden="false" customHeight="false" outlineLevel="0" collapsed="false">
      <c r="B778" s="424"/>
      <c r="C778" s="425"/>
      <c r="I778" s="98"/>
    </row>
    <row r="779" customFormat="false" ht="12.75" hidden="false" customHeight="false" outlineLevel="0" collapsed="false">
      <c r="B779" s="424"/>
      <c r="C779" s="425"/>
      <c r="I779" s="98"/>
    </row>
    <row r="780" customFormat="false" ht="12.75" hidden="false" customHeight="false" outlineLevel="0" collapsed="false">
      <c r="B780" s="424"/>
      <c r="C780" s="425"/>
      <c r="I780" s="98"/>
    </row>
    <row r="781" customFormat="false" ht="12.75" hidden="false" customHeight="false" outlineLevel="0" collapsed="false">
      <c r="B781" s="424"/>
      <c r="C781" s="425"/>
      <c r="I781" s="98"/>
    </row>
    <row r="782" customFormat="false" ht="12.75" hidden="false" customHeight="false" outlineLevel="0" collapsed="false">
      <c r="B782" s="424"/>
      <c r="C782" s="425"/>
      <c r="I782" s="98"/>
    </row>
    <row r="783" customFormat="false" ht="12.75" hidden="false" customHeight="false" outlineLevel="0" collapsed="false">
      <c r="B783" s="424"/>
      <c r="C783" s="425"/>
      <c r="I783" s="98"/>
    </row>
    <row r="784" customFormat="false" ht="12.75" hidden="false" customHeight="false" outlineLevel="0" collapsed="false">
      <c r="B784" s="424"/>
      <c r="C784" s="425"/>
      <c r="I784" s="98"/>
    </row>
    <row r="785" customFormat="false" ht="12.75" hidden="false" customHeight="false" outlineLevel="0" collapsed="false">
      <c r="B785" s="424"/>
      <c r="C785" s="425"/>
      <c r="I785" s="98"/>
    </row>
    <row r="786" customFormat="false" ht="12.75" hidden="false" customHeight="false" outlineLevel="0" collapsed="false">
      <c r="B786" s="424"/>
      <c r="C786" s="425"/>
      <c r="I786" s="98"/>
    </row>
    <row r="787" customFormat="false" ht="12.75" hidden="false" customHeight="false" outlineLevel="0" collapsed="false">
      <c r="B787" s="424"/>
      <c r="C787" s="425"/>
      <c r="I787" s="98"/>
    </row>
    <row r="788" customFormat="false" ht="12.75" hidden="false" customHeight="false" outlineLevel="0" collapsed="false">
      <c r="B788" s="424"/>
      <c r="C788" s="425"/>
      <c r="I788" s="98"/>
    </row>
    <row r="789" customFormat="false" ht="12.75" hidden="false" customHeight="false" outlineLevel="0" collapsed="false">
      <c r="B789" s="424"/>
      <c r="C789" s="425"/>
      <c r="I789" s="98"/>
    </row>
    <row r="790" customFormat="false" ht="12.75" hidden="false" customHeight="false" outlineLevel="0" collapsed="false">
      <c r="B790" s="424"/>
      <c r="C790" s="425"/>
      <c r="I790" s="98"/>
    </row>
    <row r="791" customFormat="false" ht="12.75" hidden="false" customHeight="false" outlineLevel="0" collapsed="false">
      <c r="B791" s="424"/>
      <c r="C791" s="425"/>
      <c r="I791" s="98"/>
    </row>
    <row r="792" customFormat="false" ht="12.75" hidden="false" customHeight="false" outlineLevel="0" collapsed="false">
      <c r="B792" s="424"/>
      <c r="C792" s="425"/>
      <c r="I792" s="98"/>
    </row>
    <row r="793" customFormat="false" ht="12.75" hidden="false" customHeight="false" outlineLevel="0" collapsed="false">
      <c r="B793" s="424"/>
      <c r="C793" s="425"/>
      <c r="I793" s="98"/>
    </row>
    <row r="794" customFormat="false" ht="12.75" hidden="false" customHeight="false" outlineLevel="0" collapsed="false">
      <c r="B794" s="424"/>
      <c r="C794" s="425"/>
      <c r="I794" s="98"/>
    </row>
    <row r="795" customFormat="false" ht="12.75" hidden="false" customHeight="false" outlineLevel="0" collapsed="false">
      <c r="B795" s="424"/>
      <c r="C795" s="425"/>
      <c r="I795" s="98"/>
    </row>
    <row r="796" customFormat="false" ht="12.75" hidden="false" customHeight="false" outlineLevel="0" collapsed="false">
      <c r="B796" s="424"/>
      <c r="C796" s="425"/>
      <c r="I796" s="98"/>
    </row>
    <row r="797" customFormat="false" ht="12.75" hidden="false" customHeight="false" outlineLevel="0" collapsed="false">
      <c r="B797" s="424"/>
      <c r="C797" s="425"/>
      <c r="I797" s="98"/>
    </row>
    <row r="798" customFormat="false" ht="12.75" hidden="false" customHeight="false" outlineLevel="0" collapsed="false">
      <c r="B798" s="424"/>
      <c r="C798" s="425"/>
      <c r="I798" s="98"/>
    </row>
    <row r="799" customFormat="false" ht="12.75" hidden="false" customHeight="false" outlineLevel="0" collapsed="false">
      <c r="B799" s="424"/>
      <c r="C799" s="425"/>
      <c r="I799" s="98"/>
    </row>
    <row r="800" customFormat="false" ht="12.75" hidden="false" customHeight="false" outlineLevel="0" collapsed="false">
      <c r="B800" s="424"/>
      <c r="C800" s="425"/>
      <c r="I800" s="98"/>
    </row>
    <row r="801" customFormat="false" ht="12.75" hidden="false" customHeight="false" outlineLevel="0" collapsed="false">
      <c r="B801" s="424"/>
      <c r="C801" s="425"/>
      <c r="I801" s="98"/>
    </row>
    <row r="802" customFormat="false" ht="12.75" hidden="false" customHeight="false" outlineLevel="0" collapsed="false">
      <c r="B802" s="424"/>
      <c r="C802" s="425"/>
      <c r="I802" s="98"/>
    </row>
    <row r="803" customFormat="false" ht="12.75" hidden="false" customHeight="false" outlineLevel="0" collapsed="false">
      <c r="B803" s="424"/>
      <c r="C803" s="425"/>
      <c r="I803" s="98"/>
    </row>
    <row r="804" customFormat="false" ht="12.75" hidden="false" customHeight="false" outlineLevel="0" collapsed="false">
      <c r="B804" s="424"/>
      <c r="C804" s="425"/>
      <c r="I804" s="98"/>
    </row>
    <row r="805" customFormat="false" ht="12.75" hidden="false" customHeight="false" outlineLevel="0" collapsed="false">
      <c r="B805" s="424"/>
      <c r="C805" s="425"/>
      <c r="I805" s="98"/>
    </row>
    <row r="806" customFormat="false" ht="12.75" hidden="false" customHeight="false" outlineLevel="0" collapsed="false">
      <c r="B806" s="424"/>
      <c r="C806" s="425"/>
      <c r="I806" s="98"/>
    </row>
    <row r="807" customFormat="false" ht="12.75" hidden="false" customHeight="false" outlineLevel="0" collapsed="false">
      <c r="B807" s="424"/>
      <c r="C807" s="425"/>
      <c r="I807" s="98"/>
    </row>
    <row r="808" customFormat="false" ht="12.75" hidden="false" customHeight="false" outlineLevel="0" collapsed="false">
      <c r="B808" s="424"/>
      <c r="C808" s="425"/>
      <c r="I808" s="98"/>
    </row>
    <row r="809" customFormat="false" ht="12.75" hidden="false" customHeight="false" outlineLevel="0" collapsed="false">
      <c r="B809" s="424"/>
      <c r="C809" s="425"/>
      <c r="I809" s="98"/>
    </row>
    <row r="810" customFormat="false" ht="12.75" hidden="false" customHeight="false" outlineLevel="0" collapsed="false">
      <c r="B810" s="424"/>
      <c r="C810" s="425"/>
      <c r="I810" s="98"/>
    </row>
    <row r="811" customFormat="false" ht="12.75" hidden="false" customHeight="false" outlineLevel="0" collapsed="false">
      <c r="B811" s="424"/>
      <c r="C811" s="425"/>
      <c r="I811" s="98"/>
    </row>
    <row r="812" customFormat="false" ht="12.75" hidden="false" customHeight="false" outlineLevel="0" collapsed="false">
      <c r="B812" s="424"/>
      <c r="C812" s="425"/>
      <c r="I812" s="98"/>
    </row>
    <row r="813" customFormat="false" ht="12.75" hidden="false" customHeight="false" outlineLevel="0" collapsed="false">
      <c r="B813" s="424"/>
      <c r="C813" s="425"/>
      <c r="I813" s="98"/>
    </row>
    <row r="814" customFormat="false" ht="12.75" hidden="false" customHeight="false" outlineLevel="0" collapsed="false">
      <c r="B814" s="424"/>
      <c r="C814" s="425"/>
      <c r="I814" s="98"/>
    </row>
    <row r="815" customFormat="false" ht="12.75" hidden="false" customHeight="false" outlineLevel="0" collapsed="false">
      <c r="B815" s="424"/>
      <c r="C815" s="425"/>
      <c r="I815" s="98"/>
    </row>
    <row r="816" customFormat="false" ht="12.75" hidden="false" customHeight="false" outlineLevel="0" collapsed="false">
      <c r="B816" s="424"/>
      <c r="C816" s="425"/>
      <c r="I816" s="98"/>
    </row>
    <row r="817" customFormat="false" ht="12.75" hidden="false" customHeight="false" outlineLevel="0" collapsed="false">
      <c r="B817" s="424"/>
      <c r="C817" s="425"/>
      <c r="I817" s="98"/>
    </row>
    <row r="818" customFormat="false" ht="12.75" hidden="false" customHeight="false" outlineLevel="0" collapsed="false">
      <c r="B818" s="424"/>
      <c r="C818" s="425"/>
      <c r="I818" s="98"/>
    </row>
    <row r="819" customFormat="false" ht="12.75" hidden="false" customHeight="false" outlineLevel="0" collapsed="false">
      <c r="B819" s="424"/>
      <c r="C819" s="425"/>
      <c r="I819" s="98"/>
    </row>
    <row r="820" customFormat="false" ht="12.75" hidden="false" customHeight="false" outlineLevel="0" collapsed="false">
      <c r="B820" s="424"/>
      <c r="C820" s="425"/>
      <c r="I820" s="98"/>
    </row>
    <row r="821" customFormat="false" ht="12.75" hidden="false" customHeight="false" outlineLevel="0" collapsed="false">
      <c r="B821" s="424"/>
      <c r="C821" s="425"/>
      <c r="I821" s="98"/>
    </row>
    <row r="822" customFormat="false" ht="12.75" hidden="false" customHeight="false" outlineLevel="0" collapsed="false">
      <c r="B822" s="424"/>
      <c r="C822" s="425"/>
      <c r="I822" s="98"/>
    </row>
    <row r="823" customFormat="false" ht="12.75" hidden="false" customHeight="false" outlineLevel="0" collapsed="false">
      <c r="B823" s="424"/>
      <c r="C823" s="425"/>
      <c r="I823" s="98"/>
    </row>
    <row r="824" customFormat="false" ht="12.75" hidden="false" customHeight="false" outlineLevel="0" collapsed="false">
      <c r="B824" s="424"/>
      <c r="C824" s="425"/>
      <c r="I824" s="98"/>
    </row>
    <row r="825" customFormat="false" ht="12.75" hidden="false" customHeight="false" outlineLevel="0" collapsed="false">
      <c r="B825" s="424"/>
      <c r="C825" s="425"/>
      <c r="I825" s="98"/>
    </row>
    <row r="826" customFormat="false" ht="12.75" hidden="false" customHeight="false" outlineLevel="0" collapsed="false">
      <c r="B826" s="424"/>
      <c r="C826" s="425"/>
      <c r="I826" s="98"/>
    </row>
    <row r="827" customFormat="false" ht="12.75" hidden="false" customHeight="false" outlineLevel="0" collapsed="false">
      <c r="B827" s="424"/>
      <c r="C827" s="425"/>
      <c r="I827" s="98"/>
    </row>
    <row r="828" customFormat="false" ht="12.75" hidden="false" customHeight="false" outlineLevel="0" collapsed="false">
      <c r="B828" s="424"/>
      <c r="C828" s="425"/>
      <c r="I828" s="98"/>
    </row>
    <row r="829" customFormat="false" ht="12.75" hidden="false" customHeight="false" outlineLevel="0" collapsed="false">
      <c r="B829" s="424"/>
      <c r="C829" s="425"/>
      <c r="I829" s="98"/>
    </row>
    <row r="830" customFormat="false" ht="12.75" hidden="false" customHeight="false" outlineLevel="0" collapsed="false">
      <c r="B830" s="424"/>
      <c r="C830" s="425"/>
      <c r="I830" s="98"/>
    </row>
    <row r="831" customFormat="false" ht="12.75" hidden="false" customHeight="false" outlineLevel="0" collapsed="false">
      <c r="B831" s="424"/>
      <c r="C831" s="425"/>
      <c r="I831" s="98"/>
    </row>
    <row r="832" customFormat="false" ht="12.75" hidden="false" customHeight="false" outlineLevel="0" collapsed="false">
      <c r="B832" s="424"/>
      <c r="C832" s="425"/>
      <c r="I832" s="98"/>
    </row>
    <row r="833" customFormat="false" ht="12.75" hidden="false" customHeight="false" outlineLevel="0" collapsed="false">
      <c r="B833" s="424"/>
      <c r="C833" s="425"/>
      <c r="I833" s="98"/>
    </row>
    <row r="834" customFormat="false" ht="12.75" hidden="false" customHeight="false" outlineLevel="0" collapsed="false">
      <c r="B834" s="424"/>
      <c r="C834" s="425"/>
      <c r="I834" s="98"/>
    </row>
    <row r="835" customFormat="false" ht="12.75" hidden="false" customHeight="false" outlineLevel="0" collapsed="false">
      <c r="B835" s="424"/>
      <c r="C835" s="425"/>
      <c r="I835" s="98"/>
    </row>
    <row r="836" customFormat="false" ht="12.75" hidden="false" customHeight="false" outlineLevel="0" collapsed="false">
      <c r="B836" s="424"/>
      <c r="C836" s="425"/>
      <c r="I836" s="98"/>
    </row>
    <row r="837" customFormat="false" ht="12.75" hidden="false" customHeight="false" outlineLevel="0" collapsed="false">
      <c r="B837" s="424"/>
      <c r="C837" s="425"/>
      <c r="I837" s="98"/>
    </row>
    <row r="838" customFormat="false" ht="12.75" hidden="false" customHeight="false" outlineLevel="0" collapsed="false">
      <c r="B838" s="424"/>
      <c r="C838" s="425"/>
      <c r="I838" s="98"/>
    </row>
    <row r="839" customFormat="false" ht="12.75" hidden="false" customHeight="false" outlineLevel="0" collapsed="false">
      <c r="B839" s="424"/>
      <c r="C839" s="425"/>
      <c r="I839" s="98"/>
    </row>
    <row r="840" customFormat="false" ht="12.75" hidden="false" customHeight="false" outlineLevel="0" collapsed="false">
      <c r="B840" s="424"/>
      <c r="C840" s="425"/>
      <c r="I840" s="98"/>
    </row>
    <row r="841" customFormat="false" ht="12.75" hidden="false" customHeight="false" outlineLevel="0" collapsed="false">
      <c r="B841" s="424"/>
      <c r="C841" s="425"/>
      <c r="I841" s="98"/>
    </row>
    <row r="842" customFormat="false" ht="12.75" hidden="false" customHeight="false" outlineLevel="0" collapsed="false">
      <c r="B842" s="424"/>
      <c r="C842" s="425"/>
      <c r="I842" s="98"/>
    </row>
    <row r="843" customFormat="false" ht="12.75" hidden="false" customHeight="false" outlineLevel="0" collapsed="false">
      <c r="B843" s="424"/>
      <c r="C843" s="425"/>
      <c r="I843" s="98"/>
    </row>
    <row r="844" customFormat="false" ht="12.75" hidden="false" customHeight="false" outlineLevel="0" collapsed="false">
      <c r="B844" s="424"/>
      <c r="C844" s="425"/>
      <c r="I844" s="98"/>
    </row>
    <row r="845" customFormat="false" ht="12.75" hidden="false" customHeight="false" outlineLevel="0" collapsed="false">
      <c r="B845" s="424"/>
      <c r="C845" s="425"/>
      <c r="I845" s="98"/>
    </row>
    <row r="846" customFormat="false" ht="12.75" hidden="false" customHeight="false" outlineLevel="0" collapsed="false">
      <c r="B846" s="424"/>
      <c r="C846" s="425"/>
      <c r="I846" s="98"/>
    </row>
    <row r="847" customFormat="false" ht="12.75" hidden="false" customHeight="false" outlineLevel="0" collapsed="false">
      <c r="B847" s="424"/>
      <c r="C847" s="425"/>
      <c r="I847" s="98"/>
    </row>
    <row r="848" customFormat="false" ht="12.75" hidden="false" customHeight="false" outlineLevel="0" collapsed="false">
      <c r="B848" s="424"/>
      <c r="C848" s="425"/>
      <c r="I848" s="98"/>
    </row>
    <row r="849" customFormat="false" ht="12.75" hidden="false" customHeight="false" outlineLevel="0" collapsed="false">
      <c r="B849" s="424"/>
      <c r="C849" s="425"/>
      <c r="I849" s="98"/>
    </row>
    <row r="850" customFormat="false" ht="12.75" hidden="false" customHeight="false" outlineLevel="0" collapsed="false">
      <c r="B850" s="424"/>
      <c r="C850" s="425"/>
      <c r="I850" s="98"/>
    </row>
    <row r="851" customFormat="false" ht="12.75" hidden="false" customHeight="false" outlineLevel="0" collapsed="false">
      <c r="B851" s="424"/>
      <c r="C851" s="425"/>
      <c r="I851" s="98"/>
    </row>
    <row r="852" customFormat="false" ht="12.75" hidden="false" customHeight="false" outlineLevel="0" collapsed="false">
      <c r="B852" s="424"/>
      <c r="C852" s="425"/>
      <c r="I852" s="98"/>
    </row>
    <row r="853" customFormat="false" ht="12.75" hidden="false" customHeight="false" outlineLevel="0" collapsed="false">
      <c r="B853" s="424"/>
      <c r="C853" s="425"/>
      <c r="I853" s="98"/>
    </row>
    <row r="854" customFormat="false" ht="12.75" hidden="false" customHeight="false" outlineLevel="0" collapsed="false">
      <c r="B854" s="424"/>
      <c r="C854" s="425"/>
      <c r="I854" s="98"/>
    </row>
    <row r="855" customFormat="false" ht="12.75" hidden="false" customHeight="false" outlineLevel="0" collapsed="false">
      <c r="B855" s="424"/>
      <c r="C855" s="425"/>
      <c r="I855" s="98"/>
    </row>
    <row r="856" customFormat="false" ht="12.75" hidden="false" customHeight="false" outlineLevel="0" collapsed="false">
      <c r="B856" s="424"/>
      <c r="C856" s="425"/>
      <c r="I856" s="98"/>
    </row>
    <row r="857" customFormat="false" ht="12.75" hidden="false" customHeight="false" outlineLevel="0" collapsed="false">
      <c r="B857" s="424"/>
      <c r="C857" s="425"/>
      <c r="I857" s="98"/>
    </row>
    <row r="858" customFormat="false" ht="12.75" hidden="false" customHeight="false" outlineLevel="0" collapsed="false">
      <c r="B858" s="424"/>
      <c r="C858" s="425"/>
      <c r="I858" s="98"/>
    </row>
    <row r="859" customFormat="false" ht="12.75" hidden="false" customHeight="false" outlineLevel="0" collapsed="false">
      <c r="B859" s="424"/>
      <c r="C859" s="425"/>
      <c r="I859" s="98"/>
    </row>
    <row r="860" customFormat="false" ht="12.75" hidden="false" customHeight="false" outlineLevel="0" collapsed="false">
      <c r="B860" s="424"/>
      <c r="C860" s="425"/>
      <c r="I860" s="98"/>
    </row>
    <row r="861" customFormat="false" ht="12.75" hidden="false" customHeight="false" outlineLevel="0" collapsed="false">
      <c r="B861" s="424"/>
      <c r="C861" s="425"/>
      <c r="I861" s="98"/>
    </row>
    <row r="862" customFormat="false" ht="12.75" hidden="false" customHeight="false" outlineLevel="0" collapsed="false">
      <c r="B862" s="424"/>
      <c r="C862" s="425"/>
      <c r="I862" s="98"/>
    </row>
    <row r="863" customFormat="false" ht="12.75" hidden="false" customHeight="false" outlineLevel="0" collapsed="false">
      <c r="B863" s="424"/>
      <c r="C863" s="425"/>
      <c r="I863" s="98"/>
    </row>
    <row r="864" customFormat="false" ht="12.75" hidden="false" customHeight="false" outlineLevel="0" collapsed="false">
      <c r="B864" s="424"/>
      <c r="C864" s="425"/>
      <c r="I864" s="98"/>
    </row>
    <row r="865" customFormat="false" ht="12.75" hidden="false" customHeight="false" outlineLevel="0" collapsed="false">
      <c r="B865" s="424"/>
      <c r="C865" s="425"/>
      <c r="I865" s="98"/>
    </row>
    <row r="866" customFormat="false" ht="12.75" hidden="false" customHeight="false" outlineLevel="0" collapsed="false">
      <c r="B866" s="424"/>
      <c r="C866" s="425"/>
      <c r="I866" s="98"/>
    </row>
    <row r="867" customFormat="false" ht="12.75" hidden="false" customHeight="false" outlineLevel="0" collapsed="false">
      <c r="B867" s="424"/>
      <c r="C867" s="425"/>
      <c r="I867" s="98"/>
    </row>
    <row r="868" customFormat="false" ht="12.75" hidden="false" customHeight="false" outlineLevel="0" collapsed="false">
      <c r="B868" s="424"/>
      <c r="C868" s="425"/>
      <c r="I868" s="98"/>
    </row>
    <row r="869" customFormat="false" ht="12.75" hidden="false" customHeight="false" outlineLevel="0" collapsed="false">
      <c r="B869" s="424"/>
      <c r="C869" s="425"/>
      <c r="I869" s="98"/>
    </row>
    <row r="870" customFormat="false" ht="12.75" hidden="false" customHeight="false" outlineLevel="0" collapsed="false">
      <c r="B870" s="424"/>
      <c r="C870" s="425"/>
      <c r="I870" s="98"/>
    </row>
    <row r="871" customFormat="false" ht="12.75" hidden="false" customHeight="false" outlineLevel="0" collapsed="false">
      <c r="B871" s="424"/>
      <c r="C871" s="425"/>
      <c r="I871" s="98"/>
    </row>
    <row r="872" customFormat="false" ht="12.75" hidden="false" customHeight="false" outlineLevel="0" collapsed="false">
      <c r="B872" s="424"/>
      <c r="C872" s="425"/>
      <c r="I872" s="98"/>
    </row>
    <row r="873" customFormat="false" ht="12.75" hidden="false" customHeight="false" outlineLevel="0" collapsed="false">
      <c r="B873" s="424"/>
      <c r="C873" s="425"/>
      <c r="I873" s="98"/>
    </row>
    <row r="874" customFormat="false" ht="12.75" hidden="false" customHeight="false" outlineLevel="0" collapsed="false">
      <c r="B874" s="424"/>
      <c r="C874" s="425"/>
      <c r="I874" s="98"/>
    </row>
    <row r="875" customFormat="false" ht="12.75" hidden="false" customHeight="false" outlineLevel="0" collapsed="false">
      <c r="B875" s="424"/>
      <c r="C875" s="425"/>
      <c r="I875" s="98"/>
    </row>
    <row r="876" customFormat="false" ht="12.75" hidden="false" customHeight="false" outlineLevel="0" collapsed="false">
      <c r="I876" s="98"/>
    </row>
    <row r="877" customFormat="false" ht="12.75" hidden="false" customHeight="false" outlineLevel="0" collapsed="false">
      <c r="I877" s="98"/>
    </row>
    <row r="878" customFormat="false" ht="12.75" hidden="false" customHeight="false" outlineLevel="0" collapsed="false">
      <c r="I878" s="98"/>
    </row>
    <row r="879" customFormat="false" ht="12.75" hidden="false" customHeight="false" outlineLevel="0" collapsed="false">
      <c r="I879" s="98"/>
    </row>
    <row r="880" customFormat="false" ht="12.75" hidden="false" customHeight="false" outlineLevel="0" collapsed="false">
      <c r="I880" s="98"/>
    </row>
    <row r="881" customFormat="false" ht="12.75" hidden="false" customHeight="false" outlineLevel="0" collapsed="false">
      <c r="I881" s="98"/>
    </row>
    <row r="882" customFormat="false" ht="12.75" hidden="false" customHeight="false" outlineLevel="0" collapsed="false">
      <c r="I882" s="98"/>
    </row>
    <row r="883" customFormat="false" ht="12.75" hidden="false" customHeight="false" outlineLevel="0" collapsed="false">
      <c r="I883" s="98"/>
    </row>
    <row r="884" customFormat="false" ht="12.75" hidden="false" customHeight="false" outlineLevel="0" collapsed="false">
      <c r="I884" s="98"/>
    </row>
    <row r="885" customFormat="false" ht="12.75" hidden="false" customHeight="false" outlineLevel="0" collapsed="false">
      <c r="I885" s="98"/>
    </row>
    <row r="886" customFormat="false" ht="12.75" hidden="false" customHeight="false" outlineLevel="0" collapsed="false">
      <c r="I886" s="98"/>
    </row>
    <row r="887" customFormat="false" ht="12.75" hidden="false" customHeight="false" outlineLevel="0" collapsed="false">
      <c r="I887" s="98"/>
    </row>
    <row r="888" customFormat="false" ht="12.75" hidden="false" customHeight="false" outlineLevel="0" collapsed="false">
      <c r="I888" s="98"/>
    </row>
    <row r="889" customFormat="false" ht="12.75" hidden="false" customHeight="false" outlineLevel="0" collapsed="false">
      <c r="I889" s="98"/>
    </row>
    <row r="890" customFormat="false" ht="12.75" hidden="false" customHeight="false" outlineLevel="0" collapsed="false">
      <c r="I890" s="98"/>
    </row>
    <row r="891" customFormat="false" ht="12.75" hidden="false" customHeight="false" outlineLevel="0" collapsed="false">
      <c r="I891" s="98"/>
    </row>
    <row r="892" customFormat="false" ht="12.75" hidden="false" customHeight="false" outlineLevel="0" collapsed="false">
      <c r="I892" s="98"/>
    </row>
    <row r="893" customFormat="false" ht="12.75" hidden="false" customHeight="false" outlineLevel="0" collapsed="false">
      <c r="I893" s="98"/>
    </row>
    <row r="894" customFormat="false" ht="12.75" hidden="false" customHeight="false" outlineLevel="0" collapsed="false">
      <c r="I894" s="98"/>
    </row>
    <row r="895" customFormat="false" ht="12.75" hidden="false" customHeight="false" outlineLevel="0" collapsed="false">
      <c r="I895" s="98"/>
    </row>
    <row r="896" customFormat="false" ht="12.75" hidden="false" customHeight="false" outlineLevel="0" collapsed="false">
      <c r="I896" s="98"/>
    </row>
    <row r="897" customFormat="false" ht="12.75" hidden="false" customHeight="false" outlineLevel="0" collapsed="false">
      <c r="I897" s="98"/>
    </row>
    <row r="898" customFormat="false" ht="12.75" hidden="false" customHeight="false" outlineLevel="0" collapsed="false">
      <c r="I898" s="98"/>
    </row>
    <row r="899" customFormat="false" ht="12.75" hidden="false" customHeight="false" outlineLevel="0" collapsed="false">
      <c r="I899" s="98"/>
    </row>
    <row r="900" customFormat="false" ht="12.75" hidden="false" customHeight="false" outlineLevel="0" collapsed="false">
      <c r="I900" s="98"/>
    </row>
    <row r="901" customFormat="false" ht="12.75" hidden="false" customHeight="false" outlineLevel="0" collapsed="false">
      <c r="I901" s="98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2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6" width="8.99"/>
    <col collapsed="false" customWidth="true" hidden="false" outlineLevel="0" max="2" min="2" style="427" width="55.56"/>
    <col collapsed="false" customWidth="true" hidden="false" outlineLevel="0" max="3" min="3" style="427" width="16.7"/>
    <col collapsed="false" customWidth="true" hidden="false" outlineLevel="0" max="4" min="4" style="362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97" customFormat="true" ht="12.75" hidden="false" customHeight="true" outlineLevel="0" collapsed="false">
      <c r="A1" s="233" t="s">
        <v>0</v>
      </c>
      <c r="B1" s="233"/>
      <c r="C1" s="233"/>
      <c r="D1" s="233"/>
      <c r="E1" s="233"/>
      <c r="F1" s="233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</row>
    <row r="2" s="97" customFormat="true" ht="15" hidden="false" customHeight="true" outlineLevel="0" collapsed="false">
      <c r="A2" s="234" t="s">
        <v>1</v>
      </c>
      <c r="B2" s="234"/>
      <c r="C2" s="234"/>
      <c r="D2" s="234"/>
      <c r="E2" s="428"/>
      <c r="F2" s="428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</row>
    <row r="3" s="97" customFormat="true" ht="3.75" hidden="false" customHeight="true" outlineLevel="0" collapsed="false">
      <c r="A3" s="235"/>
      <c r="B3" s="6"/>
      <c r="C3" s="6"/>
      <c r="D3" s="6"/>
      <c r="E3" s="5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</row>
    <row r="4" s="177" customFormat="true" ht="12.75" hidden="false" customHeight="true" outlineLevel="0" collapsed="false">
      <c r="A4" s="236" t="s">
        <v>33</v>
      </c>
      <c r="B4" s="236"/>
      <c r="C4" s="236"/>
      <c r="D4" s="236"/>
      <c r="E4" s="429"/>
      <c r="F4" s="429"/>
    </row>
    <row r="5" s="177" customFormat="true" ht="12.75" hidden="false" customHeight="true" outlineLevel="0" collapsed="false">
      <c r="A5" s="106"/>
      <c r="B5" s="172"/>
      <c r="C5" s="172"/>
      <c r="D5" s="172"/>
      <c r="E5" s="172"/>
    </row>
    <row r="6" s="221" customFormat="true" ht="17.25" hidden="false" customHeight="true" outlineLevel="0" collapsed="false">
      <c r="A6" s="430" t="s">
        <v>3</v>
      </c>
      <c r="B6" s="430"/>
      <c r="C6" s="430"/>
      <c r="D6" s="430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1"/>
      <c r="CS6" s="431"/>
      <c r="CT6" s="431"/>
      <c r="CU6" s="431"/>
      <c r="CV6" s="431"/>
      <c r="CW6" s="431"/>
      <c r="CX6" s="431"/>
      <c r="CY6" s="431"/>
      <c r="CZ6" s="431"/>
      <c r="DA6" s="431"/>
      <c r="DB6" s="431"/>
      <c r="DC6" s="431"/>
      <c r="DD6" s="431"/>
      <c r="DE6" s="431"/>
      <c r="DF6" s="431"/>
      <c r="DG6" s="431"/>
      <c r="DH6" s="431"/>
      <c r="DI6" s="431"/>
      <c r="DJ6" s="431"/>
      <c r="DK6" s="431"/>
      <c r="DL6" s="431"/>
      <c r="DM6" s="431"/>
      <c r="DN6" s="431"/>
      <c r="DO6" s="431"/>
      <c r="DP6" s="431"/>
      <c r="DQ6" s="431"/>
      <c r="DR6" s="431"/>
      <c r="DS6" s="431"/>
      <c r="DT6" s="431"/>
      <c r="DU6" s="431"/>
      <c r="DV6" s="431"/>
      <c r="DW6" s="431"/>
      <c r="DX6" s="431"/>
      <c r="DY6" s="431"/>
    </row>
    <row r="7" s="221" customFormat="true" ht="18.75" hidden="false" customHeight="true" outlineLevel="0" collapsed="false">
      <c r="A7" s="432" t="s">
        <v>620</v>
      </c>
      <c r="B7" s="432"/>
      <c r="C7" s="432"/>
      <c r="D7" s="432"/>
      <c r="E7" s="431"/>
      <c r="F7" s="431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  <c r="DW7" s="431"/>
      <c r="DX7" s="431"/>
      <c r="DY7" s="431"/>
    </row>
    <row r="8" s="221" customFormat="true" ht="15.75" hidden="false" customHeight="true" outlineLevel="0" collapsed="false">
      <c r="A8" s="238" t="s">
        <v>314</v>
      </c>
      <c r="B8" s="238"/>
      <c r="C8" s="238"/>
      <c r="D8" s="238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  <c r="Z8" s="431"/>
      <c r="AA8" s="431"/>
      <c r="AB8" s="431"/>
      <c r="AC8" s="431"/>
      <c r="AD8" s="431"/>
      <c r="AE8" s="431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  <c r="AU8" s="431"/>
      <c r="AV8" s="431"/>
      <c r="AW8" s="431"/>
      <c r="AX8" s="431"/>
      <c r="AY8" s="431"/>
      <c r="AZ8" s="431"/>
      <c r="BA8" s="431"/>
      <c r="BB8" s="431"/>
      <c r="BC8" s="431"/>
      <c r="BD8" s="431"/>
      <c r="BE8" s="431"/>
      <c r="BF8" s="431"/>
      <c r="BG8" s="431"/>
      <c r="BH8" s="431"/>
      <c r="BI8" s="431"/>
      <c r="BJ8" s="431"/>
      <c r="BK8" s="431"/>
      <c r="BL8" s="431"/>
      <c r="BM8" s="431"/>
      <c r="BN8" s="431"/>
      <c r="BO8" s="431"/>
      <c r="BP8" s="431"/>
      <c r="BQ8" s="431"/>
      <c r="BR8" s="431"/>
      <c r="BS8" s="431"/>
      <c r="BT8" s="431"/>
      <c r="BU8" s="431"/>
      <c r="BV8" s="431"/>
      <c r="BW8" s="431"/>
      <c r="BX8" s="431"/>
      <c r="BY8" s="431"/>
      <c r="BZ8" s="431"/>
      <c r="CA8" s="431"/>
      <c r="CB8" s="431"/>
      <c r="CC8" s="431"/>
      <c r="CD8" s="431"/>
      <c r="CE8" s="431"/>
      <c r="CF8" s="431"/>
      <c r="CG8" s="431"/>
      <c r="CH8" s="431"/>
      <c r="CI8" s="431"/>
      <c r="CJ8" s="431"/>
      <c r="CK8" s="431"/>
      <c r="CL8" s="431"/>
      <c r="CM8" s="431"/>
      <c r="CN8" s="431"/>
      <c r="CO8" s="431"/>
      <c r="CP8" s="431"/>
      <c r="CQ8" s="431"/>
      <c r="CR8" s="431"/>
      <c r="CS8" s="431"/>
      <c r="CT8" s="431"/>
      <c r="CU8" s="431"/>
      <c r="CV8" s="431"/>
      <c r="CW8" s="431"/>
      <c r="CX8" s="431"/>
      <c r="CY8" s="431"/>
      <c r="CZ8" s="431"/>
      <c r="DA8" s="431"/>
      <c r="DB8" s="431"/>
      <c r="DC8" s="431"/>
      <c r="DD8" s="431"/>
      <c r="DE8" s="431"/>
      <c r="DF8" s="431"/>
      <c r="DG8" s="431"/>
      <c r="DH8" s="431"/>
      <c r="DI8" s="431"/>
      <c r="DJ8" s="431"/>
      <c r="DK8" s="431"/>
      <c r="DL8" s="431"/>
      <c r="DM8" s="431"/>
      <c r="DN8" s="431"/>
      <c r="DO8" s="431"/>
      <c r="DP8" s="431"/>
      <c r="DQ8" s="431"/>
      <c r="DR8" s="431"/>
      <c r="DS8" s="431"/>
      <c r="DT8" s="431"/>
      <c r="DU8" s="431"/>
      <c r="DV8" s="431"/>
      <c r="DW8" s="431"/>
      <c r="DX8" s="431"/>
      <c r="DY8" s="431"/>
    </row>
    <row r="9" s="434" customFormat="true" ht="12.75" hidden="false" customHeight="true" outlineLevel="0" collapsed="false">
      <c r="A9" s="239" t="s">
        <v>6</v>
      </c>
      <c r="B9" s="239"/>
      <c r="C9" s="239"/>
      <c r="D9" s="239"/>
      <c r="E9" s="433"/>
      <c r="F9" s="433"/>
      <c r="G9" s="433"/>
      <c r="H9" s="433"/>
      <c r="I9" s="433"/>
      <c r="J9" s="433"/>
      <c r="K9" s="433"/>
      <c r="L9" s="433"/>
      <c r="M9" s="433"/>
      <c r="N9" s="433"/>
      <c r="O9" s="433"/>
      <c r="P9" s="433"/>
      <c r="Q9" s="433"/>
      <c r="R9" s="433"/>
      <c r="S9" s="433"/>
      <c r="T9" s="433"/>
      <c r="U9" s="433"/>
      <c r="V9" s="433"/>
      <c r="W9" s="433"/>
      <c r="X9" s="433"/>
      <c r="Y9" s="433"/>
      <c r="Z9" s="433"/>
      <c r="AA9" s="433"/>
      <c r="AB9" s="433"/>
      <c r="AC9" s="433"/>
      <c r="AD9" s="433"/>
      <c r="AE9" s="433"/>
      <c r="AF9" s="433"/>
      <c r="AG9" s="433"/>
      <c r="AH9" s="433"/>
      <c r="AI9" s="433"/>
      <c r="AJ9" s="433"/>
      <c r="AK9" s="433"/>
      <c r="AL9" s="433"/>
      <c r="AM9" s="433"/>
      <c r="AN9" s="433"/>
      <c r="AO9" s="433"/>
      <c r="AP9" s="433"/>
      <c r="AQ9" s="433"/>
      <c r="AR9" s="433"/>
      <c r="AS9" s="433"/>
      <c r="AT9" s="433"/>
      <c r="AU9" s="433"/>
      <c r="AV9" s="433"/>
      <c r="AW9" s="433"/>
      <c r="AX9" s="433"/>
      <c r="AY9" s="433"/>
      <c r="AZ9" s="433"/>
      <c r="BA9" s="433"/>
      <c r="BB9" s="433"/>
      <c r="BC9" s="433"/>
      <c r="BD9" s="433"/>
      <c r="BE9" s="433"/>
      <c r="BF9" s="433"/>
      <c r="BG9" s="433"/>
      <c r="BH9" s="433"/>
      <c r="BI9" s="433"/>
      <c r="BJ9" s="433"/>
      <c r="BK9" s="433"/>
      <c r="BL9" s="433"/>
      <c r="BM9" s="433"/>
      <c r="BN9" s="433"/>
      <c r="BO9" s="433"/>
      <c r="BP9" s="433"/>
      <c r="BQ9" s="433"/>
      <c r="BR9" s="433"/>
      <c r="BS9" s="433"/>
      <c r="BT9" s="433"/>
      <c r="BU9" s="433"/>
      <c r="BV9" s="433"/>
      <c r="BW9" s="433"/>
      <c r="BX9" s="433"/>
      <c r="BY9" s="433"/>
      <c r="BZ9" s="433"/>
      <c r="CA9" s="433"/>
      <c r="CB9" s="433"/>
      <c r="CC9" s="433"/>
      <c r="CD9" s="433"/>
      <c r="CE9" s="433"/>
      <c r="CF9" s="433"/>
      <c r="CG9" s="433"/>
      <c r="CH9" s="433"/>
      <c r="CI9" s="433"/>
      <c r="CJ9" s="433"/>
      <c r="CK9" s="433"/>
      <c r="CL9" s="433"/>
      <c r="CM9" s="433"/>
      <c r="CN9" s="433"/>
      <c r="CO9" s="433"/>
      <c r="CP9" s="433"/>
      <c r="CQ9" s="433"/>
      <c r="CR9" s="433"/>
      <c r="CS9" s="433"/>
      <c r="CT9" s="433"/>
      <c r="CU9" s="433"/>
      <c r="CV9" s="433"/>
      <c r="CW9" s="433"/>
      <c r="CX9" s="433"/>
      <c r="CY9" s="433"/>
      <c r="CZ9" s="433"/>
      <c r="DA9" s="433"/>
      <c r="DB9" s="433"/>
      <c r="DC9" s="433"/>
      <c r="DD9" s="433"/>
      <c r="DE9" s="433"/>
      <c r="DF9" s="433"/>
      <c r="DG9" s="433"/>
      <c r="DH9" s="433"/>
      <c r="DI9" s="433"/>
      <c r="DJ9" s="433"/>
      <c r="DK9" s="433"/>
      <c r="DL9" s="433"/>
      <c r="DM9" s="433"/>
      <c r="DN9" s="433"/>
      <c r="DO9" s="433"/>
      <c r="DP9" s="433"/>
      <c r="DQ9" s="433"/>
      <c r="DR9" s="433"/>
      <c r="DS9" s="433"/>
      <c r="DT9" s="433"/>
      <c r="DU9" s="433"/>
      <c r="DV9" s="433"/>
      <c r="DW9" s="433"/>
      <c r="DX9" s="433"/>
      <c r="DY9" s="433"/>
    </row>
    <row r="10" s="434" customFormat="true" ht="12.75" hidden="false" customHeight="true" outlineLevel="0" collapsed="false">
      <c r="A10" s="427" t="s">
        <v>7</v>
      </c>
      <c r="B10" s="175"/>
      <c r="C10" s="174"/>
      <c r="D10" s="242" t="s">
        <v>511</v>
      </c>
      <c r="E10" s="433"/>
      <c r="F10" s="433"/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  <c r="R10" s="433"/>
      <c r="S10" s="433"/>
      <c r="T10" s="433"/>
      <c r="U10" s="433"/>
      <c r="V10" s="433"/>
      <c r="W10" s="433"/>
      <c r="X10" s="433"/>
      <c r="Y10" s="433"/>
      <c r="Z10" s="433"/>
      <c r="AA10" s="433"/>
      <c r="AB10" s="433"/>
      <c r="AC10" s="433"/>
      <c r="AD10" s="433"/>
      <c r="AE10" s="433"/>
      <c r="AF10" s="433"/>
      <c r="AG10" s="433"/>
      <c r="AH10" s="433"/>
      <c r="AI10" s="433"/>
      <c r="AJ10" s="433"/>
      <c r="AK10" s="433"/>
      <c r="AL10" s="433"/>
      <c r="AM10" s="433"/>
      <c r="AN10" s="433"/>
      <c r="AO10" s="433"/>
      <c r="AP10" s="433"/>
      <c r="AQ10" s="433"/>
      <c r="AR10" s="433"/>
      <c r="AS10" s="433"/>
      <c r="AT10" s="433"/>
      <c r="AU10" s="433"/>
      <c r="AV10" s="433"/>
      <c r="AW10" s="433"/>
      <c r="AX10" s="433"/>
      <c r="AY10" s="433"/>
      <c r="AZ10" s="433"/>
      <c r="BA10" s="433"/>
      <c r="BB10" s="433"/>
      <c r="BC10" s="433"/>
      <c r="BD10" s="433"/>
      <c r="BE10" s="433"/>
      <c r="BF10" s="433"/>
      <c r="BG10" s="433"/>
      <c r="BH10" s="433"/>
      <c r="BI10" s="433"/>
      <c r="BJ10" s="433"/>
      <c r="BK10" s="433"/>
      <c r="BL10" s="433"/>
      <c r="BM10" s="433"/>
      <c r="BN10" s="433"/>
      <c r="BO10" s="433"/>
      <c r="BP10" s="433"/>
      <c r="BQ10" s="433"/>
      <c r="BR10" s="433"/>
      <c r="BS10" s="433"/>
      <c r="BT10" s="433"/>
      <c r="BU10" s="433"/>
      <c r="BV10" s="433"/>
      <c r="BW10" s="433"/>
      <c r="BX10" s="433"/>
      <c r="BY10" s="433"/>
      <c r="BZ10" s="433"/>
      <c r="CA10" s="433"/>
      <c r="CB10" s="433"/>
      <c r="CC10" s="433"/>
      <c r="CD10" s="433"/>
      <c r="CE10" s="433"/>
      <c r="CF10" s="433"/>
      <c r="CG10" s="433"/>
      <c r="CH10" s="433"/>
      <c r="CI10" s="433"/>
      <c r="CJ10" s="433"/>
      <c r="CK10" s="433"/>
      <c r="CL10" s="433"/>
      <c r="CM10" s="433"/>
      <c r="CN10" s="433"/>
      <c r="CO10" s="433"/>
      <c r="CP10" s="433"/>
      <c r="CQ10" s="433"/>
      <c r="CR10" s="433"/>
      <c r="CS10" s="433"/>
      <c r="CT10" s="433"/>
      <c r="CU10" s="433"/>
      <c r="CV10" s="433"/>
      <c r="CW10" s="433"/>
      <c r="CX10" s="433"/>
      <c r="CY10" s="433"/>
      <c r="CZ10" s="433"/>
      <c r="DA10" s="433"/>
      <c r="DB10" s="433"/>
      <c r="DC10" s="433"/>
      <c r="DD10" s="433"/>
      <c r="DE10" s="433"/>
      <c r="DF10" s="433"/>
      <c r="DG10" s="433"/>
      <c r="DH10" s="433"/>
      <c r="DI10" s="433"/>
      <c r="DJ10" s="433"/>
      <c r="DK10" s="433"/>
      <c r="DL10" s="433"/>
      <c r="DM10" s="433"/>
      <c r="DN10" s="433"/>
      <c r="DO10" s="433"/>
      <c r="DP10" s="433"/>
      <c r="DQ10" s="433"/>
      <c r="DR10" s="433"/>
      <c r="DS10" s="433"/>
      <c r="DT10" s="433"/>
      <c r="DU10" s="433"/>
      <c r="DV10" s="433"/>
      <c r="DW10" s="433"/>
      <c r="DX10" s="433"/>
      <c r="DY10" s="433"/>
    </row>
    <row r="11" s="221" customFormat="true" ht="14.25" hidden="false" customHeight="true" outlineLevel="0" collapsed="false">
      <c r="A11" s="426"/>
      <c r="B11" s="435"/>
      <c r="C11" s="436"/>
      <c r="D11" s="437" t="s">
        <v>621</v>
      </c>
      <c r="E11" s="229"/>
      <c r="F11" s="229"/>
      <c r="G11" s="438"/>
      <c r="H11" s="350"/>
      <c r="I11" s="224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1"/>
      <c r="AU11" s="431"/>
      <c r="AV11" s="431"/>
      <c r="AW11" s="431"/>
      <c r="AX11" s="431"/>
      <c r="AY11" s="431"/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31"/>
      <c r="BP11" s="431"/>
      <c r="BQ11" s="431"/>
      <c r="BR11" s="431"/>
      <c r="BS11" s="431"/>
      <c r="BT11" s="431"/>
      <c r="BU11" s="431"/>
      <c r="BV11" s="431"/>
      <c r="BW11" s="431"/>
      <c r="BX11" s="431"/>
      <c r="BY11" s="431"/>
      <c r="BZ11" s="431"/>
      <c r="CA11" s="431"/>
      <c r="CB11" s="431"/>
      <c r="CC11" s="431"/>
      <c r="CD11" s="431"/>
      <c r="CE11" s="431"/>
      <c r="CF11" s="431"/>
      <c r="CG11" s="431"/>
      <c r="CH11" s="431"/>
      <c r="CI11" s="431"/>
      <c r="CJ11" s="431"/>
      <c r="CK11" s="431"/>
      <c r="CL11" s="431"/>
      <c r="CM11" s="431"/>
      <c r="CN11" s="431"/>
      <c r="CO11" s="431"/>
      <c r="CP11" s="431"/>
      <c r="CQ11" s="431"/>
      <c r="CR11" s="431"/>
      <c r="CS11" s="431"/>
      <c r="CT11" s="431"/>
      <c r="CU11" s="431"/>
      <c r="CV11" s="431"/>
      <c r="CW11" s="431"/>
      <c r="CX11" s="431"/>
      <c r="CY11" s="431"/>
      <c r="CZ11" s="431"/>
      <c r="DA11" s="431"/>
      <c r="DB11" s="431"/>
      <c r="DC11" s="431"/>
      <c r="DD11" s="431"/>
      <c r="DE11" s="431"/>
      <c r="DF11" s="431"/>
      <c r="DG11" s="431"/>
      <c r="DH11" s="431"/>
      <c r="DI11" s="431"/>
      <c r="DJ11" s="431"/>
      <c r="DK11" s="431"/>
      <c r="DL11" s="431"/>
      <c r="DM11" s="431"/>
      <c r="DN11" s="431"/>
      <c r="DO11" s="431"/>
      <c r="DP11" s="431"/>
      <c r="DQ11" s="431"/>
      <c r="DR11" s="431"/>
      <c r="DS11" s="431"/>
      <c r="DT11" s="431"/>
      <c r="DU11" s="431"/>
      <c r="DV11" s="431"/>
      <c r="DW11" s="431"/>
      <c r="DX11" s="431"/>
      <c r="DY11" s="431"/>
    </row>
    <row r="12" customFormat="false" ht="18" hidden="false" customHeight="true" outlineLevel="0" collapsed="false">
      <c r="A12" s="439"/>
      <c r="D12" s="228" t="s">
        <v>37</v>
      </c>
      <c r="E12" s="229"/>
      <c r="F12" s="229"/>
      <c r="G12" s="438"/>
      <c r="H12" s="350"/>
      <c r="I12" s="176"/>
    </row>
    <row r="13" customFormat="false" ht="53.25" hidden="false" customHeight="true" outlineLevel="0" collapsed="false">
      <c r="A13" s="440" t="s">
        <v>514</v>
      </c>
      <c r="B13" s="180" t="s">
        <v>10</v>
      </c>
      <c r="C13" s="244" t="s">
        <v>622</v>
      </c>
      <c r="D13" s="180" t="s">
        <v>42</v>
      </c>
      <c r="E13" s="441"/>
      <c r="F13" s="442"/>
    </row>
    <row r="14" s="445" customFormat="true" ht="11.25" hidden="false" customHeight="true" outlineLevel="0" collapsed="false">
      <c r="A14" s="443" t="n">
        <v>1</v>
      </c>
      <c r="B14" s="443" t="n">
        <v>2</v>
      </c>
      <c r="C14" s="372" t="n">
        <v>3</v>
      </c>
      <c r="D14" s="372" t="n">
        <v>4</v>
      </c>
      <c r="E14" s="444"/>
      <c r="F14" s="444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</row>
    <row r="15" customFormat="false" ht="12.75" hidden="false" customHeight="true" outlineLevel="0" collapsed="false">
      <c r="A15" s="446"/>
      <c r="B15" s="187" t="s">
        <v>623</v>
      </c>
      <c r="C15" s="277" t="n">
        <v>2551994</v>
      </c>
      <c r="D15" s="277" t="n">
        <v>335334</v>
      </c>
      <c r="E15" s="447"/>
      <c r="F15" s="447"/>
    </row>
    <row r="16" customFormat="false" ht="12.75" hidden="false" customHeight="true" outlineLevel="0" collapsed="false">
      <c r="A16" s="448" t="s">
        <v>624</v>
      </c>
      <c r="B16" s="199" t="s">
        <v>625</v>
      </c>
      <c r="C16" s="204" t="n">
        <v>105263</v>
      </c>
      <c r="D16" s="204" t="n">
        <v>-1181</v>
      </c>
      <c r="E16" s="447"/>
      <c r="F16" s="447"/>
    </row>
    <row r="17" customFormat="false" ht="25.5" hidden="false" customHeight="true" outlineLevel="0" collapsed="false">
      <c r="A17" s="448" t="s">
        <v>626</v>
      </c>
      <c r="B17" s="199" t="s">
        <v>627</v>
      </c>
      <c r="C17" s="204" t="n">
        <v>230</v>
      </c>
      <c r="D17" s="204" t="n">
        <v>-78</v>
      </c>
      <c r="E17" s="447"/>
      <c r="F17" s="447" t="s">
        <v>628</v>
      </c>
    </row>
    <row r="18" customFormat="false" ht="12.75" hidden="false" customHeight="true" outlineLevel="0" collapsed="false">
      <c r="A18" s="448" t="s">
        <v>629</v>
      </c>
      <c r="B18" s="199" t="s">
        <v>630</v>
      </c>
      <c r="C18" s="204" t="n">
        <v>-143852</v>
      </c>
      <c r="D18" s="204" t="n">
        <v>6</v>
      </c>
      <c r="E18" s="447"/>
      <c r="F18" s="447"/>
    </row>
    <row r="19" customFormat="false" ht="25.5" hidden="false" customHeight="true" outlineLevel="0" collapsed="false">
      <c r="A19" s="448" t="s">
        <v>631</v>
      </c>
      <c r="B19" s="199" t="s">
        <v>632</v>
      </c>
      <c r="C19" s="204" t="n">
        <v>47774</v>
      </c>
      <c r="D19" s="204" t="n">
        <v>0</v>
      </c>
      <c r="E19" s="449"/>
      <c r="F19" s="449"/>
    </row>
    <row r="20" customFormat="false" ht="12.75" hidden="false" customHeight="true" outlineLevel="0" collapsed="false">
      <c r="A20" s="448" t="s">
        <v>633</v>
      </c>
      <c r="B20" s="255" t="s">
        <v>634</v>
      </c>
      <c r="C20" s="204" t="n">
        <v>2464802</v>
      </c>
      <c r="D20" s="204" t="n">
        <v>326281</v>
      </c>
      <c r="E20" s="449"/>
      <c r="F20" s="449"/>
    </row>
    <row r="21" customFormat="false" ht="12.75" hidden="false" customHeight="true" outlineLevel="0" collapsed="false">
      <c r="A21" s="448" t="s">
        <v>635</v>
      </c>
      <c r="B21" s="255" t="s">
        <v>636</v>
      </c>
      <c r="C21" s="204" t="n">
        <v>77777</v>
      </c>
      <c r="D21" s="204" t="n">
        <v>10306</v>
      </c>
      <c r="E21" s="450"/>
      <c r="F21" s="450"/>
    </row>
    <row r="22" customFormat="false" ht="12.75" hidden="false" customHeight="true" outlineLevel="0" collapsed="false">
      <c r="A22" s="448"/>
      <c r="B22" s="255"/>
      <c r="C22" s="204"/>
      <c r="D22" s="204"/>
      <c r="E22" s="450"/>
      <c r="F22" s="450"/>
    </row>
    <row r="23" customFormat="false" ht="12.75" hidden="false" customHeight="true" outlineLevel="0" collapsed="false">
      <c r="A23" s="446"/>
      <c r="B23" s="257" t="s">
        <v>637</v>
      </c>
      <c r="C23" s="248" t="n">
        <v>2550952</v>
      </c>
      <c r="D23" s="248" t="n">
        <v>316496</v>
      </c>
      <c r="E23" s="176"/>
      <c r="F23" s="176"/>
    </row>
    <row r="24" s="97" customFormat="true" ht="12.75" hidden="false" customHeight="true" outlineLevel="0" collapsed="false">
      <c r="A24" s="258" t="s">
        <v>330</v>
      </c>
      <c r="B24" s="192" t="s">
        <v>331</v>
      </c>
      <c r="C24" s="248" t="n">
        <v>2146962</v>
      </c>
      <c r="D24" s="248" t="n">
        <v>206207</v>
      </c>
      <c r="E24" s="451"/>
      <c r="F24" s="451"/>
      <c r="G24" s="451"/>
      <c r="H24" s="452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</row>
    <row r="25" s="454" customFormat="true" ht="12.75" hidden="false" customHeight="true" outlineLevel="0" collapsed="false">
      <c r="A25" s="192" t="s">
        <v>332</v>
      </c>
      <c r="B25" s="192" t="s">
        <v>333</v>
      </c>
      <c r="C25" s="248" t="n">
        <v>2078796</v>
      </c>
      <c r="D25" s="248" t="n">
        <v>205632</v>
      </c>
      <c r="E25" s="451"/>
      <c r="F25" s="451"/>
      <c r="G25" s="451"/>
      <c r="H25" s="452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3"/>
      <c r="BR25" s="453"/>
      <c r="BS25" s="453"/>
      <c r="BT25" s="453"/>
      <c r="BU25" s="453"/>
      <c r="BV25" s="453"/>
      <c r="BW25" s="453"/>
      <c r="BX25" s="453"/>
      <c r="BY25" s="453"/>
      <c r="BZ25" s="453"/>
      <c r="CA25" s="453"/>
      <c r="CB25" s="453"/>
      <c r="CC25" s="453"/>
      <c r="CD25" s="453"/>
      <c r="CE25" s="453"/>
      <c r="CF25" s="453"/>
      <c r="CG25" s="453"/>
      <c r="CH25" s="453"/>
      <c r="CI25" s="453"/>
      <c r="CJ25" s="453"/>
      <c r="CK25" s="453"/>
      <c r="CL25" s="453"/>
      <c r="CM25" s="453"/>
      <c r="CN25" s="453"/>
      <c r="CO25" s="453"/>
      <c r="CP25" s="453"/>
      <c r="CQ25" s="453"/>
      <c r="CR25" s="453"/>
      <c r="CS25" s="453"/>
      <c r="CT25" s="453"/>
      <c r="CU25" s="453"/>
      <c r="CV25" s="453"/>
      <c r="CW25" s="453"/>
      <c r="CX25" s="453"/>
      <c r="CY25" s="453"/>
      <c r="CZ25" s="453"/>
      <c r="DA25" s="453"/>
      <c r="DB25" s="453"/>
      <c r="DC25" s="453"/>
      <c r="DD25" s="453"/>
      <c r="DE25" s="453"/>
      <c r="DF25" s="453"/>
      <c r="DG25" s="453"/>
      <c r="DH25" s="453"/>
      <c r="DI25" s="453"/>
      <c r="DJ25" s="453"/>
      <c r="DK25" s="453"/>
      <c r="DL25" s="453"/>
      <c r="DM25" s="453"/>
      <c r="DN25" s="453"/>
      <c r="DO25" s="453"/>
      <c r="DP25" s="453"/>
      <c r="DQ25" s="453"/>
      <c r="DR25" s="453"/>
      <c r="DS25" s="453"/>
      <c r="DT25" s="453"/>
      <c r="DU25" s="453"/>
      <c r="DV25" s="453"/>
      <c r="DW25" s="453"/>
      <c r="DX25" s="453"/>
      <c r="DY25" s="453"/>
    </row>
    <row r="26" s="97" customFormat="true" ht="12.75" hidden="false" customHeight="true" outlineLevel="0" collapsed="false">
      <c r="A26" s="455" t="n">
        <v>1000</v>
      </c>
      <c r="B26" s="260" t="s">
        <v>334</v>
      </c>
      <c r="C26" s="388" t="n">
        <v>504788</v>
      </c>
      <c r="D26" s="388" t="n">
        <v>6672</v>
      </c>
      <c r="E26" s="456"/>
      <c r="F26" s="456"/>
      <c r="G26" s="456"/>
      <c r="H26" s="418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</row>
    <row r="27" s="97" customFormat="true" ht="12.75" hidden="false" customHeight="true" outlineLevel="0" collapsed="false">
      <c r="A27" s="457" t="n">
        <v>1100</v>
      </c>
      <c r="B27" s="260" t="s">
        <v>335</v>
      </c>
      <c r="C27" s="388" t="n">
        <v>437056</v>
      </c>
      <c r="D27" s="388" t="n">
        <v>4735</v>
      </c>
      <c r="E27" s="456"/>
      <c r="F27" s="456"/>
      <c r="G27" s="456"/>
      <c r="H27" s="418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</row>
    <row r="28" s="97" customFormat="true" ht="25.5" hidden="false" customHeight="true" outlineLevel="0" collapsed="false">
      <c r="A28" s="457" t="n">
        <v>1200</v>
      </c>
      <c r="B28" s="458" t="s">
        <v>638</v>
      </c>
      <c r="C28" s="388" t="n">
        <v>67732</v>
      </c>
      <c r="D28" s="388" t="n">
        <v>1937</v>
      </c>
      <c r="E28" s="456"/>
      <c r="F28" s="456"/>
      <c r="G28" s="456"/>
      <c r="H28" s="418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</row>
    <row r="29" s="97" customFormat="true" ht="12.75" hidden="false" customHeight="true" outlineLevel="0" collapsed="false">
      <c r="A29" s="455" t="n">
        <v>2000</v>
      </c>
      <c r="B29" s="260" t="s">
        <v>337</v>
      </c>
      <c r="C29" s="388" t="n">
        <v>1574008</v>
      </c>
      <c r="D29" s="388" t="n">
        <v>198960</v>
      </c>
      <c r="E29" s="456"/>
      <c r="F29" s="456"/>
      <c r="G29" s="456"/>
      <c r="H29" s="418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</row>
    <row r="30" s="97" customFormat="true" ht="12.75" hidden="false" customHeight="true" outlineLevel="0" collapsed="false">
      <c r="A30" s="457" t="n">
        <v>2100</v>
      </c>
      <c r="B30" s="260" t="s">
        <v>338</v>
      </c>
      <c r="C30" s="388" t="n">
        <v>319330</v>
      </c>
      <c r="D30" s="388" t="n">
        <v>28511</v>
      </c>
      <c r="E30" s="456"/>
      <c r="F30" s="456"/>
      <c r="G30" s="456"/>
      <c r="H30" s="418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</row>
    <row r="31" s="97" customFormat="true" ht="12.75" hidden="false" customHeight="true" outlineLevel="0" collapsed="false">
      <c r="A31" s="457" t="n">
        <v>2200</v>
      </c>
      <c r="B31" s="260" t="s">
        <v>339</v>
      </c>
      <c r="C31" s="388" t="n">
        <v>1040842</v>
      </c>
      <c r="D31" s="388" t="n">
        <v>145392</v>
      </c>
      <c r="E31" s="456"/>
      <c r="F31" s="456"/>
      <c r="G31" s="456"/>
      <c r="H31" s="418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</row>
    <row r="32" s="97" customFormat="true" ht="25.5" hidden="false" customHeight="true" outlineLevel="0" collapsed="false">
      <c r="A32" s="457" t="n">
        <v>2300</v>
      </c>
      <c r="B32" s="261" t="s">
        <v>639</v>
      </c>
      <c r="C32" s="388" t="n">
        <v>218738</v>
      </c>
      <c r="D32" s="388" t="n">
        <v>24408</v>
      </c>
      <c r="E32" s="456"/>
      <c r="F32" s="456"/>
      <c r="G32" s="456"/>
      <c r="H32" s="418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</row>
    <row r="33" s="97" customFormat="true" ht="12.75" hidden="false" customHeight="true" outlineLevel="0" collapsed="false">
      <c r="A33" s="457" t="n">
        <v>2400</v>
      </c>
      <c r="B33" s="260" t="s">
        <v>341</v>
      </c>
      <c r="C33" s="388" t="n">
        <v>3638</v>
      </c>
      <c r="D33" s="388" t="n">
        <v>232</v>
      </c>
      <c r="E33" s="456"/>
      <c r="F33" s="456"/>
      <c r="G33" s="456"/>
      <c r="H33" s="418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</row>
    <row r="34" s="97" customFormat="true" ht="12.75" hidden="false" customHeight="true" outlineLevel="0" collapsed="false">
      <c r="A34" s="457" t="n">
        <v>2500</v>
      </c>
      <c r="B34" s="260" t="s">
        <v>342</v>
      </c>
      <c r="C34" s="388" t="n">
        <v>-8540</v>
      </c>
      <c r="D34" s="388" t="n">
        <v>417</v>
      </c>
      <c r="E34" s="456"/>
      <c r="F34" s="456"/>
      <c r="G34" s="456"/>
      <c r="H34" s="418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</row>
    <row r="35" s="97" customFormat="true" ht="52.5" hidden="true" customHeight="true" outlineLevel="0" collapsed="false">
      <c r="A35" s="457" t="n">
        <v>2600</v>
      </c>
      <c r="B35" s="255" t="s">
        <v>524</v>
      </c>
      <c r="C35" s="388" t="n">
        <v>0</v>
      </c>
      <c r="D35" s="388" t="n">
        <v>0</v>
      </c>
      <c r="E35" s="456"/>
      <c r="F35" s="456"/>
      <c r="G35" s="456"/>
      <c r="H35" s="418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</row>
    <row r="36" s="97" customFormat="true" ht="24" hidden="true" customHeight="true" outlineLevel="0" collapsed="false">
      <c r="A36" s="457" t="n">
        <v>2700</v>
      </c>
      <c r="B36" s="255" t="s">
        <v>344</v>
      </c>
      <c r="C36" s="388" t="n">
        <v>0</v>
      </c>
      <c r="D36" s="388" t="n">
        <v>0</v>
      </c>
      <c r="E36" s="456"/>
      <c r="F36" s="456"/>
      <c r="G36" s="456"/>
      <c r="H36" s="418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</row>
    <row r="37" s="454" customFormat="true" ht="12.75" hidden="false" customHeight="true" outlineLevel="0" collapsed="false">
      <c r="A37" s="459" t="s">
        <v>351</v>
      </c>
      <c r="B37" s="247" t="s">
        <v>352</v>
      </c>
      <c r="C37" s="248" t="n">
        <v>68166</v>
      </c>
      <c r="D37" s="248" t="n">
        <v>575</v>
      </c>
      <c r="E37" s="451"/>
      <c r="F37" s="451"/>
      <c r="G37" s="451"/>
      <c r="H37" s="452"/>
      <c r="I37" s="453"/>
      <c r="J37" s="453"/>
      <c r="K37" s="453"/>
      <c r="L37" s="453"/>
      <c r="M37" s="453"/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J37" s="453"/>
      <c r="BK37" s="453"/>
      <c r="BL37" s="453"/>
      <c r="BM37" s="453"/>
      <c r="BN37" s="453"/>
      <c r="BO37" s="453"/>
      <c r="BP37" s="453"/>
      <c r="BQ37" s="453"/>
      <c r="BR37" s="453"/>
      <c r="BS37" s="453"/>
      <c r="BT37" s="453"/>
      <c r="BU37" s="453"/>
      <c r="BV37" s="453"/>
      <c r="BW37" s="453"/>
      <c r="BX37" s="453"/>
      <c r="BY37" s="453"/>
      <c r="BZ37" s="453"/>
      <c r="CA37" s="453"/>
      <c r="CB37" s="453"/>
      <c r="CC37" s="453"/>
      <c r="CD37" s="453"/>
      <c r="CE37" s="453"/>
      <c r="CF37" s="453"/>
      <c r="CG37" s="453"/>
      <c r="CH37" s="453"/>
      <c r="CI37" s="453"/>
      <c r="CJ37" s="453"/>
      <c r="CK37" s="453"/>
      <c r="CL37" s="453"/>
      <c r="CM37" s="453"/>
      <c r="CN37" s="453"/>
      <c r="CO37" s="453"/>
      <c r="CP37" s="453"/>
      <c r="CQ37" s="453"/>
      <c r="CR37" s="453"/>
      <c r="CS37" s="453"/>
      <c r="CT37" s="453"/>
      <c r="CU37" s="453"/>
      <c r="CV37" s="453"/>
      <c r="CW37" s="453"/>
      <c r="CX37" s="453"/>
      <c r="CY37" s="453"/>
      <c r="CZ37" s="453"/>
      <c r="DA37" s="453"/>
      <c r="DB37" s="453"/>
      <c r="DC37" s="453"/>
      <c r="DD37" s="453"/>
      <c r="DE37" s="453"/>
      <c r="DF37" s="453"/>
      <c r="DG37" s="453"/>
      <c r="DH37" s="453"/>
      <c r="DI37" s="453"/>
      <c r="DJ37" s="453"/>
      <c r="DK37" s="453"/>
      <c r="DL37" s="453"/>
      <c r="DM37" s="453"/>
      <c r="DN37" s="453"/>
      <c r="DO37" s="453"/>
      <c r="DP37" s="453"/>
      <c r="DQ37" s="453"/>
      <c r="DR37" s="453"/>
      <c r="DS37" s="453"/>
      <c r="DT37" s="453"/>
      <c r="DU37" s="453"/>
      <c r="DV37" s="453"/>
      <c r="DW37" s="453"/>
      <c r="DX37" s="453"/>
      <c r="DY37" s="453"/>
    </row>
    <row r="38" s="97" customFormat="true" ht="12.75" hidden="false" customHeight="true" outlineLevel="0" collapsed="false">
      <c r="A38" s="455" t="n">
        <v>3000</v>
      </c>
      <c r="B38" s="260" t="s">
        <v>525</v>
      </c>
      <c r="C38" s="388" t="n">
        <v>19856</v>
      </c>
      <c r="D38" s="388" t="n">
        <v>0</v>
      </c>
      <c r="E38" s="456"/>
      <c r="F38" s="456"/>
      <c r="G38" s="456"/>
      <c r="H38" s="418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</row>
    <row r="39" s="97" customFormat="true" ht="25.5" hidden="false" customHeight="true" outlineLevel="0" collapsed="false">
      <c r="A39" s="457" t="n">
        <v>3200</v>
      </c>
      <c r="B39" s="255" t="s">
        <v>355</v>
      </c>
      <c r="C39" s="388" t="n">
        <v>19856</v>
      </c>
      <c r="D39" s="388" t="n">
        <v>0</v>
      </c>
      <c r="E39" s="418"/>
      <c r="F39" s="456"/>
      <c r="G39" s="456"/>
      <c r="H39" s="456"/>
      <c r="I39" s="418"/>
      <c r="J39" s="177"/>
      <c r="K39" s="177"/>
    </row>
    <row r="40" s="97" customFormat="true" ht="12.75" hidden="true" customHeight="true" outlineLevel="0" collapsed="false">
      <c r="A40" s="457" t="n">
        <v>3400</v>
      </c>
      <c r="B40" s="260" t="s">
        <v>357</v>
      </c>
      <c r="C40" s="388" t="n">
        <v>0</v>
      </c>
      <c r="D40" s="388" t="n">
        <v>0</v>
      </c>
      <c r="E40" s="456"/>
      <c r="F40" s="456"/>
      <c r="G40" s="456"/>
      <c r="H40" s="418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</row>
    <row r="41" s="97" customFormat="true" ht="12.75" hidden="true" customHeight="true" outlineLevel="0" collapsed="false">
      <c r="A41" s="457" t="n">
        <v>3900</v>
      </c>
      <c r="B41" s="260" t="s">
        <v>358</v>
      </c>
      <c r="C41" s="388" t="n">
        <v>0</v>
      </c>
      <c r="D41" s="388" t="n">
        <v>0</v>
      </c>
      <c r="E41" s="456"/>
      <c r="F41" s="456"/>
      <c r="G41" s="456"/>
      <c r="H41" s="418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</row>
    <row r="42" s="97" customFormat="true" ht="12.75" hidden="false" customHeight="true" outlineLevel="0" collapsed="false">
      <c r="A42" s="455" t="n">
        <v>6000</v>
      </c>
      <c r="B42" s="260" t="s">
        <v>359</v>
      </c>
      <c r="C42" s="388" t="n">
        <v>48310</v>
      </c>
      <c r="D42" s="388" t="n">
        <v>575</v>
      </c>
      <c r="E42" s="456"/>
      <c r="F42" s="456"/>
      <c r="G42" s="456"/>
      <c r="H42" s="418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</row>
    <row r="43" s="97" customFormat="true" ht="12.75" hidden="false" customHeight="true" outlineLevel="0" collapsed="false">
      <c r="A43" s="457" t="n">
        <v>6200</v>
      </c>
      <c r="B43" s="260" t="s">
        <v>360</v>
      </c>
      <c r="C43" s="388" t="n">
        <v>48310</v>
      </c>
      <c r="D43" s="388" t="n">
        <v>575</v>
      </c>
      <c r="E43" s="456"/>
      <c r="F43" s="456"/>
      <c r="G43" s="456"/>
      <c r="H43" s="418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</row>
    <row r="44" s="97" customFormat="true" ht="12.75" hidden="true" customHeight="true" outlineLevel="0" collapsed="false">
      <c r="A44" s="457" t="n">
        <v>6400</v>
      </c>
      <c r="B44" s="260" t="s">
        <v>361</v>
      </c>
      <c r="C44" s="388" t="n">
        <v>0</v>
      </c>
      <c r="D44" s="388" t="n">
        <v>0</v>
      </c>
      <c r="E44" s="456"/>
      <c r="F44" s="456"/>
      <c r="G44" s="456"/>
      <c r="H44" s="418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</row>
    <row r="45" s="97" customFormat="true" ht="12.75" hidden="false" customHeight="true" outlineLevel="0" collapsed="false">
      <c r="A45" s="258" t="s">
        <v>371</v>
      </c>
      <c r="B45" s="247" t="s">
        <v>372</v>
      </c>
      <c r="C45" s="248" t="n">
        <v>403990</v>
      </c>
      <c r="D45" s="248" t="n">
        <v>110289</v>
      </c>
      <c r="E45" s="460"/>
      <c r="F45" s="460"/>
      <c r="G45" s="460"/>
      <c r="H45" s="461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</row>
    <row r="46" s="454" customFormat="true" ht="12.75" hidden="false" customHeight="true" outlineLevel="0" collapsed="false">
      <c r="A46" s="192" t="s">
        <v>373</v>
      </c>
      <c r="B46" s="192" t="s">
        <v>532</v>
      </c>
      <c r="C46" s="248" t="n">
        <v>403990</v>
      </c>
      <c r="D46" s="248" t="n">
        <v>110289</v>
      </c>
      <c r="E46" s="462"/>
      <c r="F46" s="462"/>
      <c r="G46" s="462"/>
      <c r="H46" s="46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  <c r="BA46" s="453"/>
      <c r="BB46" s="453"/>
      <c r="BC46" s="453"/>
      <c r="BD46" s="453"/>
      <c r="BE46" s="453"/>
      <c r="BF46" s="453"/>
      <c r="BG46" s="453"/>
      <c r="BH46" s="453"/>
      <c r="BI46" s="453"/>
      <c r="BJ46" s="453"/>
      <c r="BK46" s="453"/>
      <c r="BL46" s="453"/>
      <c r="BM46" s="453"/>
      <c r="BN46" s="453"/>
      <c r="BO46" s="453"/>
      <c r="BP46" s="453"/>
      <c r="BQ46" s="453"/>
      <c r="BR46" s="453"/>
      <c r="BS46" s="453"/>
      <c r="BT46" s="453"/>
      <c r="BU46" s="453"/>
      <c r="BV46" s="453"/>
      <c r="BW46" s="453"/>
      <c r="BX46" s="453"/>
      <c r="BY46" s="453"/>
      <c r="BZ46" s="453"/>
      <c r="CA46" s="453"/>
      <c r="CB46" s="453"/>
      <c r="CC46" s="453"/>
      <c r="CD46" s="453"/>
      <c r="CE46" s="453"/>
      <c r="CF46" s="453"/>
      <c r="CG46" s="453"/>
      <c r="CH46" s="453"/>
      <c r="CI46" s="453"/>
      <c r="CJ46" s="453"/>
      <c r="CK46" s="453"/>
      <c r="CL46" s="453"/>
      <c r="CM46" s="453"/>
      <c r="CN46" s="453"/>
      <c r="CO46" s="453"/>
      <c r="CP46" s="453"/>
      <c r="CQ46" s="453"/>
      <c r="CR46" s="453"/>
      <c r="CS46" s="453"/>
      <c r="CT46" s="453"/>
      <c r="CU46" s="453"/>
      <c r="CV46" s="453"/>
      <c r="CW46" s="453"/>
      <c r="CX46" s="453"/>
      <c r="CY46" s="453"/>
      <c r="CZ46" s="453"/>
      <c r="DA46" s="453"/>
      <c r="DB46" s="453"/>
      <c r="DC46" s="453"/>
      <c r="DD46" s="453"/>
      <c r="DE46" s="453"/>
      <c r="DF46" s="453"/>
      <c r="DG46" s="453"/>
      <c r="DH46" s="453"/>
      <c r="DI46" s="453"/>
      <c r="DJ46" s="453"/>
      <c r="DK46" s="453"/>
      <c r="DL46" s="453"/>
      <c r="DM46" s="453"/>
      <c r="DN46" s="453"/>
      <c r="DO46" s="453"/>
      <c r="DP46" s="453"/>
      <c r="DQ46" s="453"/>
      <c r="DR46" s="453"/>
      <c r="DS46" s="453"/>
      <c r="DT46" s="453"/>
      <c r="DU46" s="453"/>
      <c r="DV46" s="453"/>
      <c r="DW46" s="453"/>
      <c r="DX46" s="453"/>
      <c r="DY46" s="453"/>
    </row>
    <row r="47" s="97" customFormat="true" ht="12.75" hidden="false" customHeight="true" outlineLevel="0" collapsed="false">
      <c r="A47" s="457" t="n">
        <v>5100</v>
      </c>
      <c r="B47" s="260" t="s">
        <v>375</v>
      </c>
      <c r="C47" s="388" t="n">
        <v>15717</v>
      </c>
      <c r="D47" s="388" t="n">
        <v>2190</v>
      </c>
      <c r="E47" s="456"/>
      <c r="F47" s="456"/>
      <c r="G47" s="456"/>
      <c r="H47" s="418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</row>
    <row r="48" s="97" customFormat="true" ht="12.75" hidden="false" customHeight="true" outlineLevel="0" collapsed="false">
      <c r="A48" s="457" t="n">
        <v>5200</v>
      </c>
      <c r="B48" s="260" t="s">
        <v>376</v>
      </c>
      <c r="C48" s="388" t="n">
        <v>388273</v>
      </c>
      <c r="D48" s="388" t="n">
        <v>108099</v>
      </c>
      <c r="E48" s="456"/>
      <c r="F48" s="456"/>
      <c r="G48" s="456"/>
      <c r="H48" s="418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</row>
    <row r="49" s="97" customFormat="true" ht="39.75" hidden="true" customHeight="true" outlineLevel="0" collapsed="false">
      <c r="A49" s="457" t="n">
        <v>5800</v>
      </c>
      <c r="B49" s="255" t="s">
        <v>377</v>
      </c>
      <c r="C49" s="388" t="n">
        <v>0</v>
      </c>
      <c r="D49" s="388" t="n">
        <v>0</v>
      </c>
      <c r="E49" s="456"/>
      <c r="F49" s="456"/>
      <c r="G49" s="456"/>
      <c r="H49" s="418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</row>
    <row r="50" s="97" customFormat="true" ht="12.75" hidden="false" customHeight="true" outlineLevel="0" collapsed="false">
      <c r="A50" s="262"/>
      <c r="B50" s="192" t="s">
        <v>21</v>
      </c>
      <c r="C50" s="248" t="n">
        <v>1042</v>
      </c>
      <c r="D50" s="248" t="n">
        <v>18838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</row>
    <row r="51" s="97" customFormat="true" ht="12.75" hidden="false" customHeight="true" outlineLevel="0" collapsed="false">
      <c r="A51" s="464"/>
      <c r="B51" s="192" t="s">
        <v>22</v>
      </c>
      <c r="C51" s="248" t="n">
        <v>-1042</v>
      </c>
      <c r="D51" s="248" t="n">
        <v>-18838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</row>
    <row r="52" s="97" customFormat="true" ht="12.75" hidden="false" customHeight="true" outlineLevel="0" collapsed="false">
      <c r="A52" s="263" t="s">
        <v>640</v>
      </c>
      <c r="B52" s="264" t="s">
        <v>438</v>
      </c>
      <c r="C52" s="388" t="n">
        <v>-1042</v>
      </c>
      <c r="D52" s="388" t="n">
        <v>-18838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</row>
    <row r="53" s="97" customFormat="true" ht="12.75" hidden="false" customHeight="true" outlineLevel="0" collapsed="false">
      <c r="A53" s="263"/>
      <c r="B53" s="264"/>
      <c r="C53" s="388"/>
      <c r="D53" s="388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</row>
    <row r="54" customFormat="false" ht="12.75" hidden="false" customHeight="true" outlineLevel="0" collapsed="false">
      <c r="A54" s="446"/>
      <c r="B54" s="257" t="s">
        <v>391</v>
      </c>
      <c r="C54" s="248" t="n">
        <v>2550951.72</v>
      </c>
      <c r="D54" s="248" t="n">
        <v>316495.72</v>
      </c>
      <c r="E54" s="176"/>
      <c r="F54" s="176"/>
    </row>
    <row r="55" customFormat="false" ht="12.75" hidden="false" customHeight="true" outlineLevel="0" collapsed="false">
      <c r="A55" s="465" t="s">
        <v>392</v>
      </c>
      <c r="B55" s="154" t="s">
        <v>393</v>
      </c>
      <c r="C55" s="466" t="n">
        <v>441839</v>
      </c>
      <c r="D55" s="388" t="n">
        <v>33553</v>
      </c>
    </row>
    <row r="56" s="270" customFormat="true" ht="12.75" hidden="true" customHeight="true" outlineLevel="0" collapsed="false">
      <c r="A56" s="465" t="s">
        <v>394</v>
      </c>
      <c r="B56" s="464" t="s">
        <v>395</v>
      </c>
      <c r="C56" s="466" t="n">
        <v>0</v>
      </c>
      <c r="D56" s="388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72" customFormat="true" ht="12.75" hidden="false" customHeight="true" outlineLevel="0" collapsed="false">
      <c r="A57" s="465" t="s">
        <v>396</v>
      </c>
      <c r="B57" s="467" t="s">
        <v>397</v>
      </c>
      <c r="C57" s="466" t="n">
        <v>49837</v>
      </c>
      <c r="D57" s="388" t="n">
        <v>2960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468"/>
      <c r="CU57" s="468"/>
      <c r="CV57" s="468"/>
      <c r="CW57" s="468"/>
      <c r="CX57" s="468"/>
      <c r="CY57" s="468"/>
      <c r="CZ57" s="468"/>
      <c r="DA57" s="468"/>
      <c r="DB57" s="468"/>
      <c r="DC57" s="468"/>
      <c r="DD57" s="468"/>
      <c r="DE57" s="468"/>
      <c r="DF57" s="468"/>
      <c r="DG57" s="468"/>
      <c r="DH57" s="468"/>
      <c r="DI57" s="468"/>
      <c r="DJ57" s="468"/>
      <c r="DK57" s="468"/>
      <c r="DL57" s="468"/>
      <c r="DM57" s="468"/>
      <c r="DN57" s="468"/>
      <c r="DO57" s="468"/>
      <c r="DP57" s="468"/>
      <c r="DQ57" s="468"/>
      <c r="DR57" s="468"/>
      <c r="DS57" s="468"/>
      <c r="DT57" s="468"/>
      <c r="DU57" s="468"/>
      <c r="DV57" s="468"/>
      <c r="DW57" s="468"/>
      <c r="DX57" s="468"/>
      <c r="DY57" s="468"/>
    </row>
    <row r="58" s="272" customFormat="true" ht="12.75" hidden="false" customHeight="true" outlineLevel="0" collapsed="false">
      <c r="A58" s="465" t="s">
        <v>398</v>
      </c>
      <c r="B58" s="464" t="s">
        <v>399</v>
      </c>
      <c r="C58" s="466" t="n">
        <v>230435</v>
      </c>
      <c r="D58" s="388" t="n">
        <v>51366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70"/>
      <c r="CC58" s="270"/>
      <c r="CD58" s="270"/>
      <c r="CE58" s="270"/>
      <c r="CF58" s="270"/>
      <c r="CG58" s="270"/>
      <c r="CH58" s="270"/>
      <c r="CI58" s="270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468"/>
      <c r="CU58" s="468"/>
      <c r="CV58" s="468"/>
      <c r="CW58" s="468"/>
      <c r="CX58" s="468"/>
      <c r="CY58" s="468"/>
      <c r="CZ58" s="468"/>
      <c r="DA58" s="468"/>
      <c r="DB58" s="468"/>
      <c r="DC58" s="468"/>
      <c r="DD58" s="468"/>
      <c r="DE58" s="468"/>
      <c r="DF58" s="468"/>
      <c r="DG58" s="468"/>
      <c r="DH58" s="468"/>
      <c r="DI58" s="468"/>
      <c r="DJ58" s="468"/>
      <c r="DK58" s="468"/>
      <c r="DL58" s="468"/>
      <c r="DM58" s="468"/>
      <c r="DN58" s="468"/>
      <c r="DO58" s="468"/>
      <c r="DP58" s="468"/>
      <c r="DQ58" s="468"/>
      <c r="DR58" s="468"/>
      <c r="DS58" s="468"/>
      <c r="DT58" s="468"/>
      <c r="DU58" s="468"/>
      <c r="DV58" s="468"/>
      <c r="DW58" s="468"/>
      <c r="DX58" s="468"/>
      <c r="DY58" s="468"/>
    </row>
    <row r="59" s="272" customFormat="true" ht="12.75" hidden="false" customHeight="true" outlineLevel="0" collapsed="false">
      <c r="A59" s="465" t="s">
        <v>400</v>
      </c>
      <c r="B59" s="464" t="s">
        <v>401</v>
      </c>
      <c r="C59" s="466" t="n">
        <v>274695</v>
      </c>
      <c r="D59" s="388" t="n">
        <v>78925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70"/>
      <c r="AF59" s="270"/>
      <c r="AG59" s="270"/>
      <c r="AH59" s="270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  <c r="AX59" s="270"/>
      <c r="AY59" s="270"/>
      <c r="AZ59" s="270"/>
      <c r="BA59" s="270"/>
      <c r="BB59" s="270"/>
      <c r="BC59" s="270"/>
      <c r="BD59" s="270"/>
      <c r="BE59" s="270"/>
      <c r="BF59" s="270"/>
      <c r="BG59" s="270"/>
      <c r="BH59" s="270"/>
      <c r="BI59" s="270"/>
      <c r="BJ59" s="270"/>
      <c r="BK59" s="270"/>
      <c r="BL59" s="270"/>
      <c r="BM59" s="270"/>
      <c r="BN59" s="270"/>
      <c r="BO59" s="270"/>
      <c r="BP59" s="270"/>
      <c r="BQ59" s="270"/>
      <c r="BR59" s="270"/>
      <c r="BS59" s="270"/>
      <c r="BT59" s="270"/>
      <c r="BU59" s="270"/>
      <c r="BV59" s="270"/>
      <c r="BW59" s="270"/>
      <c r="BX59" s="270"/>
      <c r="BY59" s="270"/>
      <c r="BZ59" s="270"/>
      <c r="CA59" s="270"/>
      <c r="CB59" s="270"/>
      <c r="CC59" s="270"/>
      <c r="CD59" s="270"/>
      <c r="CE59" s="270"/>
      <c r="CF59" s="270"/>
      <c r="CG59" s="270"/>
      <c r="CH59" s="270"/>
      <c r="CI59" s="270"/>
      <c r="CJ59" s="270"/>
      <c r="CK59" s="270"/>
      <c r="CL59" s="270"/>
      <c r="CM59" s="270"/>
      <c r="CN59" s="270"/>
      <c r="CO59" s="270"/>
      <c r="CP59" s="270"/>
      <c r="CQ59" s="270"/>
      <c r="CR59" s="270"/>
      <c r="CS59" s="270"/>
      <c r="CT59" s="468"/>
      <c r="CU59" s="468"/>
      <c r="CV59" s="468"/>
      <c r="CW59" s="468"/>
      <c r="CX59" s="468"/>
      <c r="CY59" s="468"/>
      <c r="CZ59" s="468"/>
      <c r="DA59" s="468"/>
      <c r="DB59" s="468"/>
      <c r="DC59" s="468"/>
      <c r="DD59" s="468"/>
      <c r="DE59" s="468"/>
      <c r="DF59" s="468"/>
      <c r="DG59" s="468"/>
      <c r="DH59" s="468"/>
      <c r="DI59" s="468"/>
      <c r="DJ59" s="468"/>
      <c r="DK59" s="468"/>
      <c r="DL59" s="468"/>
      <c r="DM59" s="468"/>
      <c r="DN59" s="468"/>
      <c r="DO59" s="468"/>
      <c r="DP59" s="468"/>
      <c r="DQ59" s="468"/>
      <c r="DR59" s="468"/>
      <c r="DS59" s="468"/>
      <c r="DT59" s="468"/>
      <c r="DU59" s="468"/>
      <c r="DV59" s="468"/>
      <c r="DW59" s="468"/>
      <c r="DX59" s="468"/>
      <c r="DY59" s="468"/>
    </row>
    <row r="60" s="272" customFormat="true" ht="12.75" hidden="true" customHeight="true" outlineLevel="0" collapsed="false">
      <c r="A60" s="465" t="s">
        <v>402</v>
      </c>
      <c r="B60" s="467" t="s">
        <v>403</v>
      </c>
      <c r="C60" s="466" t="n">
        <v>0</v>
      </c>
      <c r="D60" s="388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70"/>
      <c r="AF60" s="270"/>
      <c r="AG60" s="270"/>
      <c r="AH60" s="270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  <c r="AX60" s="270"/>
      <c r="AY60" s="270"/>
      <c r="AZ60" s="270"/>
      <c r="BA60" s="270"/>
      <c r="BB60" s="270"/>
      <c r="BC60" s="270"/>
      <c r="BD60" s="270"/>
      <c r="BE60" s="270"/>
      <c r="BF60" s="270"/>
      <c r="BG60" s="270"/>
      <c r="BH60" s="270"/>
      <c r="BI60" s="270"/>
      <c r="BJ60" s="270"/>
      <c r="BK60" s="270"/>
      <c r="BL60" s="270"/>
      <c r="BM60" s="270"/>
      <c r="BN60" s="270"/>
      <c r="BO60" s="270"/>
      <c r="BP60" s="270"/>
      <c r="BQ60" s="270"/>
      <c r="BR60" s="270"/>
      <c r="BS60" s="270"/>
      <c r="BT60" s="270"/>
      <c r="BU60" s="270"/>
      <c r="BV60" s="270"/>
      <c r="BW60" s="270"/>
      <c r="BX60" s="270"/>
      <c r="BY60" s="270"/>
      <c r="BZ60" s="270"/>
      <c r="CA60" s="270"/>
      <c r="CB60" s="270"/>
      <c r="CC60" s="270"/>
      <c r="CD60" s="270"/>
      <c r="CE60" s="270"/>
      <c r="CF60" s="270"/>
      <c r="CG60" s="270"/>
      <c r="CH60" s="270"/>
      <c r="CI60" s="270"/>
      <c r="CJ60" s="270"/>
      <c r="CK60" s="270"/>
      <c r="CL60" s="270"/>
      <c r="CM60" s="270"/>
      <c r="CN60" s="270"/>
      <c r="CO60" s="270"/>
      <c r="CP60" s="270"/>
      <c r="CQ60" s="270"/>
      <c r="CR60" s="270"/>
      <c r="CS60" s="270"/>
      <c r="CT60" s="468"/>
      <c r="CU60" s="468"/>
      <c r="CV60" s="468"/>
      <c r="CW60" s="468"/>
      <c r="CX60" s="468"/>
      <c r="CY60" s="468"/>
      <c r="CZ60" s="468"/>
      <c r="DA60" s="468"/>
      <c r="DB60" s="468"/>
      <c r="DC60" s="468"/>
      <c r="DD60" s="468"/>
      <c r="DE60" s="468"/>
      <c r="DF60" s="468"/>
      <c r="DG60" s="468"/>
      <c r="DH60" s="468"/>
      <c r="DI60" s="468"/>
      <c r="DJ60" s="468"/>
      <c r="DK60" s="468"/>
      <c r="DL60" s="468"/>
      <c r="DM60" s="468"/>
      <c r="DN60" s="468"/>
      <c r="DO60" s="468"/>
      <c r="DP60" s="468"/>
      <c r="DQ60" s="468"/>
      <c r="DR60" s="468"/>
      <c r="DS60" s="468"/>
      <c r="DT60" s="468"/>
      <c r="DU60" s="468"/>
      <c r="DV60" s="468"/>
      <c r="DW60" s="468"/>
      <c r="DX60" s="468"/>
      <c r="DY60" s="468"/>
    </row>
    <row r="61" s="272" customFormat="true" ht="12.75" hidden="false" customHeight="true" outlineLevel="0" collapsed="false">
      <c r="A61" s="465" t="s">
        <v>404</v>
      </c>
      <c r="B61" s="464" t="s">
        <v>405</v>
      </c>
      <c r="C61" s="466" t="n">
        <v>2184</v>
      </c>
      <c r="D61" s="388" t="n">
        <v>300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  <c r="AX61" s="270"/>
      <c r="AY61" s="270"/>
      <c r="AZ61" s="270"/>
      <c r="BA61" s="270"/>
      <c r="BB61" s="270"/>
      <c r="BC61" s="270"/>
      <c r="BD61" s="270"/>
      <c r="BE61" s="270"/>
      <c r="BF61" s="270"/>
      <c r="BG61" s="270"/>
      <c r="BH61" s="270"/>
      <c r="BI61" s="270"/>
      <c r="BJ61" s="270"/>
      <c r="BK61" s="270"/>
      <c r="BL61" s="270"/>
      <c r="BM61" s="270"/>
      <c r="BN61" s="270"/>
      <c r="BO61" s="270"/>
      <c r="BP61" s="270"/>
      <c r="BQ61" s="270"/>
      <c r="BR61" s="270"/>
      <c r="BS61" s="270"/>
      <c r="BT61" s="270"/>
      <c r="BU61" s="270"/>
      <c r="BV61" s="270"/>
      <c r="BW61" s="270"/>
      <c r="BX61" s="270"/>
      <c r="BY61" s="270"/>
      <c r="BZ61" s="270"/>
      <c r="CA61" s="270"/>
      <c r="CB61" s="270"/>
      <c r="CC61" s="270"/>
      <c r="CD61" s="270"/>
      <c r="CE61" s="270"/>
      <c r="CF61" s="270"/>
      <c r="CG61" s="270"/>
      <c r="CH61" s="270"/>
      <c r="CI61" s="270"/>
      <c r="CJ61" s="270"/>
      <c r="CK61" s="270"/>
      <c r="CL61" s="270"/>
      <c r="CM61" s="270"/>
      <c r="CN61" s="270"/>
      <c r="CO61" s="270"/>
      <c r="CP61" s="270"/>
      <c r="CQ61" s="270"/>
      <c r="CR61" s="270"/>
      <c r="CS61" s="270"/>
      <c r="CT61" s="468"/>
      <c r="CU61" s="468"/>
      <c r="CV61" s="468"/>
      <c r="CW61" s="468"/>
      <c r="CX61" s="468"/>
      <c r="CY61" s="468"/>
      <c r="CZ61" s="468"/>
      <c r="DA61" s="468"/>
      <c r="DB61" s="468"/>
      <c r="DC61" s="468"/>
      <c r="DD61" s="468"/>
      <c r="DE61" s="468"/>
      <c r="DF61" s="468"/>
      <c r="DG61" s="468"/>
      <c r="DH61" s="468"/>
      <c r="DI61" s="468"/>
      <c r="DJ61" s="468"/>
      <c r="DK61" s="468"/>
      <c r="DL61" s="468"/>
      <c r="DM61" s="468"/>
      <c r="DN61" s="468"/>
      <c r="DO61" s="468"/>
      <c r="DP61" s="468"/>
      <c r="DQ61" s="468"/>
      <c r="DR61" s="468"/>
      <c r="DS61" s="468"/>
      <c r="DT61" s="468"/>
      <c r="DU61" s="468"/>
      <c r="DV61" s="468"/>
      <c r="DW61" s="468"/>
      <c r="DX61" s="468"/>
      <c r="DY61" s="468"/>
    </row>
    <row r="62" s="273" customFormat="true" ht="12.75" hidden="false" customHeight="true" outlineLevel="0" collapsed="false">
      <c r="A62" s="465" t="s">
        <v>406</v>
      </c>
      <c r="B62" s="464" t="s">
        <v>407</v>
      </c>
      <c r="C62" s="466" t="n">
        <v>725937</v>
      </c>
      <c r="D62" s="388" t="n">
        <v>5191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70"/>
      <c r="DM62" s="270"/>
      <c r="DN62" s="270"/>
      <c r="DO62" s="270"/>
      <c r="DP62" s="270"/>
      <c r="DQ62" s="270"/>
      <c r="DR62" s="270"/>
      <c r="DS62" s="270"/>
      <c r="DT62" s="270"/>
      <c r="DU62" s="270"/>
      <c r="DV62" s="270"/>
      <c r="DW62" s="270"/>
      <c r="DX62" s="270"/>
      <c r="DY62" s="270"/>
    </row>
    <row r="63" s="273" customFormat="true" ht="12.75" hidden="false" customHeight="true" outlineLevel="0" collapsed="false">
      <c r="A63" s="465" t="s">
        <v>408</v>
      </c>
      <c r="B63" s="464" t="s">
        <v>409</v>
      </c>
      <c r="C63" s="466" t="n">
        <v>787777</v>
      </c>
      <c r="D63" s="388" t="n">
        <v>142095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70"/>
      <c r="AF63" s="270"/>
      <c r="AG63" s="270"/>
      <c r="AH63" s="270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  <c r="AX63" s="270"/>
      <c r="AY63" s="270"/>
      <c r="AZ63" s="270"/>
      <c r="BA63" s="270"/>
      <c r="BB63" s="270"/>
      <c r="BC63" s="270"/>
      <c r="BD63" s="270"/>
      <c r="BE63" s="270"/>
      <c r="BF63" s="270"/>
      <c r="BG63" s="270"/>
      <c r="BH63" s="270"/>
      <c r="BI63" s="270"/>
      <c r="BJ63" s="270"/>
      <c r="BK63" s="270"/>
      <c r="BL63" s="270"/>
      <c r="BM63" s="270"/>
      <c r="BN63" s="270"/>
      <c r="BO63" s="270"/>
      <c r="BP63" s="270"/>
      <c r="BQ63" s="270"/>
      <c r="BR63" s="270"/>
      <c r="BS63" s="270"/>
      <c r="BT63" s="270"/>
      <c r="BU63" s="270"/>
      <c r="BV63" s="270"/>
      <c r="BW63" s="270"/>
      <c r="BX63" s="270"/>
      <c r="BY63" s="270"/>
      <c r="BZ63" s="270"/>
      <c r="CA63" s="270"/>
      <c r="CB63" s="270"/>
      <c r="CC63" s="270"/>
      <c r="CD63" s="270"/>
      <c r="CE63" s="270"/>
      <c r="CF63" s="270"/>
      <c r="CG63" s="270"/>
      <c r="CH63" s="270"/>
      <c r="CI63" s="270"/>
      <c r="CJ63" s="270"/>
      <c r="CK63" s="270"/>
      <c r="CL63" s="270"/>
      <c r="CM63" s="270"/>
      <c r="CN63" s="270"/>
      <c r="CO63" s="270"/>
      <c r="CP63" s="270"/>
      <c r="CQ63" s="270"/>
      <c r="CR63" s="270"/>
      <c r="CS63" s="270"/>
      <c r="CT63" s="270"/>
      <c r="CU63" s="270"/>
      <c r="CV63" s="270"/>
      <c r="CW63" s="270"/>
      <c r="CX63" s="270"/>
      <c r="CY63" s="270"/>
      <c r="CZ63" s="270"/>
      <c r="DA63" s="270"/>
      <c r="DB63" s="270"/>
      <c r="DC63" s="270"/>
      <c r="DD63" s="270"/>
      <c r="DE63" s="270"/>
      <c r="DF63" s="270"/>
      <c r="DG63" s="270"/>
      <c r="DH63" s="270"/>
      <c r="DI63" s="270"/>
      <c r="DJ63" s="270"/>
      <c r="DK63" s="270"/>
      <c r="DL63" s="270"/>
      <c r="DM63" s="270"/>
      <c r="DN63" s="270"/>
      <c r="DO63" s="270"/>
      <c r="DP63" s="270"/>
      <c r="DQ63" s="270"/>
      <c r="DR63" s="270"/>
      <c r="DS63" s="270"/>
      <c r="DT63" s="270"/>
      <c r="DU63" s="270"/>
      <c r="DV63" s="270"/>
      <c r="DW63" s="270"/>
      <c r="DX63" s="270"/>
      <c r="DY63" s="270"/>
    </row>
    <row r="64" s="273" customFormat="true" ht="12.75" hidden="false" customHeight="true" outlineLevel="0" collapsed="false">
      <c r="A64" s="465" t="s">
        <v>410</v>
      </c>
      <c r="B64" s="464" t="s">
        <v>411</v>
      </c>
      <c r="C64" s="466" t="n">
        <v>38247.72</v>
      </c>
      <c r="D64" s="388" t="n">
        <v>2105.72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70"/>
      <c r="AF64" s="270"/>
      <c r="AG64" s="270"/>
      <c r="AH64" s="270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  <c r="AX64" s="270"/>
      <c r="AY64" s="270"/>
      <c r="AZ64" s="270"/>
      <c r="BA64" s="270"/>
      <c r="BB64" s="270"/>
      <c r="BC64" s="270"/>
      <c r="BD64" s="270"/>
      <c r="BE64" s="270"/>
      <c r="BF64" s="270"/>
      <c r="BG64" s="270"/>
      <c r="BH64" s="270"/>
      <c r="BI64" s="270"/>
      <c r="BJ64" s="270"/>
      <c r="BK64" s="270"/>
      <c r="BL64" s="270"/>
      <c r="BM64" s="270"/>
      <c r="BN64" s="270"/>
      <c r="BO64" s="270"/>
      <c r="BP64" s="270"/>
      <c r="BQ64" s="270"/>
      <c r="BR64" s="270"/>
      <c r="BS64" s="270"/>
      <c r="BT64" s="270"/>
      <c r="BU64" s="270"/>
      <c r="BV64" s="270"/>
      <c r="BW64" s="270"/>
      <c r="BX64" s="270"/>
      <c r="BY64" s="270"/>
      <c r="BZ64" s="270"/>
      <c r="CA64" s="270"/>
      <c r="CB64" s="270"/>
      <c r="CC64" s="270"/>
      <c r="CD64" s="270"/>
      <c r="CE64" s="270"/>
      <c r="CF64" s="270"/>
      <c r="CG64" s="270"/>
      <c r="CH64" s="270"/>
      <c r="CI64" s="270"/>
      <c r="CJ64" s="270"/>
      <c r="CK64" s="270"/>
      <c r="CL64" s="270"/>
      <c r="CM64" s="270"/>
      <c r="CN64" s="270"/>
      <c r="CO64" s="270"/>
      <c r="CP64" s="270"/>
      <c r="CQ64" s="270"/>
      <c r="CR64" s="270"/>
      <c r="CS64" s="270"/>
      <c r="CT64" s="270"/>
      <c r="CU64" s="270"/>
      <c r="CV64" s="270"/>
      <c r="CW64" s="270"/>
      <c r="CX64" s="270"/>
      <c r="CY64" s="270"/>
      <c r="CZ64" s="270"/>
      <c r="DA64" s="270"/>
      <c r="DB64" s="270"/>
      <c r="DC64" s="270"/>
      <c r="DD64" s="270"/>
      <c r="DE64" s="270"/>
      <c r="DF64" s="270"/>
      <c r="DG64" s="270"/>
      <c r="DH64" s="270"/>
      <c r="DI64" s="270"/>
      <c r="DJ64" s="270"/>
      <c r="DK64" s="270"/>
      <c r="DL64" s="270"/>
      <c r="DM64" s="270"/>
      <c r="DN64" s="270"/>
      <c r="DO64" s="270"/>
      <c r="DP64" s="270"/>
      <c r="DQ64" s="270"/>
      <c r="DR64" s="270"/>
      <c r="DS64" s="270"/>
      <c r="DT64" s="270"/>
      <c r="DU64" s="270"/>
      <c r="DV64" s="270"/>
      <c r="DW64" s="270"/>
      <c r="DX64" s="270"/>
      <c r="DY64" s="270"/>
    </row>
    <row r="65" s="270" customFormat="true" ht="12.75" hidden="false" customHeight="true" outlineLevel="0" collapsed="false">
      <c r="A65" s="469"/>
      <c r="B65" s="255"/>
      <c r="C65" s="466"/>
      <c r="D65" s="388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259" customFormat="true" ht="15.75" hidden="false" customHeight="true" outlineLevel="0" collapsed="false">
      <c r="A66" s="446"/>
      <c r="B66" s="187" t="s">
        <v>641</v>
      </c>
      <c r="C66" s="277"/>
      <c r="D66" s="388"/>
      <c r="E66" s="449"/>
      <c r="F66" s="449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0"/>
      <c r="AQ66" s="470"/>
      <c r="AR66" s="470"/>
      <c r="AS66" s="470"/>
      <c r="AT66" s="470"/>
      <c r="AU66" s="470"/>
      <c r="AV66" s="470"/>
      <c r="AW66" s="470"/>
      <c r="AX66" s="470"/>
      <c r="AY66" s="470"/>
      <c r="AZ66" s="470"/>
      <c r="BA66" s="470"/>
      <c r="BB66" s="470"/>
      <c r="BC66" s="470"/>
      <c r="BD66" s="470"/>
      <c r="BE66" s="470"/>
      <c r="BF66" s="470"/>
      <c r="BG66" s="470"/>
      <c r="BH66" s="470"/>
      <c r="BI66" s="470"/>
      <c r="BJ66" s="470"/>
      <c r="BK66" s="470"/>
      <c r="BL66" s="470"/>
      <c r="BM66" s="470"/>
      <c r="BN66" s="470"/>
      <c r="BO66" s="470"/>
      <c r="BP66" s="470"/>
      <c r="BQ66" s="470"/>
      <c r="BR66" s="470"/>
      <c r="BS66" s="470"/>
      <c r="BT66" s="470"/>
      <c r="BU66" s="470"/>
      <c r="BV66" s="470"/>
      <c r="BW66" s="470"/>
      <c r="BX66" s="470"/>
      <c r="BY66" s="470"/>
      <c r="BZ66" s="470"/>
      <c r="CA66" s="470"/>
      <c r="CB66" s="470"/>
      <c r="CC66" s="470"/>
      <c r="CD66" s="470"/>
      <c r="CE66" s="470"/>
      <c r="CF66" s="470"/>
      <c r="CG66" s="470"/>
      <c r="CH66" s="470"/>
      <c r="CI66" s="470"/>
      <c r="CJ66" s="470"/>
      <c r="CK66" s="470"/>
      <c r="CL66" s="470"/>
      <c r="CM66" s="470"/>
      <c r="CN66" s="470"/>
      <c r="CO66" s="470"/>
      <c r="CP66" s="470"/>
      <c r="CQ66" s="470"/>
      <c r="CR66" s="470"/>
      <c r="CS66" s="470"/>
      <c r="CT66" s="470"/>
      <c r="CU66" s="470"/>
      <c r="CV66" s="470"/>
      <c r="CW66" s="470"/>
      <c r="CX66" s="470"/>
      <c r="CY66" s="470"/>
      <c r="CZ66" s="470"/>
      <c r="DA66" s="470"/>
      <c r="DB66" s="470"/>
      <c r="DC66" s="470"/>
      <c r="DD66" s="470"/>
      <c r="DE66" s="470"/>
      <c r="DF66" s="470"/>
      <c r="DG66" s="470"/>
      <c r="DH66" s="470"/>
      <c r="DI66" s="470"/>
      <c r="DJ66" s="470"/>
      <c r="DK66" s="470"/>
      <c r="DL66" s="470"/>
      <c r="DM66" s="470"/>
      <c r="DN66" s="470"/>
      <c r="DO66" s="470"/>
      <c r="DP66" s="470"/>
      <c r="DQ66" s="470"/>
      <c r="DR66" s="470"/>
      <c r="DS66" s="470"/>
      <c r="DT66" s="470"/>
      <c r="DU66" s="470"/>
      <c r="DV66" s="470"/>
      <c r="DW66" s="470"/>
      <c r="DX66" s="470"/>
      <c r="DY66" s="470"/>
    </row>
    <row r="67" s="97" customFormat="true" ht="13.5" hidden="false" customHeight="true" outlineLevel="0" collapsed="false">
      <c r="A67" s="471"/>
      <c r="B67" s="257" t="s">
        <v>642</v>
      </c>
      <c r="C67" s="384" t="n">
        <v>2551994</v>
      </c>
      <c r="D67" s="248" t="n">
        <v>335334</v>
      </c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</row>
    <row r="68" s="97" customFormat="true" ht="25.5" hidden="false" customHeight="true" outlineLevel="0" collapsed="false">
      <c r="A68" s="471"/>
      <c r="B68" s="472" t="s">
        <v>643</v>
      </c>
      <c r="C68" s="204" t="n">
        <v>2446731</v>
      </c>
      <c r="D68" s="204" t="n">
        <v>336515</v>
      </c>
      <c r="E68" s="177"/>
      <c r="F68" s="339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</row>
    <row r="69" s="97" customFormat="true" ht="13.5" hidden="false" customHeight="true" outlineLevel="0" collapsed="false">
      <c r="A69" s="471"/>
      <c r="B69" s="266" t="s">
        <v>644</v>
      </c>
      <c r="C69" s="204" t="n">
        <v>105263</v>
      </c>
      <c r="D69" s="388" t="n">
        <v>-1181</v>
      </c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</row>
    <row r="70" s="97" customFormat="true" ht="13.5" hidden="false" customHeight="true" outlineLevel="0" collapsed="false">
      <c r="A70" s="471"/>
      <c r="B70" s="187" t="s">
        <v>645</v>
      </c>
      <c r="C70" s="277" t="n">
        <v>2550952</v>
      </c>
      <c r="D70" s="248" t="n">
        <v>316496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</row>
    <row r="71" s="97" customFormat="true" ht="12.75" hidden="false" customHeight="true" outlineLevel="0" collapsed="false">
      <c r="A71" s="258" t="s">
        <v>330</v>
      </c>
      <c r="B71" s="258" t="s">
        <v>331</v>
      </c>
      <c r="C71" s="248" t="n">
        <v>2146962</v>
      </c>
      <c r="D71" s="248" t="n">
        <v>206207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</row>
    <row r="72" s="97" customFormat="true" ht="12.75" hidden="false" customHeight="true" outlineLevel="0" collapsed="false">
      <c r="A72" s="192" t="s">
        <v>332</v>
      </c>
      <c r="B72" s="258" t="s">
        <v>646</v>
      </c>
      <c r="C72" s="248" t="n">
        <v>2078796</v>
      </c>
      <c r="D72" s="248" t="n">
        <v>205632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</row>
    <row r="73" s="97" customFormat="true" ht="12.75" hidden="false" customHeight="true" outlineLevel="0" collapsed="false">
      <c r="A73" s="455" t="n">
        <v>1000</v>
      </c>
      <c r="B73" s="260" t="s">
        <v>647</v>
      </c>
      <c r="C73" s="388" t="n">
        <v>504788</v>
      </c>
      <c r="D73" s="388" t="n">
        <v>6672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</row>
    <row r="74" s="97" customFormat="true" ht="12.75" hidden="false" customHeight="true" outlineLevel="0" collapsed="false">
      <c r="A74" s="457" t="n">
        <v>1100</v>
      </c>
      <c r="B74" s="260" t="s">
        <v>648</v>
      </c>
      <c r="C74" s="388" t="n">
        <v>437056</v>
      </c>
      <c r="D74" s="388" t="n">
        <v>4735</v>
      </c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</row>
    <row r="75" s="97" customFormat="true" ht="25.5" hidden="false" customHeight="true" outlineLevel="0" collapsed="false">
      <c r="A75" s="457" t="n">
        <v>1200</v>
      </c>
      <c r="B75" s="458" t="s">
        <v>638</v>
      </c>
      <c r="C75" s="388" t="n">
        <v>67732</v>
      </c>
      <c r="D75" s="388" t="n">
        <v>1937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</row>
    <row r="76" s="97" customFormat="true" ht="12.75" hidden="false" customHeight="true" outlineLevel="0" collapsed="false">
      <c r="A76" s="455" t="n">
        <v>2000</v>
      </c>
      <c r="B76" s="260" t="s">
        <v>649</v>
      </c>
      <c r="C76" s="388" t="n">
        <v>1574008</v>
      </c>
      <c r="D76" s="388" t="n">
        <v>198960</v>
      </c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</row>
    <row r="77" s="97" customFormat="true" ht="12.75" hidden="true" customHeight="true" outlineLevel="0" collapsed="false">
      <c r="A77" s="455" t="n">
        <v>4000</v>
      </c>
      <c r="B77" s="260" t="s">
        <v>650</v>
      </c>
      <c r="C77" s="388" t="n">
        <v>0</v>
      </c>
      <c r="D77" s="388" t="n">
        <v>0</v>
      </c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</row>
    <row r="78" s="97" customFormat="true" ht="12.75" hidden="false" customHeight="true" outlineLevel="0" collapsed="false">
      <c r="A78" s="258" t="s">
        <v>351</v>
      </c>
      <c r="B78" s="247" t="s">
        <v>423</v>
      </c>
      <c r="C78" s="248" t="n">
        <v>68166</v>
      </c>
      <c r="D78" s="248" t="n">
        <v>575</v>
      </c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</row>
    <row r="79" s="97" customFormat="true" ht="12.75" hidden="false" customHeight="true" outlineLevel="0" collapsed="false">
      <c r="A79" s="455" t="n">
        <v>3000</v>
      </c>
      <c r="B79" s="260" t="s">
        <v>651</v>
      </c>
      <c r="C79" s="388" t="n">
        <v>19856</v>
      </c>
      <c r="D79" s="388" t="n">
        <v>0</v>
      </c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</row>
    <row r="80" s="97" customFormat="true" ht="12.75" hidden="false" customHeight="true" outlineLevel="0" collapsed="false">
      <c r="A80" s="455" t="n">
        <v>6000</v>
      </c>
      <c r="B80" s="260" t="s">
        <v>652</v>
      </c>
      <c r="C80" s="388" t="n">
        <v>48310</v>
      </c>
      <c r="D80" s="388" t="n">
        <v>575</v>
      </c>
      <c r="E80" s="339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</row>
    <row r="81" s="97" customFormat="true" ht="12.75" hidden="false" customHeight="true" outlineLevel="0" collapsed="false">
      <c r="A81" s="258" t="s">
        <v>371</v>
      </c>
      <c r="B81" s="247" t="s">
        <v>372</v>
      </c>
      <c r="C81" s="248" t="n">
        <v>403990</v>
      </c>
      <c r="D81" s="248" t="n">
        <v>110289</v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</row>
    <row r="82" s="97" customFormat="true" ht="12.75" hidden="false" customHeight="true" outlineLevel="0" collapsed="false">
      <c r="A82" s="193" t="n">
        <v>5000</v>
      </c>
      <c r="B82" s="278" t="s">
        <v>425</v>
      </c>
      <c r="C82" s="203" t="n">
        <v>403990</v>
      </c>
      <c r="D82" s="388" t="n">
        <v>110289</v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</row>
    <row r="83" s="97" customFormat="true" ht="12.75" hidden="false" customHeight="true" outlineLevel="0" collapsed="false">
      <c r="A83" s="262"/>
      <c r="B83" s="192" t="s">
        <v>21</v>
      </c>
      <c r="C83" s="248" t="n">
        <v>1042</v>
      </c>
      <c r="D83" s="248" t="n">
        <v>18838</v>
      </c>
      <c r="E83" s="339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</row>
    <row r="84" s="97" customFormat="true" ht="12.75" hidden="false" customHeight="true" outlineLevel="0" collapsed="false">
      <c r="A84" s="464"/>
      <c r="B84" s="192" t="s">
        <v>22</v>
      </c>
      <c r="C84" s="248" t="n">
        <v>-1042</v>
      </c>
      <c r="D84" s="248" t="n">
        <v>-18838</v>
      </c>
      <c r="E84" s="339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</row>
    <row r="85" s="97" customFormat="true" ht="12.75" hidden="false" customHeight="true" outlineLevel="0" collapsed="false">
      <c r="A85" s="263" t="s">
        <v>640</v>
      </c>
      <c r="B85" s="264" t="s">
        <v>438</v>
      </c>
      <c r="C85" s="388" t="n">
        <v>-1042</v>
      </c>
      <c r="D85" s="388" t="n">
        <v>-18838</v>
      </c>
      <c r="E85" s="339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</row>
    <row r="86" customFormat="false" ht="15" hidden="false" customHeight="true" outlineLevel="0" collapsed="false">
      <c r="A86" s="252"/>
      <c r="B86" s="473" t="s">
        <v>653</v>
      </c>
      <c r="C86" s="258"/>
      <c r="D86" s="388"/>
      <c r="F86" s="350"/>
    </row>
    <row r="87" customFormat="false" ht="12.75" hidden="false" customHeight="true" outlineLevel="0" collapsed="false">
      <c r="A87" s="279"/>
      <c r="B87" s="474" t="s">
        <v>654</v>
      </c>
      <c r="C87" s="384" t="n">
        <v>25093</v>
      </c>
      <c r="D87" s="248" t="n">
        <v>-2</v>
      </c>
    </row>
    <row r="88" customFormat="false" ht="25.5" hidden="false" customHeight="true" outlineLevel="0" collapsed="false">
      <c r="A88" s="448"/>
      <c r="B88" s="458" t="s">
        <v>655</v>
      </c>
      <c r="C88" s="195" t="n">
        <v>25093</v>
      </c>
      <c r="D88" s="388" t="n">
        <v>-2</v>
      </c>
      <c r="E88" s="475"/>
      <c r="F88" s="475"/>
      <c r="G88" s="476"/>
      <c r="H88" s="350"/>
      <c r="I88" s="350"/>
    </row>
    <row r="89" customFormat="false" ht="12.75" hidden="false" customHeight="true" outlineLevel="0" collapsed="false">
      <c r="A89" s="448"/>
      <c r="B89" s="474" t="s">
        <v>417</v>
      </c>
      <c r="C89" s="384" t="n">
        <v>56050</v>
      </c>
      <c r="D89" s="248" t="n">
        <v>5443</v>
      </c>
      <c r="E89" s="475"/>
      <c r="F89" s="475"/>
      <c r="G89" s="477"/>
      <c r="H89" s="475"/>
      <c r="I89" s="475"/>
    </row>
    <row r="90" customFormat="false" ht="12.75" hidden="false" customHeight="true" outlineLevel="0" collapsed="false">
      <c r="A90" s="252" t="s">
        <v>330</v>
      </c>
      <c r="B90" s="458" t="s">
        <v>656</v>
      </c>
      <c r="C90" s="195" t="n">
        <v>56050</v>
      </c>
      <c r="D90" s="388" t="n">
        <v>5443</v>
      </c>
      <c r="E90" s="475"/>
      <c r="F90" s="475"/>
      <c r="G90" s="477"/>
      <c r="H90" s="475"/>
      <c r="I90" s="475"/>
    </row>
    <row r="91" customFormat="false" ht="12.75" hidden="false" customHeight="true" outlineLevel="0" collapsed="false">
      <c r="A91" s="193" t="s">
        <v>332</v>
      </c>
      <c r="B91" s="458" t="s">
        <v>657</v>
      </c>
      <c r="C91" s="195" t="n">
        <v>56050</v>
      </c>
      <c r="D91" s="388" t="n">
        <v>5443</v>
      </c>
      <c r="E91" s="350"/>
      <c r="F91" s="350"/>
      <c r="G91" s="476"/>
      <c r="H91" s="350"/>
      <c r="I91" s="350"/>
    </row>
    <row r="92" customFormat="false" ht="12.75" hidden="false" customHeight="true" outlineLevel="0" collapsed="false">
      <c r="A92" s="193" t="n">
        <v>2000</v>
      </c>
      <c r="B92" s="458" t="s">
        <v>658</v>
      </c>
      <c r="C92" s="195" t="n">
        <v>56050</v>
      </c>
      <c r="D92" s="388" t="n">
        <v>5443</v>
      </c>
      <c r="E92" s="350"/>
      <c r="F92" s="350"/>
      <c r="G92" s="476"/>
      <c r="H92" s="350"/>
      <c r="I92" s="350"/>
    </row>
    <row r="93" s="97" customFormat="true" ht="12.75" hidden="false" customHeight="true" outlineLevel="0" collapsed="false">
      <c r="A93" s="478"/>
      <c r="B93" s="192" t="s">
        <v>21</v>
      </c>
      <c r="C93" s="248" t="n">
        <v>-30957</v>
      </c>
      <c r="D93" s="248" t="n">
        <v>-5445</v>
      </c>
      <c r="E93" s="177"/>
      <c r="F93" s="350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</row>
    <row r="94" s="97" customFormat="true" ht="12.75" hidden="false" customHeight="true" outlineLevel="0" collapsed="false">
      <c r="A94" s="252"/>
      <c r="B94" s="192" t="s">
        <v>22</v>
      </c>
      <c r="C94" s="248" t="n">
        <v>30957</v>
      </c>
      <c r="D94" s="248" t="n">
        <v>5445</v>
      </c>
      <c r="E94" s="177"/>
      <c r="F94" s="350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</row>
    <row r="95" s="97" customFormat="true" ht="12.75" hidden="false" customHeight="true" outlineLevel="0" collapsed="false">
      <c r="A95" s="263" t="s">
        <v>640</v>
      </c>
      <c r="B95" s="264" t="s">
        <v>438</v>
      </c>
      <c r="C95" s="388" t="n">
        <v>30957</v>
      </c>
      <c r="D95" s="388" t="n">
        <v>5445</v>
      </c>
      <c r="E95" s="177"/>
      <c r="F95" s="350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</row>
    <row r="96" customFormat="false" ht="15" hidden="false" customHeight="true" outlineLevel="0" collapsed="false">
      <c r="A96" s="252"/>
      <c r="B96" s="473" t="s">
        <v>659</v>
      </c>
      <c r="C96" s="258"/>
      <c r="D96" s="388"/>
      <c r="F96" s="350"/>
    </row>
    <row r="97" customFormat="false" ht="12.75" hidden="false" customHeight="true" outlineLevel="0" collapsed="false">
      <c r="A97" s="279"/>
      <c r="B97" s="474" t="s">
        <v>654</v>
      </c>
      <c r="C97" s="384" t="n">
        <v>6311</v>
      </c>
      <c r="D97" s="248" t="n">
        <v>4817</v>
      </c>
    </row>
    <row r="98" customFormat="false" ht="25.5" hidden="false" customHeight="true" outlineLevel="0" collapsed="false">
      <c r="A98" s="448"/>
      <c r="B98" s="458" t="s">
        <v>655</v>
      </c>
      <c r="C98" s="195" t="n">
        <v>6311</v>
      </c>
      <c r="D98" s="388" t="n">
        <v>4817</v>
      </c>
      <c r="E98" s="475"/>
      <c r="F98" s="475"/>
      <c r="G98" s="476"/>
      <c r="H98" s="350"/>
      <c r="I98" s="350"/>
    </row>
    <row r="99" customFormat="false" ht="12.75" hidden="true" customHeight="true" outlineLevel="0" collapsed="false">
      <c r="A99" s="448"/>
      <c r="B99" s="474" t="s">
        <v>417</v>
      </c>
      <c r="C99" s="384" t="n">
        <v>0</v>
      </c>
      <c r="D99" s="388" t="n">
        <v>0</v>
      </c>
      <c r="E99" s="475"/>
      <c r="F99" s="475"/>
      <c r="G99" s="477"/>
      <c r="H99" s="475"/>
      <c r="I99" s="475"/>
    </row>
    <row r="100" customFormat="false" ht="12.75" hidden="true" customHeight="true" outlineLevel="0" collapsed="false">
      <c r="A100" s="252" t="s">
        <v>330</v>
      </c>
      <c r="B100" s="458" t="s">
        <v>656</v>
      </c>
      <c r="C100" s="195" t="n">
        <v>0</v>
      </c>
      <c r="D100" s="388" t="n">
        <v>0</v>
      </c>
      <c r="E100" s="475"/>
      <c r="F100" s="475"/>
      <c r="G100" s="477"/>
      <c r="H100" s="475"/>
      <c r="I100" s="475"/>
    </row>
    <row r="101" customFormat="false" ht="12.75" hidden="true" customHeight="true" outlineLevel="0" collapsed="false">
      <c r="A101" s="193" t="s">
        <v>332</v>
      </c>
      <c r="B101" s="458" t="s">
        <v>657</v>
      </c>
      <c r="C101" s="195" t="n">
        <v>0</v>
      </c>
      <c r="D101" s="388" t="n">
        <v>0</v>
      </c>
      <c r="E101" s="350"/>
      <c r="F101" s="350"/>
      <c r="G101" s="476"/>
      <c r="H101" s="350"/>
      <c r="I101" s="350"/>
    </row>
    <row r="102" customFormat="false" ht="12.75" hidden="true" customHeight="true" outlineLevel="0" collapsed="false">
      <c r="A102" s="193" t="n">
        <v>2000</v>
      </c>
      <c r="B102" s="458" t="s">
        <v>658</v>
      </c>
      <c r="C102" s="195" t="n">
        <v>0</v>
      </c>
      <c r="D102" s="388" t="n">
        <v>0</v>
      </c>
      <c r="E102" s="350"/>
      <c r="F102" s="350"/>
      <c r="G102" s="476"/>
      <c r="H102" s="350"/>
      <c r="I102" s="350"/>
    </row>
    <row r="103" s="97" customFormat="true" ht="12.75" hidden="false" customHeight="true" outlineLevel="0" collapsed="false">
      <c r="A103" s="478"/>
      <c r="B103" s="192" t="s">
        <v>21</v>
      </c>
      <c r="C103" s="248" t="n">
        <v>6311</v>
      </c>
      <c r="D103" s="248" t="n">
        <v>4817</v>
      </c>
      <c r="E103" s="177"/>
      <c r="F103" s="350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</row>
    <row r="104" s="97" customFormat="true" ht="12.75" hidden="false" customHeight="true" outlineLevel="0" collapsed="false">
      <c r="A104" s="252"/>
      <c r="B104" s="192" t="s">
        <v>22</v>
      </c>
      <c r="C104" s="248" t="n">
        <v>-6311</v>
      </c>
      <c r="D104" s="248" t="n">
        <v>-4817</v>
      </c>
      <c r="E104" s="177"/>
      <c r="F104" s="350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</row>
    <row r="105" s="97" customFormat="true" ht="12.75" hidden="false" customHeight="true" outlineLevel="0" collapsed="false">
      <c r="A105" s="263" t="s">
        <v>640</v>
      </c>
      <c r="B105" s="264" t="s">
        <v>438</v>
      </c>
      <c r="C105" s="388" t="n">
        <v>-6311</v>
      </c>
      <c r="D105" s="388" t="n">
        <v>-4817</v>
      </c>
      <c r="E105" s="177"/>
      <c r="F105" s="350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</row>
    <row r="106" customFormat="false" ht="15" hidden="false" customHeight="true" outlineLevel="0" collapsed="false">
      <c r="A106" s="448"/>
      <c r="B106" s="473" t="s">
        <v>660</v>
      </c>
      <c r="C106" s="384"/>
      <c r="D106" s="388"/>
      <c r="E106" s="350"/>
      <c r="F106" s="350"/>
      <c r="G106" s="476"/>
      <c r="H106" s="350"/>
      <c r="I106" s="350"/>
    </row>
    <row r="107" customFormat="false" ht="15" hidden="false" customHeight="true" outlineLevel="0" collapsed="false">
      <c r="A107" s="448"/>
      <c r="B107" s="474" t="s">
        <v>654</v>
      </c>
      <c r="C107" s="384" t="n">
        <v>112297</v>
      </c>
      <c r="D107" s="248" t="n">
        <v>112297</v>
      </c>
      <c r="E107" s="350"/>
      <c r="F107" s="350"/>
      <c r="G107" s="476"/>
      <c r="H107" s="350"/>
      <c r="I107" s="350"/>
    </row>
    <row r="108" customFormat="false" ht="26.25" hidden="false" customHeight="true" outlineLevel="0" collapsed="false">
      <c r="A108" s="448"/>
      <c r="B108" s="458" t="s">
        <v>655</v>
      </c>
      <c r="C108" s="195" t="n">
        <v>112297</v>
      </c>
      <c r="D108" s="388" t="n">
        <v>112297</v>
      </c>
      <c r="E108" s="350"/>
      <c r="F108" s="350"/>
      <c r="G108" s="476"/>
      <c r="H108" s="350"/>
      <c r="I108" s="350"/>
    </row>
    <row r="109" customFormat="false" ht="12.75" hidden="false" customHeight="true" outlineLevel="0" collapsed="false">
      <c r="A109" s="448"/>
      <c r="B109" s="474" t="s">
        <v>417</v>
      </c>
      <c r="C109" s="384" t="n">
        <v>5837</v>
      </c>
      <c r="D109" s="248" t="n">
        <v>81</v>
      </c>
      <c r="E109" s="350"/>
      <c r="F109" s="350"/>
      <c r="G109" s="476"/>
      <c r="H109" s="350"/>
      <c r="I109" s="350"/>
    </row>
    <row r="110" customFormat="false" ht="12.75" hidden="false" customHeight="true" outlineLevel="0" collapsed="false">
      <c r="A110" s="252" t="s">
        <v>330</v>
      </c>
      <c r="B110" s="458" t="s">
        <v>656</v>
      </c>
      <c r="C110" s="195" t="n">
        <v>5837</v>
      </c>
      <c r="D110" s="388" t="n">
        <v>81</v>
      </c>
      <c r="E110" s="350"/>
      <c r="F110" s="350"/>
      <c r="G110" s="476"/>
      <c r="H110" s="350"/>
      <c r="I110" s="350"/>
    </row>
    <row r="111" customFormat="false" ht="12.75" hidden="false" customHeight="true" outlineLevel="0" collapsed="false">
      <c r="A111" s="193" t="s">
        <v>332</v>
      </c>
      <c r="B111" s="458" t="s">
        <v>657</v>
      </c>
      <c r="C111" s="195" t="n">
        <v>5837</v>
      </c>
      <c r="D111" s="388" t="n">
        <v>81</v>
      </c>
      <c r="E111" s="350"/>
      <c r="F111" s="350"/>
      <c r="G111" s="476"/>
      <c r="H111" s="350"/>
      <c r="I111" s="350"/>
    </row>
    <row r="112" customFormat="false" ht="12.75" hidden="false" customHeight="true" outlineLevel="0" collapsed="false">
      <c r="A112" s="193" t="n">
        <v>2000</v>
      </c>
      <c r="B112" s="458" t="s">
        <v>658</v>
      </c>
      <c r="C112" s="195" t="n">
        <v>5837</v>
      </c>
      <c r="D112" s="388" t="n">
        <v>81</v>
      </c>
      <c r="E112" s="350"/>
      <c r="F112" s="350"/>
      <c r="G112" s="476"/>
      <c r="H112" s="350"/>
      <c r="I112" s="350"/>
    </row>
    <row r="113" s="97" customFormat="true" ht="12.75" hidden="false" customHeight="true" outlineLevel="0" collapsed="false">
      <c r="A113" s="478"/>
      <c r="B113" s="192" t="s">
        <v>21</v>
      </c>
      <c r="C113" s="248" t="n">
        <v>106460</v>
      </c>
      <c r="D113" s="248" t="n">
        <v>112216</v>
      </c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</row>
    <row r="114" s="97" customFormat="true" ht="12.75" hidden="false" customHeight="true" outlineLevel="0" collapsed="false">
      <c r="A114" s="252"/>
      <c r="B114" s="192" t="s">
        <v>22</v>
      </c>
      <c r="C114" s="248" t="n">
        <v>-106460</v>
      </c>
      <c r="D114" s="248" t="n">
        <v>-112216</v>
      </c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</row>
    <row r="115" s="97" customFormat="true" ht="12.75" hidden="false" customHeight="true" outlineLevel="0" collapsed="false">
      <c r="A115" s="263" t="s">
        <v>640</v>
      </c>
      <c r="B115" s="264" t="s">
        <v>438</v>
      </c>
      <c r="C115" s="388" t="n">
        <v>-106460</v>
      </c>
      <c r="D115" s="388" t="n">
        <v>-112216</v>
      </c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</row>
    <row r="116" customFormat="false" ht="15" hidden="false" customHeight="true" outlineLevel="0" collapsed="false">
      <c r="A116" s="448"/>
      <c r="B116" s="473" t="s">
        <v>661</v>
      </c>
      <c r="C116" s="384"/>
      <c r="D116" s="388"/>
      <c r="E116" s="350"/>
      <c r="F116" s="350"/>
      <c r="G116" s="476"/>
      <c r="H116" s="350"/>
      <c r="I116" s="350"/>
    </row>
    <row r="117" customFormat="false" ht="12.75" hidden="false" customHeight="true" outlineLevel="0" collapsed="false">
      <c r="A117" s="448"/>
      <c r="B117" s="474" t="s">
        <v>654</v>
      </c>
      <c r="C117" s="384" t="n">
        <v>270920</v>
      </c>
      <c r="D117" s="248" t="n">
        <v>47979</v>
      </c>
      <c r="E117" s="350"/>
      <c r="F117" s="350"/>
      <c r="G117" s="476"/>
      <c r="H117" s="350"/>
      <c r="I117" s="350"/>
    </row>
    <row r="118" customFormat="false" ht="25.5" hidden="false" customHeight="true" outlineLevel="0" collapsed="false">
      <c r="A118" s="448"/>
      <c r="B118" s="458" t="s">
        <v>655</v>
      </c>
      <c r="C118" s="195" t="n">
        <v>270920</v>
      </c>
      <c r="D118" s="388" t="n">
        <v>47979</v>
      </c>
      <c r="E118" s="475"/>
      <c r="F118" s="475"/>
      <c r="G118" s="476"/>
      <c r="H118" s="350"/>
      <c r="I118" s="350"/>
    </row>
    <row r="119" customFormat="false" ht="12.75" hidden="false" customHeight="true" outlineLevel="0" collapsed="false">
      <c r="A119" s="448"/>
      <c r="B119" s="474" t="s">
        <v>417</v>
      </c>
      <c r="C119" s="384" t="n">
        <v>65846</v>
      </c>
      <c r="D119" s="248" t="n">
        <v>33498</v>
      </c>
      <c r="E119" s="475"/>
      <c r="F119" s="475"/>
      <c r="G119" s="477"/>
      <c r="H119" s="475"/>
      <c r="I119" s="475"/>
    </row>
    <row r="120" customFormat="false" ht="12.75" hidden="false" customHeight="true" outlineLevel="0" collapsed="false">
      <c r="A120" s="252" t="s">
        <v>330</v>
      </c>
      <c r="B120" s="458" t="s">
        <v>656</v>
      </c>
      <c r="C120" s="195" t="n">
        <v>60186</v>
      </c>
      <c r="D120" s="388" t="n">
        <v>32431</v>
      </c>
      <c r="E120" s="475"/>
      <c r="F120" s="475"/>
      <c r="G120" s="477"/>
      <c r="H120" s="475"/>
      <c r="I120" s="475"/>
    </row>
    <row r="121" customFormat="false" ht="12.75" hidden="false" customHeight="true" outlineLevel="0" collapsed="false">
      <c r="A121" s="193" t="s">
        <v>332</v>
      </c>
      <c r="B121" s="458" t="s">
        <v>657</v>
      </c>
      <c r="C121" s="195" t="n">
        <v>60186</v>
      </c>
      <c r="D121" s="388" t="n">
        <v>32431</v>
      </c>
      <c r="E121" s="350"/>
      <c r="F121" s="350"/>
      <c r="G121" s="476"/>
      <c r="H121" s="350"/>
      <c r="I121" s="350"/>
    </row>
    <row r="122" s="97" customFormat="true" ht="12.75" hidden="false" customHeight="true" outlineLevel="0" collapsed="false">
      <c r="A122" s="193" t="n">
        <v>1000</v>
      </c>
      <c r="B122" s="260" t="s">
        <v>647</v>
      </c>
      <c r="C122" s="388" t="n">
        <v>1858</v>
      </c>
      <c r="D122" s="388" t="n">
        <v>1194</v>
      </c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</row>
    <row r="123" customFormat="false" ht="12.75" hidden="false" customHeight="true" outlineLevel="0" collapsed="false">
      <c r="A123" s="153" t="n">
        <v>1100</v>
      </c>
      <c r="B123" s="458" t="s">
        <v>662</v>
      </c>
      <c r="C123" s="195" t="n">
        <v>1729</v>
      </c>
      <c r="D123" s="388" t="n">
        <v>1194</v>
      </c>
      <c r="E123" s="475"/>
      <c r="F123" s="475"/>
      <c r="G123" s="477"/>
      <c r="H123" s="475"/>
      <c r="I123" s="475"/>
    </row>
    <row r="124" customFormat="false" ht="25.5" hidden="false" customHeight="true" outlineLevel="0" collapsed="false">
      <c r="A124" s="153" t="n">
        <v>1200</v>
      </c>
      <c r="B124" s="458" t="s">
        <v>638</v>
      </c>
      <c r="C124" s="195" t="n">
        <v>129</v>
      </c>
      <c r="D124" s="388" t="n">
        <v>0</v>
      </c>
      <c r="E124" s="350"/>
      <c r="F124" s="350"/>
      <c r="G124" s="476"/>
      <c r="H124" s="350"/>
      <c r="I124" s="350"/>
    </row>
    <row r="125" customFormat="false" ht="12.75" hidden="false" customHeight="true" outlineLevel="0" collapsed="false">
      <c r="A125" s="193" t="n">
        <v>2000</v>
      </c>
      <c r="B125" s="458" t="s">
        <v>658</v>
      </c>
      <c r="C125" s="195" t="n">
        <v>58328</v>
      </c>
      <c r="D125" s="388" t="n">
        <v>31237</v>
      </c>
      <c r="E125" s="350"/>
      <c r="F125" s="350"/>
      <c r="G125" s="476"/>
      <c r="H125" s="350"/>
      <c r="I125" s="350"/>
    </row>
    <row r="126" customFormat="false" ht="12.75" hidden="false" customHeight="true" outlineLevel="0" collapsed="false">
      <c r="A126" s="193" t="s">
        <v>371</v>
      </c>
      <c r="B126" s="458" t="s">
        <v>663</v>
      </c>
      <c r="C126" s="195" t="n">
        <v>5660</v>
      </c>
      <c r="D126" s="388" t="n">
        <v>1067</v>
      </c>
      <c r="E126" s="350"/>
      <c r="F126" s="350"/>
      <c r="G126" s="476"/>
      <c r="H126" s="350"/>
      <c r="I126" s="350"/>
    </row>
    <row r="127" customFormat="false" ht="12.75" hidden="false" customHeight="true" outlineLevel="0" collapsed="false">
      <c r="A127" s="193" t="n">
        <v>5000</v>
      </c>
      <c r="B127" s="458" t="s">
        <v>374</v>
      </c>
      <c r="C127" s="195" t="n">
        <v>5660</v>
      </c>
      <c r="D127" s="388" t="n">
        <v>1067</v>
      </c>
      <c r="E127" s="350"/>
      <c r="F127" s="350"/>
      <c r="G127" s="476"/>
      <c r="H127" s="350"/>
      <c r="I127" s="350"/>
    </row>
    <row r="128" s="97" customFormat="true" ht="12.75" hidden="false" customHeight="true" outlineLevel="0" collapsed="false">
      <c r="A128" s="478"/>
      <c r="B128" s="192" t="s">
        <v>21</v>
      </c>
      <c r="C128" s="248" t="n">
        <v>205074</v>
      </c>
      <c r="D128" s="248" t="n">
        <v>14481</v>
      </c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</row>
    <row r="129" s="97" customFormat="true" ht="12.75" hidden="false" customHeight="true" outlineLevel="0" collapsed="false">
      <c r="A129" s="252"/>
      <c r="B129" s="192" t="s">
        <v>22</v>
      </c>
      <c r="C129" s="248" t="n">
        <v>-205074</v>
      </c>
      <c r="D129" s="248" t="n">
        <v>-14481</v>
      </c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</row>
    <row r="130" s="97" customFormat="true" ht="12.75" hidden="false" customHeight="true" outlineLevel="0" collapsed="false">
      <c r="A130" s="263" t="s">
        <v>640</v>
      </c>
      <c r="B130" s="264" t="s">
        <v>438</v>
      </c>
      <c r="C130" s="388" t="n">
        <v>-205074</v>
      </c>
      <c r="D130" s="388" t="n">
        <v>-14481</v>
      </c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  <c r="AH130" s="177"/>
      <c r="AI130" s="177"/>
      <c r="AJ130" s="177"/>
      <c r="AK130" s="177"/>
      <c r="AL130" s="177"/>
      <c r="AM130" s="177"/>
      <c r="AN130" s="177"/>
      <c r="AO130" s="177"/>
      <c r="AP130" s="177"/>
      <c r="AQ130" s="177"/>
      <c r="AR130" s="177"/>
      <c r="AS130" s="177"/>
      <c r="AT130" s="177"/>
      <c r="AU130" s="177"/>
      <c r="AV130" s="177"/>
      <c r="AW130" s="177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</row>
    <row r="131" customFormat="false" ht="15" hidden="false" customHeight="true" outlineLevel="0" collapsed="false">
      <c r="A131" s="448"/>
      <c r="B131" s="473" t="s">
        <v>664</v>
      </c>
      <c r="C131" s="384"/>
      <c r="D131" s="388"/>
      <c r="E131" s="351"/>
      <c r="F131" s="351"/>
      <c r="G131" s="476"/>
      <c r="H131" s="350"/>
      <c r="I131" s="350"/>
    </row>
    <row r="132" customFormat="false" ht="12.75" hidden="false" customHeight="true" outlineLevel="0" collapsed="false">
      <c r="A132" s="448"/>
      <c r="B132" s="474" t="s">
        <v>654</v>
      </c>
      <c r="C132" s="384" t="n">
        <v>173312</v>
      </c>
      <c r="D132" s="248" t="n">
        <v>-1181</v>
      </c>
      <c r="E132" s="350"/>
      <c r="F132" s="350"/>
      <c r="G132" s="476"/>
      <c r="H132" s="350"/>
      <c r="I132" s="350"/>
    </row>
    <row r="133" customFormat="false" ht="25.5" hidden="false" customHeight="true" outlineLevel="0" collapsed="false">
      <c r="A133" s="448"/>
      <c r="B133" s="458" t="s">
        <v>655</v>
      </c>
      <c r="C133" s="195" t="n">
        <v>69737</v>
      </c>
      <c r="D133" s="388" t="n">
        <v>0</v>
      </c>
      <c r="E133" s="350"/>
      <c r="F133" s="350"/>
      <c r="G133" s="476"/>
      <c r="H133" s="350"/>
      <c r="I133" s="350"/>
    </row>
    <row r="134" customFormat="false" ht="12.75" hidden="false" customHeight="true" outlineLevel="0" collapsed="false">
      <c r="A134" s="448"/>
      <c r="B134" s="266" t="s">
        <v>644</v>
      </c>
      <c r="C134" s="195" t="n">
        <v>103575</v>
      </c>
      <c r="D134" s="388" t="n">
        <v>-1181</v>
      </c>
      <c r="E134" s="350"/>
      <c r="F134" s="350"/>
      <c r="G134" s="476"/>
      <c r="H134" s="350"/>
      <c r="I134" s="350"/>
    </row>
    <row r="135" customFormat="false" ht="12.75" hidden="false" customHeight="true" outlineLevel="0" collapsed="false">
      <c r="A135" s="448"/>
      <c r="B135" s="474" t="s">
        <v>417</v>
      </c>
      <c r="C135" s="384" t="n">
        <v>111113</v>
      </c>
      <c r="D135" s="248" t="n">
        <v>9166</v>
      </c>
      <c r="E135" s="350"/>
      <c r="F135" s="350"/>
      <c r="G135" s="476"/>
      <c r="H135" s="350"/>
      <c r="I135" s="350"/>
    </row>
    <row r="136" customFormat="false" ht="12.75" hidden="false" customHeight="true" outlineLevel="0" collapsed="false">
      <c r="A136" s="252" t="s">
        <v>330</v>
      </c>
      <c r="B136" s="458" t="s">
        <v>656</v>
      </c>
      <c r="C136" s="195" t="n">
        <v>111113</v>
      </c>
      <c r="D136" s="388" t="n">
        <v>9166</v>
      </c>
      <c r="E136" s="350"/>
      <c r="F136" s="350"/>
      <c r="G136" s="476"/>
      <c r="H136" s="350"/>
      <c r="I136" s="350"/>
    </row>
    <row r="137" customFormat="false" ht="12.75" hidden="false" customHeight="true" outlineLevel="0" collapsed="false">
      <c r="A137" s="193" t="s">
        <v>332</v>
      </c>
      <c r="B137" s="458" t="s">
        <v>657</v>
      </c>
      <c r="C137" s="195" t="n">
        <v>111113</v>
      </c>
      <c r="D137" s="388" t="n">
        <v>9166</v>
      </c>
      <c r="E137" s="350"/>
      <c r="F137" s="350"/>
      <c r="G137" s="476"/>
      <c r="H137" s="350"/>
      <c r="I137" s="350"/>
    </row>
    <row r="138" customFormat="false" ht="12.75" hidden="false" customHeight="true" outlineLevel="0" collapsed="false">
      <c r="A138" s="193" t="n">
        <v>2000</v>
      </c>
      <c r="B138" s="458" t="s">
        <v>658</v>
      </c>
      <c r="C138" s="195" t="n">
        <v>111113</v>
      </c>
      <c r="D138" s="388" t="n">
        <v>9166</v>
      </c>
      <c r="E138" s="475"/>
      <c r="F138" s="475"/>
      <c r="G138" s="476"/>
      <c r="H138" s="350"/>
      <c r="I138" s="350"/>
    </row>
    <row r="139" s="97" customFormat="true" ht="12.75" hidden="false" customHeight="true" outlineLevel="0" collapsed="false">
      <c r="A139" s="478"/>
      <c r="B139" s="192" t="s">
        <v>21</v>
      </c>
      <c r="C139" s="248" t="n">
        <v>62199</v>
      </c>
      <c r="D139" s="248" t="n">
        <v>-10347</v>
      </c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</row>
    <row r="140" s="97" customFormat="true" ht="12.75" hidden="false" customHeight="true" outlineLevel="0" collapsed="false">
      <c r="A140" s="252"/>
      <c r="B140" s="192" t="s">
        <v>22</v>
      </c>
      <c r="C140" s="248" t="n">
        <v>-62199</v>
      </c>
      <c r="D140" s="248" t="n">
        <v>10347</v>
      </c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/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/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</row>
    <row r="141" s="97" customFormat="true" ht="12.75" hidden="false" customHeight="true" outlineLevel="0" collapsed="false">
      <c r="A141" s="263" t="s">
        <v>640</v>
      </c>
      <c r="B141" s="264" t="s">
        <v>438</v>
      </c>
      <c r="C141" s="388" t="n">
        <v>-62199</v>
      </c>
      <c r="D141" s="388" t="n">
        <v>10347</v>
      </c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  <c r="AC141" s="177"/>
      <c r="AD141" s="177"/>
      <c r="AE141" s="177"/>
      <c r="AF141" s="177"/>
      <c r="AG141" s="177"/>
      <c r="AH141" s="177"/>
      <c r="AI141" s="177"/>
      <c r="AJ141" s="177"/>
      <c r="AK141" s="177"/>
      <c r="AL141" s="177"/>
      <c r="AM141" s="177"/>
      <c r="AN141" s="177"/>
      <c r="AO141" s="177"/>
      <c r="AP141" s="177"/>
      <c r="AQ141" s="177"/>
      <c r="AR141" s="177"/>
      <c r="AS141" s="177"/>
      <c r="AT141" s="177"/>
      <c r="AU141" s="177"/>
      <c r="AV141" s="177"/>
      <c r="AW141" s="177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</row>
    <row r="142" customFormat="false" ht="15" hidden="false" customHeight="true" outlineLevel="0" collapsed="false">
      <c r="A142" s="448"/>
      <c r="B142" s="473" t="s">
        <v>665</v>
      </c>
      <c r="C142" s="384"/>
      <c r="D142" s="388"/>
      <c r="E142" s="475"/>
      <c r="F142" s="475"/>
      <c r="G142" s="477"/>
      <c r="H142" s="475"/>
      <c r="I142" s="475"/>
    </row>
    <row r="143" customFormat="false" ht="12.75" hidden="false" customHeight="true" outlineLevel="0" collapsed="false">
      <c r="A143" s="448"/>
      <c r="B143" s="474" t="s">
        <v>654</v>
      </c>
      <c r="C143" s="384" t="n">
        <v>41243</v>
      </c>
      <c r="D143" s="248" t="n">
        <v>2705</v>
      </c>
      <c r="E143" s="475"/>
      <c r="F143" s="475"/>
      <c r="G143" s="477"/>
      <c r="H143" s="475"/>
      <c r="I143" s="475"/>
    </row>
    <row r="144" customFormat="false" ht="25.5" hidden="false" customHeight="true" outlineLevel="0" collapsed="false">
      <c r="A144" s="448"/>
      <c r="B144" s="458" t="s">
        <v>655</v>
      </c>
      <c r="C144" s="195" t="n">
        <v>41243</v>
      </c>
      <c r="D144" s="388" t="n">
        <v>2705</v>
      </c>
      <c r="E144" s="350"/>
      <c r="F144" s="350"/>
      <c r="G144" s="476"/>
      <c r="H144" s="350"/>
      <c r="I144" s="350"/>
    </row>
    <row r="145" customFormat="false" ht="12.75" hidden="false" customHeight="true" outlineLevel="0" collapsed="false">
      <c r="A145" s="448"/>
      <c r="B145" s="474" t="s">
        <v>417</v>
      </c>
      <c r="C145" s="384" t="n">
        <v>50419</v>
      </c>
      <c r="D145" s="248" t="n">
        <v>6336</v>
      </c>
      <c r="E145" s="350"/>
      <c r="F145" s="350"/>
      <c r="G145" s="476"/>
      <c r="H145" s="350"/>
      <c r="I145" s="350"/>
    </row>
    <row r="146" customFormat="false" ht="12.75" hidden="false" customHeight="true" outlineLevel="0" collapsed="false">
      <c r="A146" s="252" t="s">
        <v>330</v>
      </c>
      <c r="B146" s="458" t="s">
        <v>656</v>
      </c>
      <c r="C146" s="195" t="n">
        <v>39213</v>
      </c>
      <c r="D146" s="388" t="n">
        <v>3627</v>
      </c>
      <c r="E146" s="350"/>
      <c r="F146" s="350"/>
      <c r="G146" s="476"/>
      <c r="H146" s="350"/>
      <c r="I146" s="350"/>
    </row>
    <row r="147" customFormat="false" ht="12.75" hidden="false" customHeight="true" outlineLevel="0" collapsed="false">
      <c r="A147" s="193" t="s">
        <v>332</v>
      </c>
      <c r="B147" s="458" t="s">
        <v>657</v>
      </c>
      <c r="C147" s="195" t="n">
        <v>39213</v>
      </c>
      <c r="D147" s="388" t="n">
        <v>3627</v>
      </c>
      <c r="E147" s="350"/>
      <c r="F147" s="350"/>
      <c r="G147" s="476"/>
      <c r="H147" s="350"/>
      <c r="I147" s="350"/>
    </row>
    <row r="148" s="97" customFormat="true" ht="12.75" hidden="false" customHeight="true" outlineLevel="0" collapsed="false">
      <c r="A148" s="193" t="n">
        <v>1000</v>
      </c>
      <c r="B148" s="260" t="s">
        <v>647</v>
      </c>
      <c r="C148" s="388" t="n">
        <v>7617</v>
      </c>
      <c r="D148" s="388" t="n">
        <v>-1</v>
      </c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77"/>
      <c r="AQ148" s="177"/>
      <c r="AR148" s="177"/>
      <c r="AS148" s="177"/>
      <c r="AT148" s="177"/>
      <c r="AU148" s="177"/>
      <c r="AV148" s="177"/>
      <c r="AW148" s="177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</row>
    <row r="149" customFormat="false" ht="12.75" hidden="false" customHeight="true" outlineLevel="0" collapsed="false">
      <c r="A149" s="153" t="n">
        <v>1100</v>
      </c>
      <c r="B149" s="458" t="s">
        <v>662</v>
      </c>
      <c r="C149" s="195" t="n">
        <v>6193</v>
      </c>
      <c r="D149" s="388" t="n">
        <v>-1</v>
      </c>
      <c r="E149" s="475"/>
      <c r="F149" s="475"/>
      <c r="G149" s="477"/>
      <c r="H149" s="475"/>
      <c r="I149" s="475"/>
    </row>
    <row r="150" customFormat="false" ht="25.5" hidden="false" customHeight="true" outlineLevel="0" collapsed="false">
      <c r="A150" s="153" t="n">
        <v>1200</v>
      </c>
      <c r="B150" s="458" t="s">
        <v>638</v>
      </c>
      <c r="C150" s="195" t="n">
        <v>1424</v>
      </c>
      <c r="D150" s="388" t="n">
        <v>0</v>
      </c>
      <c r="E150" s="350"/>
      <c r="F150" s="350"/>
      <c r="G150" s="476"/>
      <c r="H150" s="350"/>
      <c r="I150" s="350"/>
    </row>
    <row r="151" customFormat="false" ht="12.75" hidden="false" customHeight="true" outlineLevel="0" collapsed="false">
      <c r="A151" s="193" t="n">
        <v>2000</v>
      </c>
      <c r="B151" s="458" t="s">
        <v>658</v>
      </c>
      <c r="C151" s="195" t="n">
        <v>31596</v>
      </c>
      <c r="D151" s="388" t="n">
        <v>3628</v>
      </c>
      <c r="E151" s="350"/>
      <c r="F151" s="350"/>
      <c r="G151" s="476"/>
      <c r="H151" s="350"/>
      <c r="I151" s="350"/>
    </row>
    <row r="152" customFormat="false" ht="12.75" hidden="false" customHeight="true" outlineLevel="0" collapsed="false">
      <c r="A152" s="193" t="s">
        <v>371</v>
      </c>
      <c r="B152" s="458" t="s">
        <v>663</v>
      </c>
      <c r="C152" s="195" t="n">
        <v>11206</v>
      </c>
      <c r="D152" s="388" t="n">
        <v>2709</v>
      </c>
      <c r="E152" s="350"/>
      <c r="F152" s="350"/>
      <c r="G152" s="476"/>
      <c r="H152" s="350"/>
      <c r="I152" s="350"/>
    </row>
    <row r="153" customFormat="false" ht="12.75" hidden="false" customHeight="true" outlineLevel="0" collapsed="false">
      <c r="A153" s="193" t="n">
        <v>5000</v>
      </c>
      <c r="B153" s="458" t="s">
        <v>374</v>
      </c>
      <c r="C153" s="195" t="n">
        <v>11206</v>
      </c>
      <c r="D153" s="388" t="n">
        <v>2709</v>
      </c>
      <c r="E153" s="350"/>
      <c r="F153" s="350"/>
      <c r="G153" s="476"/>
      <c r="H153" s="350"/>
      <c r="I153" s="350"/>
    </row>
    <row r="154" s="97" customFormat="true" ht="12.75" hidden="false" customHeight="true" outlineLevel="0" collapsed="false">
      <c r="A154" s="478"/>
      <c r="B154" s="192" t="s">
        <v>21</v>
      </c>
      <c r="C154" s="248" t="n">
        <v>-9176</v>
      </c>
      <c r="D154" s="248" t="n">
        <v>-3631</v>
      </c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</row>
    <row r="155" s="97" customFormat="true" ht="12.75" hidden="false" customHeight="true" outlineLevel="0" collapsed="false">
      <c r="A155" s="252"/>
      <c r="B155" s="192" t="s">
        <v>22</v>
      </c>
      <c r="C155" s="248" t="n">
        <v>9176</v>
      </c>
      <c r="D155" s="248" t="n">
        <v>3631</v>
      </c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</row>
    <row r="156" s="97" customFormat="true" ht="12.75" hidden="false" customHeight="true" outlineLevel="0" collapsed="false">
      <c r="A156" s="263" t="s">
        <v>640</v>
      </c>
      <c r="B156" s="264" t="s">
        <v>438</v>
      </c>
      <c r="C156" s="388" t="n">
        <v>9176</v>
      </c>
      <c r="D156" s="388" t="n">
        <v>3631</v>
      </c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  <c r="AN156" s="177"/>
      <c r="AO156" s="177"/>
      <c r="AP156" s="177"/>
      <c r="AQ156" s="177"/>
      <c r="AR156" s="177"/>
      <c r="AS156" s="177"/>
      <c r="AT156" s="177"/>
      <c r="AU156" s="177"/>
      <c r="AV156" s="177"/>
      <c r="AW156" s="177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</row>
    <row r="157" customFormat="false" ht="15" hidden="false" customHeight="true" outlineLevel="0" collapsed="false">
      <c r="A157" s="448"/>
      <c r="B157" s="473" t="s">
        <v>666</v>
      </c>
      <c r="C157" s="384"/>
      <c r="D157" s="388"/>
      <c r="E157" s="350"/>
      <c r="F157" s="350"/>
      <c r="G157" s="476"/>
      <c r="H157" s="350"/>
      <c r="I157" s="350"/>
    </row>
    <row r="158" customFormat="false" ht="12.75" hidden="false" customHeight="true" outlineLevel="0" collapsed="false">
      <c r="A158" s="448"/>
      <c r="B158" s="474" t="s">
        <v>654</v>
      </c>
      <c r="C158" s="384" t="n">
        <v>488785</v>
      </c>
      <c r="D158" s="248" t="n">
        <v>21695</v>
      </c>
      <c r="E158" s="350"/>
      <c r="F158" s="350"/>
      <c r="G158" s="476"/>
      <c r="H158" s="350"/>
      <c r="I158" s="350"/>
    </row>
    <row r="159" customFormat="false" ht="25.5" hidden="false" customHeight="true" outlineLevel="0" collapsed="false">
      <c r="A159" s="448"/>
      <c r="B159" s="458" t="s">
        <v>655</v>
      </c>
      <c r="C159" s="195" t="n">
        <v>488785</v>
      </c>
      <c r="D159" s="388" t="n">
        <v>21695</v>
      </c>
      <c r="E159" s="350"/>
      <c r="F159" s="350"/>
      <c r="G159" s="476"/>
      <c r="H159" s="350"/>
      <c r="I159" s="350"/>
    </row>
    <row r="160" customFormat="false" ht="12.75" hidden="false" customHeight="true" outlineLevel="0" collapsed="false">
      <c r="A160" s="448"/>
      <c r="B160" s="474" t="s">
        <v>417</v>
      </c>
      <c r="C160" s="384" t="n">
        <v>570884</v>
      </c>
      <c r="D160" s="248" t="n">
        <v>119116</v>
      </c>
      <c r="E160" s="350"/>
      <c r="F160" s="350"/>
      <c r="G160" s="476"/>
      <c r="H160" s="350"/>
      <c r="I160" s="350"/>
    </row>
    <row r="161" customFormat="false" ht="12.75" hidden="false" customHeight="true" outlineLevel="0" collapsed="false">
      <c r="A161" s="252" t="s">
        <v>330</v>
      </c>
      <c r="B161" s="458" t="s">
        <v>656</v>
      </c>
      <c r="C161" s="195" t="n">
        <v>339470</v>
      </c>
      <c r="D161" s="388" t="n">
        <v>20914</v>
      </c>
      <c r="E161" s="475"/>
      <c r="F161" s="475"/>
      <c r="G161" s="476"/>
      <c r="H161" s="350"/>
      <c r="I161" s="350"/>
    </row>
    <row r="162" customFormat="false" ht="12.75" hidden="false" customHeight="true" outlineLevel="0" collapsed="false">
      <c r="A162" s="193" t="s">
        <v>332</v>
      </c>
      <c r="B162" s="458" t="s">
        <v>657</v>
      </c>
      <c r="C162" s="195" t="n">
        <v>302496</v>
      </c>
      <c r="D162" s="388" t="n">
        <v>20414</v>
      </c>
      <c r="E162" s="475"/>
      <c r="F162" s="475"/>
      <c r="G162" s="477"/>
      <c r="H162" s="475"/>
      <c r="I162" s="475"/>
    </row>
    <row r="163" s="97" customFormat="true" ht="12.75" hidden="false" customHeight="true" outlineLevel="0" collapsed="false">
      <c r="A163" s="193" t="n">
        <v>1000</v>
      </c>
      <c r="B163" s="260" t="s">
        <v>647</v>
      </c>
      <c r="C163" s="388" t="n">
        <v>82422</v>
      </c>
      <c r="D163" s="388" t="n">
        <v>5130</v>
      </c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</row>
    <row r="164" customFormat="false" ht="12.75" hidden="false" customHeight="true" outlineLevel="0" collapsed="false">
      <c r="A164" s="153" t="n">
        <v>1100</v>
      </c>
      <c r="B164" s="458" t="s">
        <v>662</v>
      </c>
      <c r="C164" s="195" t="n">
        <v>68653</v>
      </c>
      <c r="D164" s="388" t="n">
        <v>4470</v>
      </c>
      <c r="E164" s="475"/>
      <c r="F164" s="475"/>
      <c r="G164" s="477"/>
      <c r="H164" s="475"/>
      <c r="I164" s="475"/>
    </row>
    <row r="165" customFormat="false" ht="25.5" hidden="false" customHeight="true" outlineLevel="0" collapsed="false">
      <c r="A165" s="153" t="n">
        <v>1200</v>
      </c>
      <c r="B165" s="458" t="s">
        <v>638</v>
      </c>
      <c r="C165" s="195" t="n">
        <v>13769</v>
      </c>
      <c r="D165" s="388" t="n">
        <v>660</v>
      </c>
      <c r="E165" s="350"/>
      <c r="F165" s="350"/>
      <c r="G165" s="476"/>
      <c r="H165" s="350"/>
      <c r="I165" s="350"/>
    </row>
    <row r="166" customFormat="false" ht="12.75" hidden="false" customHeight="true" outlineLevel="0" collapsed="false">
      <c r="A166" s="193" t="n">
        <v>2000</v>
      </c>
      <c r="B166" s="458" t="s">
        <v>658</v>
      </c>
      <c r="C166" s="195" t="n">
        <v>220074</v>
      </c>
      <c r="D166" s="388" t="n">
        <v>15284</v>
      </c>
      <c r="E166" s="350"/>
      <c r="F166" s="350"/>
      <c r="G166" s="476"/>
      <c r="H166" s="350"/>
      <c r="I166" s="350"/>
    </row>
    <row r="167" customFormat="false" ht="12.75" hidden="false" customHeight="true" outlineLevel="0" collapsed="false">
      <c r="A167" s="252" t="s">
        <v>351</v>
      </c>
      <c r="B167" s="458" t="s">
        <v>352</v>
      </c>
      <c r="C167" s="195" t="n">
        <v>36974</v>
      </c>
      <c r="D167" s="388" t="n">
        <v>500</v>
      </c>
      <c r="E167" s="350"/>
      <c r="F167" s="350"/>
      <c r="G167" s="476"/>
      <c r="H167" s="350"/>
      <c r="I167" s="350"/>
    </row>
    <row r="168" customFormat="false" ht="12.75" hidden="false" customHeight="true" outlineLevel="0" collapsed="false">
      <c r="A168" s="193" t="n">
        <v>6000</v>
      </c>
      <c r="B168" s="458" t="s">
        <v>667</v>
      </c>
      <c r="C168" s="195" t="n">
        <v>36974</v>
      </c>
      <c r="D168" s="388" t="n">
        <v>500</v>
      </c>
      <c r="E168" s="350"/>
      <c r="F168" s="350"/>
      <c r="G168" s="476"/>
      <c r="H168" s="350"/>
      <c r="I168" s="350"/>
    </row>
    <row r="169" customFormat="false" ht="12.75" hidden="false" customHeight="true" outlineLevel="0" collapsed="false">
      <c r="A169" s="193" t="s">
        <v>371</v>
      </c>
      <c r="B169" s="458" t="s">
        <v>663</v>
      </c>
      <c r="C169" s="195" t="n">
        <v>231414</v>
      </c>
      <c r="D169" s="388" t="n">
        <v>98202</v>
      </c>
      <c r="E169" s="350"/>
      <c r="F169" s="350"/>
      <c r="G169" s="476"/>
      <c r="H169" s="350"/>
      <c r="I169" s="350"/>
    </row>
    <row r="170" customFormat="false" ht="12.75" hidden="false" customHeight="true" outlineLevel="0" collapsed="false">
      <c r="A170" s="193" t="n">
        <v>5000</v>
      </c>
      <c r="B170" s="458" t="s">
        <v>374</v>
      </c>
      <c r="C170" s="195" t="n">
        <v>231414</v>
      </c>
      <c r="D170" s="388" t="n">
        <v>98202</v>
      </c>
      <c r="E170" s="350"/>
      <c r="F170" s="350"/>
      <c r="G170" s="476"/>
      <c r="H170" s="350"/>
      <c r="I170" s="350"/>
    </row>
    <row r="171" s="97" customFormat="true" ht="12.75" hidden="false" customHeight="true" outlineLevel="0" collapsed="false">
      <c r="A171" s="478"/>
      <c r="B171" s="192" t="s">
        <v>21</v>
      </c>
      <c r="C171" s="248" t="n">
        <v>-82099</v>
      </c>
      <c r="D171" s="248" t="n">
        <v>-97421</v>
      </c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</row>
    <row r="172" s="97" customFormat="true" ht="12.75" hidden="false" customHeight="true" outlineLevel="0" collapsed="false">
      <c r="A172" s="252"/>
      <c r="B172" s="192" t="s">
        <v>22</v>
      </c>
      <c r="C172" s="248" t="n">
        <v>82099</v>
      </c>
      <c r="D172" s="248" t="n">
        <v>97421</v>
      </c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</row>
    <row r="173" s="97" customFormat="true" ht="12.75" hidden="false" customHeight="true" outlineLevel="0" collapsed="false">
      <c r="A173" s="263" t="s">
        <v>640</v>
      </c>
      <c r="B173" s="264" t="s">
        <v>438</v>
      </c>
      <c r="C173" s="388" t="n">
        <v>82099</v>
      </c>
      <c r="D173" s="388" t="n">
        <v>97421</v>
      </c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77"/>
      <c r="AQ173" s="177"/>
      <c r="AR173" s="177"/>
      <c r="AS173" s="177"/>
      <c r="AT173" s="177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  <c r="BE173" s="177"/>
      <c r="BF173" s="177"/>
      <c r="BG173" s="177"/>
      <c r="BH173" s="177"/>
      <c r="BI173" s="177"/>
      <c r="BJ173" s="177"/>
      <c r="BK173" s="177"/>
      <c r="BL173" s="177"/>
      <c r="BM173" s="177"/>
      <c r="BN173" s="177"/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DI173" s="177"/>
      <c r="DJ173" s="177"/>
      <c r="DK173" s="177"/>
      <c r="DL173" s="177"/>
      <c r="DM173" s="177"/>
      <c r="DN173" s="177"/>
      <c r="DO173" s="177"/>
      <c r="DP173" s="177"/>
      <c r="DQ173" s="177"/>
      <c r="DR173" s="177"/>
      <c r="DS173" s="177"/>
      <c r="DT173" s="177"/>
      <c r="DU173" s="177"/>
      <c r="DV173" s="177"/>
      <c r="DW173" s="177"/>
      <c r="DX173" s="177"/>
      <c r="DY173" s="177"/>
    </row>
    <row r="174" customFormat="false" ht="15" hidden="false" customHeight="true" outlineLevel="0" collapsed="false">
      <c r="A174" s="448"/>
      <c r="B174" s="473" t="s">
        <v>668</v>
      </c>
      <c r="C174" s="384"/>
      <c r="D174" s="388"/>
      <c r="E174" s="350"/>
      <c r="F174" s="350"/>
      <c r="G174" s="476"/>
      <c r="H174" s="350"/>
      <c r="I174" s="350"/>
    </row>
    <row r="175" customFormat="false" ht="12.75" hidden="false" customHeight="true" outlineLevel="0" collapsed="false">
      <c r="A175" s="448"/>
      <c r="B175" s="474" t="s">
        <v>654</v>
      </c>
      <c r="C175" s="384" t="n">
        <v>191346</v>
      </c>
      <c r="D175" s="248" t="n">
        <v>27667</v>
      </c>
      <c r="E175" s="350"/>
      <c r="F175" s="350"/>
      <c r="G175" s="476"/>
      <c r="H175" s="350"/>
      <c r="I175" s="350"/>
    </row>
    <row r="176" customFormat="false" ht="25.5" hidden="false" customHeight="true" outlineLevel="0" collapsed="false">
      <c r="A176" s="448"/>
      <c r="B176" s="458" t="s">
        <v>655</v>
      </c>
      <c r="C176" s="195" t="n">
        <v>191346</v>
      </c>
      <c r="D176" s="388" t="n">
        <v>27667</v>
      </c>
      <c r="E176" s="350"/>
      <c r="F176" s="350"/>
      <c r="G176" s="476"/>
      <c r="H176" s="350"/>
      <c r="I176" s="350"/>
    </row>
    <row r="177" customFormat="false" ht="12.75" hidden="false" customHeight="true" outlineLevel="0" collapsed="false">
      <c r="A177" s="448"/>
      <c r="B177" s="474" t="s">
        <v>417</v>
      </c>
      <c r="C177" s="384" t="n">
        <v>235671</v>
      </c>
      <c r="D177" s="248" t="n">
        <v>19341</v>
      </c>
      <c r="E177" s="350"/>
      <c r="F177" s="350"/>
      <c r="G177" s="476"/>
      <c r="H177" s="350"/>
      <c r="I177" s="350"/>
    </row>
    <row r="178" customFormat="false" ht="12.75" hidden="false" customHeight="true" outlineLevel="0" collapsed="false">
      <c r="A178" s="252" t="s">
        <v>330</v>
      </c>
      <c r="B178" s="458" t="s">
        <v>656</v>
      </c>
      <c r="C178" s="195" t="n">
        <v>114730</v>
      </c>
      <c r="D178" s="388" t="n">
        <v>17152</v>
      </c>
      <c r="E178" s="475"/>
      <c r="F178" s="475"/>
      <c r="G178" s="477"/>
      <c r="H178" s="475"/>
      <c r="I178" s="475"/>
    </row>
    <row r="179" customFormat="false" ht="12.75" hidden="false" customHeight="true" outlineLevel="0" collapsed="false">
      <c r="A179" s="193" t="s">
        <v>332</v>
      </c>
      <c r="B179" s="458" t="s">
        <v>657</v>
      </c>
      <c r="C179" s="195" t="n">
        <v>109259</v>
      </c>
      <c r="D179" s="388" t="n">
        <v>17152</v>
      </c>
      <c r="E179" s="475"/>
      <c r="F179" s="475"/>
      <c r="G179" s="477"/>
      <c r="H179" s="475"/>
      <c r="I179" s="475"/>
    </row>
    <row r="180" s="97" customFormat="true" ht="12.75" hidden="false" customHeight="true" outlineLevel="0" collapsed="false">
      <c r="A180" s="193" t="n">
        <v>1000</v>
      </c>
      <c r="B180" s="260" t="s">
        <v>647</v>
      </c>
      <c r="C180" s="388" t="n">
        <v>23978</v>
      </c>
      <c r="D180" s="388" t="n">
        <v>5231</v>
      </c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7"/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  <c r="AN180" s="177"/>
      <c r="AO180" s="177"/>
      <c r="AP180" s="177"/>
      <c r="AQ180" s="177"/>
      <c r="AR180" s="177"/>
      <c r="AS180" s="177"/>
      <c r="AT180" s="177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  <c r="BE180" s="177"/>
      <c r="BF180" s="177"/>
      <c r="BG180" s="177"/>
      <c r="BH180" s="177"/>
      <c r="BI180" s="177"/>
      <c r="BJ180" s="177"/>
      <c r="BK180" s="177"/>
      <c r="BL180" s="177"/>
      <c r="BM180" s="177"/>
      <c r="BN180" s="177"/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DI180" s="177"/>
      <c r="DJ180" s="177"/>
      <c r="DK180" s="177"/>
      <c r="DL180" s="177"/>
      <c r="DM180" s="177"/>
      <c r="DN180" s="177"/>
      <c r="DO180" s="177"/>
      <c r="DP180" s="177"/>
      <c r="DQ180" s="177"/>
      <c r="DR180" s="177"/>
      <c r="DS180" s="177"/>
      <c r="DT180" s="177"/>
      <c r="DU180" s="177"/>
      <c r="DV180" s="177"/>
      <c r="DW180" s="177"/>
      <c r="DX180" s="177"/>
      <c r="DY180" s="177"/>
    </row>
    <row r="181" customFormat="false" ht="12.75" hidden="false" customHeight="true" outlineLevel="0" collapsed="false">
      <c r="A181" s="153" t="n">
        <v>1100</v>
      </c>
      <c r="B181" s="458" t="s">
        <v>662</v>
      </c>
      <c r="C181" s="195" t="n">
        <v>19799</v>
      </c>
      <c r="D181" s="388" t="n">
        <v>4224</v>
      </c>
      <c r="E181" s="475"/>
      <c r="F181" s="475"/>
      <c r="G181" s="477"/>
      <c r="H181" s="475"/>
      <c r="I181" s="475"/>
    </row>
    <row r="182" customFormat="false" ht="25.5" hidden="false" customHeight="true" outlineLevel="0" collapsed="false">
      <c r="A182" s="153" t="n">
        <v>1200</v>
      </c>
      <c r="B182" s="458" t="s">
        <v>638</v>
      </c>
      <c r="C182" s="195" t="n">
        <v>4179</v>
      </c>
      <c r="D182" s="388" t="n">
        <v>1007</v>
      </c>
      <c r="E182" s="350"/>
      <c r="F182" s="350"/>
      <c r="G182" s="476"/>
      <c r="H182" s="350"/>
      <c r="I182" s="350"/>
    </row>
    <row r="183" customFormat="false" ht="12.75" hidden="false" customHeight="true" outlineLevel="0" collapsed="false">
      <c r="A183" s="193" t="n">
        <v>2000</v>
      </c>
      <c r="B183" s="458" t="s">
        <v>658</v>
      </c>
      <c r="C183" s="195" t="n">
        <v>85281</v>
      </c>
      <c r="D183" s="388" t="n">
        <v>11921</v>
      </c>
      <c r="E183" s="350"/>
      <c r="F183" s="350"/>
      <c r="G183" s="476"/>
      <c r="H183" s="350"/>
      <c r="I183" s="350"/>
    </row>
    <row r="184" customFormat="false" ht="12.75" hidden="false" customHeight="true" outlineLevel="0" collapsed="false">
      <c r="A184" s="252" t="s">
        <v>351</v>
      </c>
      <c r="B184" s="458" t="s">
        <v>352</v>
      </c>
      <c r="C184" s="195" t="n">
        <v>5471</v>
      </c>
      <c r="D184" s="388" t="n">
        <v>0</v>
      </c>
      <c r="E184" s="350"/>
      <c r="F184" s="350"/>
      <c r="G184" s="476"/>
      <c r="H184" s="350"/>
      <c r="I184" s="350"/>
    </row>
    <row r="185" customFormat="false" ht="12.75" hidden="false" customHeight="true" outlineLevel="0" collapsed="false">
      <c r="A185" s="193" t="n">
        <v>6000</v>
      </c>
      <c r="B185" s="458" t="s">
        <v>667</v>
      </c>
      <c r="C185" s="195" t="n">
        <v>5471</v>
      </c>
      <c r="D185" s="388" t="n">
        <v>0</v>
      </c>
      <c r="E185" s="350"/>
      <c r="F185" s="350"/>
      <c r="G185" s="476"/>
      <c r="H185" s="350"/>
      <c r="I185" s="350"/>
    </row>
    <row r="186" customFormat="false" ht="12.75" hidden="false" customHeight="true" outlineLevel="0" collapsed="false">
      <c r="A186" s="193" t="s">
        <v>371</v>
      </c>
      <c r="B186" s="458" t="s">
        <v>663</v>
      </c>
      <c r="C186" s="195" t="n">
        <v>120941</v>
      </c>
      <c r="D186" s="388" t="n">
        <v>2189</v>
      </c>
      <c r="E186" s="350"/>
      <c r="F186" s="350"/>
      <c r="G186" s="476"/>
      <c r="H186" s="350"/>
      <c r="I186" s="350"/>
    </row>
    <row r="187" customFormat="false" ht="12.75" hidden="false" customHeight="true" outlineLevel="0" collapsed="false">
      <c r="A187" s="193" t="n">
        <v>5000</v>
      </c>
      <c r="B187" s="458" t="s">
        <v>374</v>
      </c>
      <c r="C187" s="195" t="n">
        <v>120941</v>
      </c>
      <c r="D187" s="388" t="n">
        <v>2189</v>
      </c>
      <c r="E187" s="350"/>
      <c r="F187" s="350"/>
      <c r="G187" s="476"/>
      <c r="H187" s="350"/>
      <c r="I187" s="350"/>
    </row>
    <row r="188" s="97" customFormat="true" ht="12.75" hidden="false" customHeight="true" outlineLevel="0" collapsed="false">
      <c r="A188" s="478"/>
      <c r="B188" s="192" t="s">
        <v>21</v>
      </c>
      <c r="C188" s="248" t="n">
        <v>-44325</v>
      </c>
      <c r="D188" s="248" t="n">
        <v>8326</v>
      </c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</row>
    <row r="189" s="97" customFormat="true" ht="12.75" hidden="false" customHeight="true" outlineLevel="0" collapsed="false">
      <c r="A189" s="252"/>
      <c r="B189" s="192" t="s">
        <v>22</v>
      </c>
      <c r="C189" s="248" t="n">
        <v>44325</v>
      </c>
      <c r="D189" s="248" t="n">
        <v>-8326</v>
      </c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  <c r="AF189" s="177"/>
      <c r="AG189" s="177"/>
      <c r="AH189" s="177"/>
      <c r="AI189" s="177"/>
      <c r="AJ189" s="177"/>
      <c r="AK189" s="177"/>
      <c r="AL189" s="177"/>
      <c r="AM189" s="177"/>
      <c r="AN189" s="177"/>
      <c r="AO189" s="177"/>
      <c r="AP189" s="177"/>
      <c r="AQ189" s="177"/>
      <c r="AR189" s="177"/>
      <c r="AS189" s="177"/>
      <c r="AT189" s="177"/>
      <c r="AU189" s="177"/>
      <c r="AV189" s="177"/>
      <c r="AW189" s="177"/>
      <c r="AX189" s="177"/>
      <c r="AY189" s="177"/>
      <c r="AZ189" s="177"/>
      <c r="BA189" s="177"/>
      <c r="BB189" s="177"/>
      <c r="BC189" s="177"/>
      <c r="BD189" s="177"/>
      <c r="BE189" s="177"/>
      <c r="BF189" s="177"/>
      <c r="BG189" s="177"/>
      <c r="BH189" s="177"/>
      <c r="BI189" s="177"/>
      <c r="BJ189" s="177"/>
      <c r="BK189" s="177"/>
      <c r="BL189" s="177"/>
      <c r="BM189" s="177"/>
      <c r="BN189" s="177"/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DI189" s="177"/>
      <c r="DJ189" s="177"/>
      <c r="DK189" s="177"/>
      <c r="DL189" s="177"/>
      <c r="DM189" s="177"/>
      <c r="DN189" s="177"/>
      <c r="DO189" s="177"/>
      <c r="DP189" s="177"/>
      <c r="DQ189" s="177"/>
      <c r="DR189" s="177"/>
      <c r="DS189" s="177"/>
      <c r="DT189" s="177"/>
      <c r="DU189" s="177"/>
      <c r="DV189" s="177"/>
      <c r="DW189" s="177"/>
      <c r="DX189" s="177"/>
      <c r="DY189" s="177"/>
    </row>
    <row r="190" s="97" customFormat="true" ht="12.75" hidden="false" customHeight="true" outlineLevel="0" collapsed="false">
      <c r="A190" s="263" t="s">
        <v>640</v>
      </c>
      <c r="B190" s="264" t="s">
        <v>438</v>
      </c>
      <c r="C190" s="388" t="n">
        <v>44325</v>
      </c>
      <c r="D190" s="388" t="n">
        <v>-8326</v>
      </c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  <c r="AF190" s="177"/>
      <c r="AG190" s="177"/>
      <c r="AH190" s="177"/>
      <c r="AI190" s="177"/>
      <c r="AJ190" s="177"/>
      <c r="AK190" s="177"/>
      <c r="AL190" s="177"/>
      <c r="AM190" s="177"/>
      <c r="AN190" s="177"/>
      <c r="AO190" s="177"/>
      <c r="AP190" s="177"/>
      <c r="AQ190" s="177"/>
      <c r="AR190" s="177"/>
      <c r="AS190" s="177"/>
      <c r="AT190" s="177"/>
      <c r="AU190" s="177"/>
      <c r="AV190" s="177"/>
      <c r="AW190" s="177"/>
      <c r="AX190" s="177"/>
      <c r="AY190" s="177"/>
      <c r="AZ190" s="177"/>
      <c r="BA190" s="177"/>
      <c r="BB190" s="177"/>
      <c r="BC190" s="177"/>
      <c r="BD190" s="177"/>
      <c r="BE190" s="177"/>
      <c r="BF190" s="177"/>
      <c r="BG190" s="177"/>
      <c r="BH190" s="177"/>
      <c r="BI190" s="177"/>
      <c r="BJ190" s="177"/>
      <c r="BK190" s="177"/>
      <c r="BL190" s="177"/>
      <c r="BM190" s="177"/>
      <c r="BN190" s="177"/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DI190" s="177"/>
      <c r="DJ190" s="177"/>
      <c r="DK190" s="177"/>
      <c r="DL190" s="177"/>
      <c r="DM190" s="177"/>
      <c r="DN190" s="177"/>
      <c r="DO190" s="177"/>
      <c r="DP190" s="177"/>
      <c r="DQ190" s="177"/>
      <c r="DR190" s="177"/>
      <c r="DS190" s="177"/>
      <c r="DT190" s="177"/>
      <c r="DU190" s="177"/>
      <c r="DV190" s="177"/>
      <c r="DW190" s="177"/>
      <c r="DX190" s="177"/>
      <c r="DY190" s="177"/>
    </row>
    <row r="191" customFormat="false" ht="15" hidden="false" customHeight="true" outlineLevel="0" collapsed="false">
      <c r="A191" s="448"/>
      <c r="B191" s="473" t="s">
        <v>669</v>
      </c>
      <c r="C191" s="384"/>
      <c r="D191" s="388"/>
      <c r="E191" s="350"/>
      <c r="F191" s="350"/>
      <c r="G191" s="476"/>
      <c r="H191" s="350"/>
      <c r="I191" s="350"/>
    </row>
    <row r="192" customFormat="false" ht="12.75" hidden="false" customHeight="true" outlineLevel="0" collapsed="false">
      <c r="A192" s="448"/>
      <c r="B192" s="474" t="s">
        <v>654</v>
      </c>
      <c r="C192" s="384" t="n">
        <v>325</v>
      </c>
      <c r="D192" s="248" t="n">
        <v>0</v>
      </c>
      <c r="E192" s="350"/>
      <c r="F192" s="350"/>
      <c r="G192" s="476"/>
      <c r="H192" s="350"/>
      <c r="I192" s="350"/>
    </row>
    <row r="193" customFormat="false" ht="25.5" hidden="false" customHeight="true" outlineLevel="0" collapsed="false">
      <c r="A193" s="448"/>
      <c r="B193" s="458" t="s">
        <v>655</v>
      </c>
      <c r="C193" s="195" t="n">
        <v>325</v>
      </c>
      <c r="D193" s="388" t="n">
        <v>0</v>
      </c>
      <c r="E193" s="350"/>
      <c r="F193" s="350"/>
      <c r="G193" s="476"/>
      <c r="H193" s="350"/>
      <c r="I193" s="350"/>
    </row>
    <row r="194" customFormat="false" ht="12.75" hidden="true" customHeight="true" outlineLevel="0" collapsed="false">
      <c r="A194" s="448"/>
      <c r="B194" s="474" t="s">
        <v>417</v>
      </c>
      <c r="C194" s="384" t="n">
        <v>0</v>
      </c>
      <c r="D194" s="388" t="n">
        <v>0</v>
      </c>
      <c r="E194" s="350"/>
      <c r="F194" s="350"/>
      <c r="G194" s="476"/>
      <c r="H194" s="350"/>
      <c r="I194" s="350"/>
    </row>
    <row r="195" customFormat="false" ht="12.75" hidden="true" customHeight="true" outlineLevel="0" collapsed="false">
      <c r="A195" s="252" t="s">
        <v>330</v>
      </c>
      <c r="B195" s="458" t="s">
        <v>656</v>
      </c>
      <c r="C195" s="195" t="n">
        <v>0</v>
      </c>
      <c r="D195" s="388" t="n">
        <v>0</v>
      </c>
      <c r="E195" s="350"/>
      <c r="F195" s="350"/>
      <c r="G195" s="476"/>
      <c r="H195" s="350"/>
      <c r="I195" s="350"/>
    </row>
    <row r="196" customFormat="false" ht="12.75" hidden="true" customHeight="true" outlineLevel="0" collapsed="false">
      <c r="A196" s="193" t="s">
        <v>332</v>
      </c>
      <c r="B196" s="458" t="s">
        <v>657</v>
      </c>
      <c r="C196" s="195" t="n">
        <v>0</v>
      </c>
      <c r="D196" s="388" t="n">
        <v>0</v>
      </c>
      <c r="E196" s="350"/>
      <c r="F196" s="350"/>
      <c r="G196" s="476"/>
      <c r="H196" s="350"/>
      <c r="I196" s="350"/>
    </row>
    <row r="197" customFormat="false" ht="12.75" hidden="true" customHeight="true" outlineLevel="0" collapsed="false">
      <c r="A197" s="193" t="n">
        <v>2000</v>
      </c>
      <c r="B197" s="458" t="s">
        <v>658</v>
      </c>
      <c r="C197" s="195" t="n">
        <v>0</v>
      </c>
      <c r="D197" s="388" t="n">
        <v>0</v>
      </c>
      <c r="E197" s="350"/>
      <c r="F197" s="350"/>
      <c r="G197" s="476"/>
      <c r="H197" s="350"/>
      <c r="I197" s="350"/>
    </row>
    <row r="198" customFormat="false" ht="12.75" hidden="true" customHeight="true" outlineLevel="0" collapsed="false">
      <c r="A198" s="252" t="s">
        <v>371</v>
      </c>
      <c r="B198" s="458" t="s">
        <v>663</v>
      </c>
      <c r="C198" s="195" t="n">
        <v>0</v>
      </c>
      <c r="D198" s="388" t="n">
        <v>0</v>
      </c>
      <c r="E198" s="350"/>
      <c r="F198" s="350"/>
      <c r="G198" s="476"/>
      <c r="H198" s="350"/>
      <c r="I198" s="350"/>
    </row>
    <row r="199" customFormat="false" ht="12.75" hidden="true" customHeight="true" outlineLevel="0" collapsed="false">
      <c r="A199" s="193" t="n">
        <v>5000</v>
      </c>
      <c r="B199" s="458" t="s">
        <v>374</v>
      </c>
      <c r="C199" s="195" t="n">
        <v>0</v>
      </c>
      <c r="D199" s="388" t="n">
        <v>0</v>
      </c>
      <c r="E199" s="475"/>
      <c r="F199" s="475"/>
      <c r="G199" s="477"/>
      <c r="H199" s="475"/>
      <c r="I199" s="475"/>
    </row>
    <row r="200" s="97" customFormat="true" ht="12.75" hidden="false" customHeight="true" outlineLevel="0" collapsed="false">
      <c r="A200" s="478"/>
      <c r="B200" s="192" t="s">
        <v>21</v>
      </c>
      <c r="C200" s="248" t="n">
        <v>325</v>
      </c>
      <c r="D200" s="248" t="n">
        <v>0</v>
      </c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</row>
    <row r="201" s="97" customFormat="true" ht="12.75" hidden="false" customHeight="true" outlineLevel="0" collapsed="false">
      <c r="A201" s="252"/>
      <c r="B201" s="192" t="s">
        <v>22</v>
      </c>
      <c r="C201" s="248" t="n">
        <v>-325</v>
      </c>
      <c r="D201" s="248" t="n">
        <v>0</v>
      </c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  <c r="AK201" s="177"/>
      <c r="AL201" s="177"/>
      <c r="AM201" s="177"/>
      <c r="AN201" s="177"/>
      <c r="AO201" s="177"/>
      <c r="AP201" s="177"/>
      <c r="AQ201" s="177"/>
      <c r="AR201" s="177"/>
      <c r="AS201" s="177"/>
      <c r="AT201" s="177"/>
      <c r="AU201" s="177"/>
      <c r="AV201" s="177"/>
      <c r="AW201" s="177"/>
      <c r="AX201" s="177"/>
      <c r="AY201" s="177"/>
      <c r="AZ201" s="177"/>
      <c r="BA201" s="177"/>
      <c r="BB201" s="177"/>
      <c r="BC201" s="177"/>
      <c r="BD201" s="177"/>
      <c r="BE201" s="177"/>
      <c r="BF201" s="177"/>
      <c r="BG201" s="177"/>
      <c r="BH201" s="177"/>
      <c r="BI201" s="177"/>
      <c r="BJ201" s="177"/>
      <c r="BK201" s="177"/>
      <c r="BL201" s="177"/>
      <c r="BM201" s="177"/>
      <c r="BN201" s="177"/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DI201" s="177"/>
      <c r="DJ201" s="177"/>
      <c r="DK201" s="177"/>
      <c r="DL201" s="177"/>
      <c r="DM201" s="177"/>
      <c r="DN201" s="177"/>
      <c r="DO201" s="177"/>
      <c r="DP201" s="177"/>
      <c r="DQ201" s="177"/>
      <c r="DR201" s="177"/>
      <c r="DS201" s="177"/>
      <c r="DT201" s="177"/>
      <c r="DU201" s="177"/>
      <c r="DV201" s="177"/>
      <c r="DW201" s="177"/>
      <c r="DX201" s="177"/>
      <c r="DY201" s="177"/>
    </row>
    <row r="202" s="97" customFormat="true" ht="12.75" hidden="false" customHeight="true" outlineLevel="0" collapsed="false">
      <c r="A202" s="263" t="s">
        <v>640</v>
      </c>
      <c r="B202" s="264" t="s">
        <v>438</v>
      </c>
      <c r="C202" s="388" t="n">
        <v>-325</v>
      </c>
      <c r="D202" s="388" t="n">
        <v>0</v>
      </c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  <c r="AC202" s="177"/>
      <c r="AD202" s="177"/>
      <c r="AE202" s="177"/>
      <c r="AF202" s="177"/>
      <c r="AG202" s="177"/>
      <c r="AH202" s="177"/>
      <c r="AI202" s="177"/>
      <c r="AJ202" s="177"/>
      <c r="AK202" s="177"/>
      <c r="AL202" s="177"/>
      <c r="AM202" s="177"/>
      <c r="AN202" s="177"/>
      <c r="AO202" s="177"/>
      <c r="AP202" s="177"/>
      <c r="AQ202" s="177"/>
      <c r="AR202" s="177"/>
      <c r="AS202" s="177"/>
      <c r="AT202" s="177"/>
      <c r="AU202" s="177"/>
      <c r="AV202" s="177"/>
      <c r="AW202" s="177"/>
      <c r="AX202" s="177"/>
      <c r="AY202" s="177"/>
      <c r="AZ202" s="177"/>
      <c r="BA202" s="177"/>
      <c r="BB202" s="177"/>
      <c r="BC202" s="177"/>
      <c r="BD202" s="177"/>
      <c r="BE202" s="177"/>
      <c r="BF202" s="177"/>
      <c r="BG202" s="177"/>
      <c r="BH202" s="177"/>
      <c r="BI202" s="177"/>
      <c r="BJ202" s="177"/>
      <c r="BK202" s="177"/>
      <c r="BL202" s="177"/>
      <c r="BM202" s="177"/>
      <c r="BN202" s="177"/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DI202" s="177"/>
      <c r="DJ202" s="177"/>
      <c r="DK202" s="177"/>
      <c r="DL202" s="177"/>
      <c r="DM202" s="177"/>
      <c r="DN202" s="177"/>
      <c r="DO202" s="177"/>
      <c r="DP202" s="177"/>
      <c r="DQ202" s="177"/>
      <c r="DR202" s="177"/>
      <c r="DS202" s="177"/>
      <c r="DT202" s="177"/>
      <c r="DU202" s="177"/>
      <c r="DV202" s="177"/>
      <c r="DW202" s="177"/>
      <c r="DX202" s="177"/>
      <c r="DY202" s="177"/>
    </row>
    <row r="203" customFormat="false" ht="15" hidden="false" customHeight="true" outlineLevel="0" collapsed="false">
      <c r="A203" s="448"/>
      <c r="B203" s="473" t="s">
        <v>670</v>
      </c>
      <c r="C203" s="384"/>
      <c r="D203" s="388"/>
      <c r="E203" s="350"/>
      <c r="F203" s="350"/>
      <c r="G203" s="476"/>
      <c r="H203" s="350"/>
      <c r="I203" s="350"/>
    </row>
    <row r="204" customFormat="false" ht="12.75" hidden="false" customHeight="true" outlineLevel="0" collapsed="false">
      <c r="A204" s="448"/>
      <c r="B204" s="474" t="s">
        <v>654</v>
      </c>
      <c r="C204" s="384" t="n">
        <v>165184</v>
      </c>
      <c r="D204" s="248" t="n">
        <v>46495</v>
      </c>
      <c r="E204" s="350"/>
      <c r="F204" s="350"/>
      <c r="G204" s="476"/>
      <c r="H204" s="350"/>
      <c r="I204" s="350"/>
    </row>
    <row r="205" customFormat="false" ht="25.5" hidden="false" customHeight="true" outlineLevel="0" collapsed="false">
      <c r="A205" s="448"/>
      <c r="B205" s="458" t="s">
        <v>655</v>
      </c>
      <c r="C205" s="195" t="n">
        <v>165184</v>
      </c>
      <c r="D205" s="388" t="n">
        <v>46495</v>
      </c>
      <c r="E205" s="350"/>
      <c r="F205" s="350"/>
      <c r="G205" s="476"/>
      <c r="H205" s="350"/>
      <c r="I205" s="350"/>
    </row>
    <row r="206" customFormat="false" ht="12.75" hidden="false" customHeight="true" outlineLevel="0" collapsed="false">
      <c r="A206" s="448"/>
      <c r="B206" s="474" t="s">
        <v>417</v>
      </c>
      <c r="C206" s="384" t="n">
        <v>82546</v>
      </c>
      <c r="D206" s="248" t="n">
        <v>9006</v>
      </c>
      <c r="E206" s="350"/>
      <c r="F206" s="350"/>
      <c r="G206" s="476"/>
      <c r="H206" s="350"/>
      <c r="I206" s="350"/>
    </row>
    <row r="207" customFormat="false" ht="12.75" hidden="false" customHeight="true" outlineLevel="0" collapsed="false">
      <c r="A207" s="252" t="s">
        <v>330</v>
      </c>
      <c r="B207" s="458" t="s">
        <v>656</v>
      </c>
      <c r="C207" s="195" t="n">
        <v>72086</v>
      </c>
      <c r="D207" s="388" t="n">
        <v>8734</v>
      </c>
      <c r="E207" s="350"/>
      <c r="F207" s="350"/>
      <c r="G207" s="476"/>
      <c r="H207" s="350"/>
      <c r="I207" s="350"/>
    </row>
    <row r="208" customFormat="false" ht="12.75" hidden="false" customHeight="true" outlineLevel="0" collapsed="false">
      <c r="A208" s="193" t="s">
        <v>332</v>
      </c>
      <c r="B208" s="458" t="s">
        <v>657</v>
      </c>
      <c r="C208" s="195" t="n">
        <v>72086</v>
      </c>
      <c r="D208" s="388" t="n">
        <v>8734</v>
      </c>
      <c r="E208" s="350"/>
      <c r="F208" s="350"/>
      <c r="G208" s="476"/>
      <c r="H208" s="350"/>
      <c r="I208" s="350"/>
    </row>
    <row r="209" s="97" customFormat="true" ht="12.75" hidden="false" customHeight="true" outlineLevel="0" collapsed="false">
      <c r="A209" s="193" t="n">
        <v>1000</v>
      </c>
      <c r="B209" s="260" t="s">
        <v>647</v>
      </c>
      <c r="C209" s="388" t="n">
        <v>5840</v>
      </c>
      <c r="D209" s="388" t="n">
        <v>1468</v>
      </c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</row>
    <row r="210" customFormat="false" ht="12.75" hidden="false" customHeight="true" outlineLevel="0" collapsed="false">
      <c r="A210" s="153" t="n">
        <v>1100</v>
      </c>
      <c r="B210" s="458" t="s">
        <v>662</v>
      </c>
      <c r="C210" s="195" t="n">
        <v>4711</v>
      </c>
      <c r="D210" s="388" t="n">
        <v>1116</v>
      </c>
      <c r="E210" s="350"/>
      <c r="F210" s="350"/>
      <c r="G210" s="476"/>
      <c r="H210" s="350"/>
      <c r="I210" s="350"/>
    </row>
    <row r="211" customFormat="false" ht="25.5" hidden="false" customHeight="true" outlineLevel="0" collapsed="false">
      <c r="A211" s="153" t="n">
        <v>1200</v>
      </c>
      <c r="B211" s="458" t="s">
        <v>638</v>
      </c>
      <c r="C211" s="195" t="n">
        <v>1129</v>
      </c>
      <c r="D211" s="388" t="n">
        <v>352</v>
      </c>
      <c r="E211" s="350"/>
      <c r="F211" s="350"/>
      <c r="G211" s="476"/>
      <c r="H211" s="350"/>
      <c r="I211" s="350"/>
    </row>
    <row r="212" customFormat="false" ht="12.75" hidden="false" customHeight="true" outlineLevel="0" collapsed="false">
      <c r="A212" s="193" t="n">
        <v>2000</v>
      </c>
      <c r="B212" s="458" t="s">
        <v>658</v>
      </c>
      <c r="C212" s="195" t="n">
        <v>66246</v>
      </c>
      <c r="D212" s="388" t="n">
        <v>7266</v>
      </c>
      <c r="E212" s="350"/>
      <c r="F212" s="350"/>
      <c r="G212" s="476"/>
      <c r="H212" s="350"/>
      <c r="I212" s="350"/>
    </row>
    <row r="213" customFormat="false" ht="12.75" hidden="false" customHeight="true" outlineLevel="0" collapsed="false">
      <c r="A213" s="252" t="s">
        <v>371</v>
      </c>
      <c r="B213" s="458" t="s">
        <v>663</v>
      </c>
      <c r="C213" s="195" t="n">
        <v>10460</v>
      </c>
      <c r="D213" s="388" t="n">
        <v>272</v>
      </c>
      <c r="E213" s="350"/>
      <c r="F213" s="350"/>
      <c r="G213" s="476"/>
      <c r="H213" s="350"/>
      <c r="I213" s="350"/>
    </row>
    <row r="214" customFormat="false" ht="12.75" hidden="false" customHeight="true" outlineLevel="0" collapsed="false">
      <c r="A214" s="193" t="n">
        <v>5000</v>
      </c>
      <c r="B214" s="458" t="s">
        <v>374</v>
      </c>
      <c r="C214" s="195" t="n">
        <v>10460</v>
      </c>
      <c r="D214" s="388" t="n">
        <v>272</v>
      </c>
      <c r="E214" s="475"/>
      <c r="F214" s="475"/>
      <c r="G214" s="477"/>
      <c r="H214" s="475"/>
      <c r="I214" s="475"/>
    </row>
    <row r="215" s="97" customFormat="true" ht="12.75" hidden="false" customHeight="true" outlineLevel="0" collapsed="false">
      <c r="A215" s="478"/>
      <c r="B215" s="192" t="s">
        <v>21</v>
      </c>
      <c r="C215" s="248" t="n">
        <v>82638</v>
      </c>
      <c r="D215" s="248" t="n">
        <v>37489</v>
      </c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</row>
    <row r="216" s="97" customFormat="true" ht="12.75" hidden="false" customHeight="true" outlineLevel="0" collapsed="false">
      <c r="A216" s="252"/>
      <c r="B216" s="192" t="s">
        <v>22</v>
      </c>
      <c r="C216" s="248" t="n">
        <v>-82638</v>
      </c>
      <c r="D216" s="248" t="n">
        <v>-37489</v>
      </c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  <c r="R216" s="177"/>
      <c r="S216" s="177"/>
      <c r="T216" s="177"/>
      <c r="U216" s="177"/>
      <c r="V216" s="177"/>
      <c r="W216" s="177"/>
      <c r="X216" s="177"/>
      <c r="Y216" s="177"/>
      <c r="Z216" s="177"/>
      <c r="AA216" s="177"/>
      <c r="AB216" s="177"/>
      <c r="AC216" s="177"/>
      <c r="AD216" s="177"/>
      <c r="AE216" s="177"/>
      <c r="AF216" s="177"/>
      <c r="AG216" s="177"/>
      <c r="AH216" s="177"/>
      <c r="AI216" s="177"/>
      <c r="AJ216" s="177"/>
      <c r="AK216" s="177"/>
      <c r="AL216" s="177"/>
      <c r="AM216" s="177"/>
      <c r="AN216" s="177"/>
      <c r="AO216" s="177"/>
      <c r="AP216" s="177"/>
      <c r="AQ216" s="177"/>
      <c r="AR216" s="177"/>
      <c r="AS216" s="177"/>
      <c r="AT216" s="177"/>
      <c r="AU216" s="177"/>
      <c r="AV216" s="177"/>
      <c r="AW216" s="177"/>
      <c r="AX216" s="177"/>
      <c r="AY216" s="177"/>
      <c r="AZ216" s="177"/>
      <c r="BA216" s="177"/>
      <c r="BB216" s="177"/>
      <c r="BC216" s="177"/>
      <c r="BD216" s="177"/>
      <c r="BE216" s="177"/>
      <c r="BF216" s="177"/>
      <c r="BG216" s="177"/>
      <c r="BH216" s="177"/>
      <c r="BI216" s="177"/>
      <c r="BJ216" s="177"/>
      <c r="BK216" s="177"/>
      <c r="BL216" s="177"/>
      <c r="BM216" s="177"/>
      <c r="BN216" s="177"/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DI216" s="177"/>
      <c r="DJ216" s="177"/>
      <c r="DK216" s="177"/>
      <c r="DL216" s="177"/>
      <c r="DM216" s="177"/>
      <c r="DN216" s="177"/>
      <c r="DO216" s="177"/>
      <c r="DP216" s="177"/>
      <c r="DQ216" s="177"/>
      <c r="DR216" s="177"/>
      <c r="DS216" s="177"/>
      <c r="DT216" s="177"/>
      <c r="DU216" s="177"/>
      <c r="DV216" s="177"/>
      <c r="DW216" s="177"/>
      <c r="DX216" s="177"/>
      <c r="DY216" s="177"/>
    </row>
    <row r="217" s="97" customFormat="true" ht="12.75" hidden="false" customHeight="true" outlineLevel="0" collapsed="false">
      <c r="A217" s="263" t="s">
        <v>640</v>
      </c>
      <c r="B217" s="264" t="s">
        <v>438</v>
      </c>
      <c r="C217" s="388" t="n">
        <v>-82638</v>
      </c>
      <c r="D217" s="388" t="n">
        <v>-37489</v>
      </c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</row>
    <row r="218" customFormat="false" ht="15" hidden="false" customHeight="true" outlineLevel="0" collapsed="false">
      <c r="A218" s="448"/>
      <c r="B218" s="473" t="s">
        <v>671</v>
      </c>
      <c r="C218" s="384"/>
      <c r="D218" s="388"/>
      <c r="E218" s="475"/>
      <c r="F218" s="475"/>
      <c r="G218" s="477"/>
      <c r="H218" s="475"/>
      <c r="I218" s="475"/>
    </row>
    <row r="219" customFormat="false" ht="12.75" hidden="false" customHeight="true" outlineLevel="0" collapsed="false">
      <c r="A219" s="448"/>
      <c r="B219" s="474" t="s">
        <v>654</v>
      </c>
      <c r="C219" s="384" t="n">
        <v>126201</v>
      </c>
      <c r="D219" s="248" t="n">
        <v>113</v>
      </c>
      <c r="E219" s="350"/>
      <c r="F219" s="350"/>
      <c r="G219" s="476"/>
      <c r="H219" s="350"/>
      <c r="I219" s="350"/>
    </row>
    <row r="220" customFormat="false" ht="25.5" hidden="false" customHeight="true" outlineLevel="0" collapsed="false">
      <c r="A220" s="448"/>
      <c r="B220" s="458" t="s">
        <v>655</v>
      </c>
      <c r="C220" s="195" t="n">
        <v>126201</v>
      </c>
      <c r="D220" s="388" t="n">
        <v>113</v>
      </c>
      <c r="E220" s="350"/>
      <c r="F220" s="350"/>
      <c r="G220" s="476"/>
      <c r="H220" s="350"/>
      <c r="I220" s="350"/>
    </row>
    <row r="221" customFormat="false" ht="12.75" hidden="false" customHeight="true" outlineLevel="0" collapsed="false">
      <c r="A221" s="448"/>
      <c r="B221" s="474" t="s">
        <v>417</v>
      </c>
      <c r="C221" s="384" t="n">
        <v>60400</v>
      </c>
      <c r="D221" s="248" t="n">
        <v>514</v>
      </c>
      <c r="E221" s="350"/>
      <c r="F221" s="350"/>
      <c r="G221" s="476"/>
      <c r="H221" s="350"/>
      <c r="I221" s="350"/>
    </row>
    <row r="222" customFormat="false" ht="12.75" hidden="false" customHeight="true" outlineLevel="0" collapsed="false">
      <c r="A222" s="252" t="s">
        <v>330</v>
      </c>
      <c r="B222" s="458" t="s">
        <v>656</v>
      </c>
      <c r="C222" s="195" t="n">
        <v>60400</v>
      </c>
      <c r="D222" s="388" t="n">
        <v>514</v>
      </c>
      <c r="E222" s="350"/>
      <c r="F222" s="350"/>
      <c r="G222" s="476"/>
      <c r="H222" s="350"/>
      <c r="I222" s="350"/>
    </row>
    <row r="223" customFormat="false" ht="12.75" hidden="false" customHeight="true" outlineLevel="0" collapsed="false">
      <c r="A223" s="193" t="s">
        <v>332</v>
      </c>
      <c r="B223" s="458" t="s">
        <v>657</v>
      </c>
      <c r="C223" s="195" t="n">
        <v>59005</v>
      </c>
      <c r="D223" s="388" t="n">
        <v>514</v>
      </c>
      <c r="E223" s="350"/>
      <c r="F223" s="350"/>
      <c r="G223" s="476"/>
      <c r="H223" s="350"/>
      <c r="I223" s="350"/>
    </row>
    <row r="224" s="97" customFormat="true" ht="12.75" hidden="false" customHeight="true" outlineLevel="0" collapsed="false">
      <c r="A224" s="193" t="n">
        <v>1000</v>
      </c>
      <c r="B224" s="260" t="s">
        <v>647</v>
      </c>
      <c r="C224" s="388" t="n">
        <v>7689</v>
      </c>
      <c r="D224" s="388" t="n">
        <v>0</v>
      </c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</row>
    <row r="225" customFormat="false" ht="12.75" hidden="false" customHeight="true" outlineLevel="0" collapsed="false">
      <c r="A225" s="153" t="n">
        <v>1100</v>
      </c>
      <c r="B225" s="458" t="s">
        <v>662</v>
      </c>
      <c r="C225" s="195" t="n">
        <v>6196</v>
      </c>
      <c r="D225" s="388" t="n">
        <v>0</v>
      </c>
      <c r="E225" s="350"/>
      <c r="F225" s="350"/>
      <c r="G225" s="476"/>
      <c r="H225" s="350"/>
      <c r="I225" s="350"/>
    </row>
    <row r="226" customFormat="false" ht="25.5" hidden="false" customHeight="true" outlineLevel="0" collapsed="false">
      <c r="A226" s="153" t="n">
        <v>1200</v>
      </c>
      <c r="B226" s="458" t="s">
        <v>638</v>
      </c>
      <c r="C226" s="195" t="n">
        <v>1493</v>
      </c>
      <c r="D226" s="388" t="n">
        <v>0</v>
      </c>
      <c r="E226" s="350"/>
      <c r="F226" s="350"/>
      <c r="G226" s="476"/>
      <c r="H226" s="350"/>
      <c r="I226" s="350"/>
    </row>
    <row r="227" customFormat="false" ht="12.75" hidden="false" customHeight="true" outlineLevel="0" collapsed="false">
      <c r="A227" s="193" t="n">
        <v>2000</v>
      </c>
      <c r="B227" s="458" t="s">
        <v>658</v>
      </c>
      <c r="C227" s="195" t="n">
        <v>51316</v>
      </c>
      <c r="D227" s="388" t="n">
        <v>514</v>
      </c>
      <c r="E227" s="350"/>
      <c r="F227" s="350"/>
      <c r="G227" s="476"/>
      <c r="H227" s="350"/>
      <c r="I227" s="350"/>
    </row>
    <row r="228" customFormat="false" ht="12.75" hidden="false" customHeight="true" outlineLevel="0" collapsed="false">
      <c r="A228" s="252" t="s">
        <v>351</v>
      </c>
      <c r="B228" s="458" t="s">
        <v>352</v>
      </c>
      <c r="C228" s="195" t="n">
        <v>1395</v>
      </c>
      <c r="D228" s="388" t="n">
        <v>0</v>
      </c>
      <c r="E228" s="350"/>
      <c r="F228" s="350"/>
      <c r="G228" s="476"/>
      <c r="H228" s="350"/>
      <c r="I228" s="350"/>
    </row>
    <row r="229" customFormat="false" ht="12.75" hidden="false" customHeight="true" outlineLevel="0" collapsed="false">
      <c r="A229" s="193" t="n">
        <v>3000</v>
      </c>
      <c r="B229" s="458" t="s">
        <v>672</v>
      </c>
      <c r="C229" s="195" t="n">
        <v>1395</v>
      </c>
      <c r="D229" s="388" t="n">
        <v>0</v>
      </c>
      <c r="E229" s="350"/>
      <c r="F229" s="350"/>
      <c r="G229" s="476"/>
      <c r="H229" s="350"/>
      <c r="I229" s="350"/>
    </row>
    <row r="230" s="97" customFormat="true" ht="12.75" hidden="false" customHeight="true" outlineLevel="0" collapsed="false">
      <c r="A230" s="478"/>
      <c r="B230" s="192" t="s">
        <v>21</v>
      </c>
      <c r="C230" s="248" t="n">
        <v>65801</v>
      </c>
      <c r="D230" s="248" t="n">
        <v>-401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</row>
    <row r="231" s="97" customFormat="true" ht="12.75" hidden="false" customHeight="true" outlineLevel="0" collapsed="false">
      <c r="A231" s="252"/>
      <c r="B231" s="192" t="s">
        <v>22</v>
      </c>
      <c r="C231" s="248" t="n">
        <v>-65801</v>
      </c>
      <c r="D231" s="248" t="n">
        <v>401</v>
      </c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7"/>
      <c r="T231" s="177"/>
      <c r="U231" s="177"/>
      <c r="V231" s="177"/>
      <c r="W231" s="177"/>
      <c r="X231" s="177"/>
      <c r="Y231" s="177"/>
      <c r="Z231" s="177"/>
      <c r="AA231" s="177"/>
      <c r="AB231" s="177"/>
      <c r="AC231" s="177"/>
      <c r="AD231" s="177"/>
      <c r="AE231" s="177"/>
      <c r="AF231" s="177"/>
      <c r="AG231" s="177"/>
      <c r="AH231" s="177"/>
      <c r="AI231" s="177"/>
      <c r="AJ231" s="177"/>
      <c r="AK231" s="177"/>
      <c r="AL231" s="177"/>
      <c r="AM231" s="177"/>
      <c r="AN231" s="177"/>
      <c r="AO231" s="177"/>
      <c r="AP231" s="177"/>
      <c r="AQ231" s="177"/>
      <c r="AR231" s="177"/>
      <c r="AS231" s="177"/>
      <c r="AT231" s="177"/>
      <c r="AU231" s="177"/>
      <c r="AV231" s="177"/>
      <c r="AW231" s="177"/>
      <c r="AX231" s="177"/>
      <c r="AY231" s="177"/>
      <c r="AZ231" s="177"/>
      <c r="BA231" s="177"/>
      <c r="BB231" s="177"/>
      <c r="BC231" s="177"/>
      <c r="BD231" s="177"/>
      <c r="BE231" s="177"/>
      <c r="BF231" s="177"/>
      <c r="BG231" s="177"/>
      <c r="BH231" s="177"/>
      <c r="BI231" s="177"/>
      <c r="BJ231" s="177"/>
      <c r="BK231" s="177"/>
      <c r="BL231" s="177"/>
      <c r="BM231" s="177"/>
      <c r="BN231" s="177"/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DI231" s="177"/>
      <c r="DJ231" s="177"/>
      <c r="DK231" s="177"/>
      <c r="DL231" s="177"/>
      <c r="DM231" s="177"/>
      <c r="DN231" s="177"/>
      <c r="DO231" s="177"/>
      <c r="DP231" s="177"/>
      <c r="DQ231" s="177"/>
      <c r="DR231" s="177"/>
      <c r="DS231" s="177"/>
      <c r="DT231" s="177"/>
      <c r="DU231" s="177"/>
      <c r="DV231" s="177"/>
      <c r="DW231" s="177"/>
      <c r="DX231" s="177"/>
      <c r="DY231" s="177"/>
    </row>
    <row r="232" s="97" customFormat="true" ht="12.75" hidden="false" customHeight="true" outlineLevel="0" collapsed="false">
      <c r="A232" s="263" t="s">
        <v>640</v>
      </c>
      <c r="B232" s="264" t="s">
        <v>438</v>
      </c>
      <c r="C232" s="388" t="n">
        <v>-65801</v>
      </c>
      <c r="D232" s="388" t="n">
        <v>401</v>
      </c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7"/>
      <c r="T232" s="177"/>
      <c r="U232" s="177"/>
      <c r="V232" s="177"/>
      <c r="W232" s="177"/>
      <c r="X232" s="177"/>
      <c r="Y232" s="177"/>
      <c r="Z232" s="177"/>
      <c r="AA232" s="177"/>
      <c r="AB232" s="177"/>
      <c r="AC232" s="177"/>
      <c r="AD232" s="177"/>
      <c r="AE232" s="177"/>
      <c r="AF232" s="177"/>
      <c r="AG232" s="177"/>
      <c r="AH232" s="177"/>
      <c r="AI232" s="177"/>
      <c r="AJ232" s="177"/>
      <c r="AK232" s="177"/>
      <c r="AL232" s="177"/>
      <c r="AM232" s="177"/>
      <c r="AN232" s="177"/>
      <c r="AO232" s="177"/>
      <c r="AP232" s="177"/>
      <c r="AQ232" s="177"/>
      <c r="AR232" s="177"/>
      <c r="AS232" s="177"/>
      <c r="AT232" s="177"/>
      <c r="AU232" s="177"/>
      <c r="AV232" s="177"/>
      <c r="AW232" s="177"/>
      <c r="AX232" s="177"/>
      <c r="AY232" s="177"/>
      <c r="AZ232" s="177"/>
      <c r="BA232" s="177"/>
      <c r="BB232" s="177"/>
      <c r="BC232" s="177"/>
      <c r="BD232" s="177"/>
      <c r="BE232" s="177"/>
      <c r="BF232" s="177"/>
      <c r="BG232" s="177"/>
      <c r="BH232" s="177"/>
      <c r="BI232" s="177"/>
      <c r="BJ232" s="177"/>
      <c r="BK232" s="177"/>
      <c r="BL232" s="177"/>
      <c r="BM232" s="177"/>
      <c r="BN232" s="177"/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DI232" s="177"/>
      <c r="DJ232" s="177"/>
      <c r="DK232" s="177"/>
      <c r="DL232" s="177"/>
      <c r="DM232" s="177"/>
      <c r="DN232" s="177"/>
      <c r="DO232" s="177"/>
      <c r="DP232" s="177"/>
      <c r="DQ232" s="177"/>
      <c r="DR232" s="177"/>
      <c r="DS232" s="177"/>
      <c r="DT232" s="177"/>
      <c r="DU232" s="177"/>
      <c r="DV232" s="177"/>
      <c r="DW232" s="177"/>
      <c r="DX232" s="177"/>
      <c r="DY232" s="177"/>
    </row>
    <row r="233" customFormat="false" ht="15" hidden="false" customHeight="true" outlineLevel="0" collapsed="false">
      <c r="A233" s="448"/>
      <c r="B233" s="473" t="s">
        <v>673</v>
      </c>
      <c r="C233" s="384"/>
      <c r="D233" s="388"/>
      <c r="E233" s="475"/>
      <c r="F233" s="475"/>
      <c r="G233" s="477"/>
      <c r="H233" s="475"/>
      <c r="I233" s="475"/>
    </row>
    <row r="234" customFormat="false" ht="12.75" hidden="false" customHeight="true" outlineLevel="0" collapsed="false">
      <c r="A234" s="448"/>
      <c r="B234" s="474" t="s">
        <v>654</v>
      </c>
      <c r="C234" s="384" t="n">
        <v>67249</v>
      </c>
      <c r="D234" s="248" t="n">
        <v>4631</v>
      </c>
      <c r="E234" s="475"/>
      <c r="F234" s="475"/>
      <c r="G234" s="477"/>
      <c r="H234" s="475"/>
      <c r="I234" s="475"/>
    </row>
    <row r="235" customFormat="false" ht="25.5" hidden="false" customHeight="true" outlineLevel="0" collapsed="false">
      <c r="A235" s="448"/>
      <c r="B235" s="458" t="s">
        <v>655</v>
      </c>
      <c r="C235" s="195" t="n">
        <v>67249</v>
      </c>
      <c r="D235" s="388" t="n">
        <v>4631</v>
      </c>
      <c r="E235" s="350"/>
      <c r="F235" s="350"/>
      <c r="G235" s="476"/>
      <c r="H235" s="350"/>
      <c r="I235" s="350"/>
    </row>
    <row r="236" customFormat="false" ht="12.75" hidden="false" customHeight="true" outlineLevel="0" collapsed="false">
      <c r="A236" s="448"/>
      <c r="B236" s="474" t="s">
        <v>417</v>
      </c>
      <c r="C236" s="384" t="n">
        <v>65192</v>
      </c>
      <c r="D236" s="248" t="n">
        <v>10433</v>
      </c>
      <c r="E236" s="350"/>
      <c r="F236" s="350"/>
      <c r="G236" s="476"/>
      <c r="H236" s="350"/>
      <c r="I236" s="350"/>
    </row>
    <row r="237" customFormat="false" ht="12.75" hidden="false" customHeight="true" outlineLevel="0" collapsed="false">
      <c r="A237" s="252" t="s">
        <v>330</v>
      </c>
      <c r="B237" s="458" t="s">
        <v>656</v>
      </c>
      <c r="C237" s="195" t="n">
        <v>61906</v>
      </c>
      <c r="D237" s="388" t="n">
        <v>10433</v>
      </c>
      <c r="E237" s="350"/>
      <c r="F237" s="350"/>
      <c r="G237" s="476"/>
      <c r="H237" s="350"/>
      <c r="I237" s="350"/>
    </row>
    <row r="238" customFormat="false" ht="12.75" hidden="false" customHeight="true" outlineLevel="0" collapsed="false">
      <c r="A238" s="193" t="s">
        <v>332</v>
      </c>
      <c r="B238" s="458" t="s">
        <v>657</v>
      </c>
      <c r="C238" s="195" t="n">
        <v>61906</v>
      </c>
      <c r="D238" s="388" t="n">
        <v>10433</v>
      </c>
      <c r="E238" s="350"/>
      <c r="F238" s="350"/>
      <c r="G238" s="476"/>
      <c r="H238" s="350"/>
      <c r="I238" s="350"/>
    </row>
    <row r="239" s="97" customFormat="true" ht="12.75" hidden="false" customHeight="true" outlineLevel="0" collapsed="false">
      <c r="A239" s="193" t="n">
        <v>1000</v>
      </c>
      <c r="B239" s="260" t="s">
        <v>647</v>
      </c>
      <c r="C239" s="388" t="n">
        <v>19817</v>
      </c>
      <c r="D239" s="388" t="n">
        <v>2505</v>
      </c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  <c r="R239" s="177"/>
      <c r="S239" s="177"/>
      <c r="T239" s="177"/>
      <c r="U239" s="177"/>
      <c r="V239" s="177"/>
      <c r="W239" s="177"/>
      <c r="X239" s="177"/>
      <c r="Y239" s="177"/>
      <c r="Z239" s="177"/>
      <c r="AA239" s="177"/>
      <c r="AB239" s="177"/>
      <c r="AC239" s="177"/>
      <c r="AD239" s="177"/>
      <c r="AE239" s="177"/>
      <c r="AF239" s="177"/>
      <c r="AG239" s="177"/>
      <c r="AH239" s="177"/>
      <c r="AI239" s="177"/>
      <c r="AJ239" s="177"/>
      <c r="AK239" s="177"/>
      <c r="AL239" s="177"/>
      <c r="AM239" s="177"/>
      <c r="AN239" s="177"/>
      <c r="AO239" s="177"/>
      <c r="AP239" s="177"/>
      <c r="AQ239" s="177"/>
      <c r="AR239" s="177"/>
      <c r="AS239" s="177"/>
      <c r="AT239" s="177"/>
      <c r="AU239" s="177"/>
      <c r="AV239" s="177"/>
      <c r="AW239" s="177"/>
      <c r="AX239" s="177"/>
      <c r="AY239" s="177"/>
      <c r="AZ239" s="177"/>
      <c r="BA239" s="177"/>
      <c r="BB239" s="177"/>
      <c r="BC239" s="177"/>
      <c r="BD239" s="177"/>
      <c r="BE239" s="177"/>
      <c r="BF239" s="177"/>
      <c r="BG239" s="177"/>
      <c r="BH239" s="177"/>
      <c r="BI239" s="177"/>
      <c r="BJ239" s="177"/>
      <c r="BK239" s="177"/>
      <c r="BL239" s="177"/>
      <c r="BM239" s="177"/>
      <c r="BN239" s="177"/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DI239" s="177"/>
      <c r="DJ239" s="177"/>
      <c r="DK239" s="177"/>
      <c r="DL239" s="177"/>
      <c r="DM239" s="177"/>
      <c r="DN239" s="177"/>
      <c r="DO239" s="177"/>
      <c r="DP239" s="177"/>
      <c r="DQ239" s="177"/>
      <c r="DR239" s="177"/>
      <c r="DS239" s="177"/>
      <c r="DT239" s="177"/>
      <c r="DU239" s="177"/>
      <c r="DV239" s="177"/>
      <c r="DW239" s="177"/>
      <c r="DX239" s="177"/>
      <c r="DY239" s="177"/>
    </row>
    <row r="240" customFormat="false" ht="12.75" hidden="false" customHeight="true" outlineLevel="0" collapsed="false">
      <c r="A240" s="153" t="n">
        <v>1100</v>
      </c>
      <c r="B240" s="458" t="s">
        <v>662</v>
      </c>
      <c r="C240" s="195" t="n">
        <v>16148</v>
      </c>
      <c r="D240" s="388" t="n">
        <v>2109</v>
      </c>
      <c r="E240" s="350"/>
      <c r="F240" s="350"/>
      <c r="G240" s="476"/>
      <c r="H240" s="350"/>
      <c r="I240" s="350"/>
    </row>
    <row r="241" customFormat="false" ht="25.5" hidden="false" customHeight="true" outlineLevel="0" collapsed="false">
      <c r="A241" s="153" t="n">
        <v>1200</v>
      </c>
      <c r="B241" s="458" t="s">
        <v>638</v>
      </c>
      <c r="C241" s="195" t="n">
        <v>3669</v>
      </c>
      <c r="D241" s="388" t="n">
        <v>396</v>
      </c>
      <c r="E241" s="350"/>
      <c r="F241" s="350"/>
      <c r="G241" s="476"/>
      <c r="H241" s="350"/>
      <c r="I241" s="350"/>
    </row>
    <row r="242" customFormat="false" ht="12.75" hidden="false" customHeight="true" outlineLevel="0" collapsed="false">
      <c r="A242" s="193" t="n">
        <v>2000</v>
      </c>
      <c r="B242" s="458" t="s">
        <v>658</v>
      </c>
      <c r="C242" s="195" t="n">
        <v>42089</v>
      </c>
      <c r="D242" s="388" t="n">
        <v>7928</v>
      </c>
      <c r="E242" s="350"/>
      <c r="F242" s="350"/>
      <c r="G242" s="476"/>
      <c r="H242" s="350"/>
      <c r="I242" s="350"/>
    </row>
    <row r="243" customFormat="false" ht="12.75" hidden="false" customHeight="true" outlineLevel="0" collapsed="false">
      <c r="A243" s="193" t="s">
        <v>371</v>
      </c>
      <c r="B243" s="458" t="s">
        <v>663</v>
      </c>
      <c r="C243" s="195" t="n">
        <v>3286</v>
      </c>
      <c r="D243" s="388" t="n">
        <v>0</v>
      </c>
      <c r="E243" s="350"/>
      <c r="F243" s="350"/>
      <c r="G243" s="476"/>
      <c r="H243" s="350"/>
      <c r="I243" s="350"/>
    </row>
    <row r="244" customFormat="false" ht="12.75" hidden="false" customHeight="true" outlineLevel="0" collapsed="false">
      <c r="A244" s="193" t="n">
        <v>5000</v>
      </c>
      <c r="B244" s="458" t="s">
        <v>374</v>
      </c>
      <c r="C244" s="195" t="n">
        <v>3286</v>
      </c>
      <c r="D244" s="388" t="n">
        <v>0</v>
      </c>
      <c r="E244" s="350"/>
      <c r="F244" s="350"/>
      <c r="G244" s="476"/>
      <c r="H244" s="350"/>
      <c r="I244" s="350"/>
    </row>
    <row r="245" s="97" customFormat="true" ht="12.75" hidden="false" customHeight="true" outlineLevel="0" collapsed="false">
      <c r="A245" s="478"/>
      <c r="B245" s="192" t="s">
        <v>21</v>
      </c>
      <c r="C245" s="248" t="n">
        <v>2057</v>
      </c>
      <c r="D245" s="248" t="n">
        <v>-5802</v>
      </c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</row>
    <row r="246" s="97" customFormat="true" ht="12.75" hidden="false" customHeight="true" outlineLevel="0" collapsed="false">
      <c r="A246" s="252"/>
      <c r="B246" s="192" t="s">
        <v>22</v>
      </c>
      <c r="C246" s="248" t="n">
        <v>-2057</v>
      </c>
      <c r="D246" s="248" t="n">
        <v>5802</v>
      </c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  <c r="AH246" s="177"/>
      <c r="AI246" s="177"/>
      <c r="AJ246" s="177"/>
      <c r="AK246" s="177"/>
      <c r="AL246" s="177"/>
      <c r="AM246" s="177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</row>
    <row r="247" s="97" customFormat="true" ht="12.75" hidden="false" customHeight="true" outlineLevel="0" collapsed="false">
      <c r="A247" s="263" t="s">
        <v>640</v>
      </c>
      <c r="B247" s="264" t="s">
        <v>438</v>
      </c>
      <c r="C247" s="388" t="n">
        <v>-2057</v>
      </c>
      <c r="D247" s="388" t="n">
        <v>5802</v>
      </c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7"/>
      <c r="T247" s="177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  <c r="AH247" s="177"/>
      <c r="AI247" s="177"/>
      <c r="AJ247" s="177"/>
      <c r="AK247" s="177"/>
      <c r="AL247" s="177"/>
      <c r="AM247" s="177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</row>
    <row r="248" customFormat="false" ht="15" hidden="false" customHeight="true" outlineLevel="0" collapsed="false">
      <c r="A248" s="448"/>
      <c r="B248" s="473" t="s">
        <v>674</v>
      </c>
      <c r="C248" s="384"/>
      <c r="D248" s="388"/>
      <c r="E248" s="350"/>
      <c r="F248" s="350"/>
      <c r="G248" s="476"/>
      <c r="H248" s="350"/>
      <c r="I248" s="350"/>
    </row>
    <row r="249" customFormat="false" ht="12.75" hidden="false" customHeight="true" outlineLevel="0" collapsed="false">
      <c r="A249" s="448"/>
      <c r="B249" s="474" t="s">
        <v>654</v>
      </c>
      <c r="C249" s="384" t="n">
        <v>468980</v>
      </c>
      <c r="D249" s="248" t="n">
        <v>62888</v>
      </c>
      <c r="E249" s="350"/>
      <c r="F249" s="350"/>
      <c r="G249" s="476"/>
      <c r="H249" s="350"/>
      <c r="I249" s="350"/>
    </row>
    <row r="250" customFormat="false" ht="25.5" hidden="false" customHeight="true" outlineLevel="0" collapsed="false">
      <c r="A250" s="448"/>
      <c r="B250" s="458" t="s">
        <v>655</v>
      </c>
      <c r="C250" s="195" t="n">
        <v>467292</v>
      </c>
      <c r="D250" s="388" t="n">
        <v>62888</v>
      </c>
      <c r="E250" s="350"/>
      <c r="F250" s="350"/>
      <c r="G250" s="476"/>
      <c r="H250" s="350"/>
      <c r="I250" s="350"/>
    </row>
    <row r="251" customFormat="false" ht="12.75" hidden="false" customHeight="true" outlineLevel="0" collapsed="false">
      <c r="A251" s="448"/>
      <c r="B251" s="266" t="s">
        <v>644</v>
      </c>
      <c r="C251" s="195" t="n">
        <v>1688</v>
      </c>
      <c r="D251" s="248" t="n">
        <v>0</v>
      </c>
      <c r="E251" s="350"/>
      <c r="F251" s="350"/>
      <c r="G251" s="476"/>
      <c r="H251" s="350"/>
      <c r="I251" s="350"/>
    </row>
    <row r="252" customFormat="false" ht="12.75" hidden="false" customHeight="true" outlineLevel="0" collapsed="false">
      <c r="A252" s="448"/>
      <c r="B252" s="474" t="s">
        <v>417</v>
      </c>
      <c r="C252" s="384" t="n">
        <v>742038</v>
      </c>
      <c r="D252" s="248" t="n">
        <v>10210</v>
      </c>
      <c r="E252" s="475"/>
      <c r="F252" s="475"/>
      <c r="G252" s="477"/>
      <c r="H252" s="475"/>
      <c r="I252" s="475"/>
    </row>
    <row r="253" customFormat="false" ht="12.75" hidden="false" customHeight="true" outlineLevel="0" collapsed="false">
      <c r="A253" s="252" t="s">
        <v>330</v>
      </c>
      <c r="B253" s="458" t="s">
        <v>656</v>
      </c>
      <c r="C253" s="195" t="n">
        <v>724857</v>
      </c>
      <c r="D253" s="388" t="n">
        <v>4360</v>
      </c>
      <c r="E253" s="475"/>
      <c r="F253" s="475"/>
      <c r="G253" s="477"/>
      <c r="H253" s="475"/>
      <c r="I253" s="475"/>
    </row>
    <row r="254" customFormat="false" ht="12.75" hidden="false" customHeight="true" outlineLevel="0" collapsed="false">
      <c r="A254" s="193" t="s">
        <v>332</v>
      </c>
      <c r="B254" s="458" t="s">
        <v>657</v>
      </c>
      <c r="C254" s="195" t="n">
        <v>700531</v>
      </c>
      <c r="D254" s="388" t="n">
        <v>4285</v>
      </c>
      <c r="E254" s="350"/>
      <c r="F254" s="350"/>
      <c r="G254" s="476"/>
      <c r="H254" s="350"/>
      <c r="I254" s="350"/>
    </row>
    <row r="255" s="97" customFormat="true" ht="12.75" hidden="false" customHeight="true" outlineLevel="0" collapsed="false">
      <c r="A255" s="193" t="n">
        <v>1000</v>
      </c>
      <c r="B255" s="260" t="s">
        <v>647</v>
      </c>
      <c r="C255" s="388" t="n">
        <v>163079</v>
      </c>
      <c r="D255" s="388" t="n">
        <v>-32882</v>
      </c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77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DI255" s="177"/>
      <c r="DJ255" s="177"/>
      <c r="DK255" s="177"/>
      <c r="DL255" s="177"/>
      <c r="DM255" s="177"/>
      <c r="DN255" s="177"/>
      <c r="DO255" s="177"/>
      <c r="DP255" s="177"/>
      <c r="DQ255" s="177"/>
      <c r="DR255" s="177"/>
      <c r="DS255" s="177"/>
      <c r="DT255" s="177"/>
      <c r="DU255" s="177"/>
      <c r="DV255" s="177"/>
      <c r="DW255" s="177"/>
      <c r="DX255" s="177"/>
      <c r="DY255" s="177"/>
    </row>
    <row r="256" customFormat="false" ht="12.75" hidden="false" customHeight="true" outlineLevel="0" collapsed="false">
      <c r="A256" s="153" t="n">
        <v>1100</v>
      </c>
      <c r="B256" s="458" t="s">
        <v>662</v>
      </c>
      <c r="C256" s="195" t="n">
        <v>156390</v>
      </c>
      <c r="D256" s="388" t="n">
        <v>-31574</v>
      </c>
      <c r="E256" s="350"/>
      <c r="F256" s="350"/>
      <c r="G256" s="476"/>
      <c r="H256" s="350"/>
      <c r="I256" s="350"/>
    </row>
    <row r="257" customFormat="false" ht="25.5" hidden="false" customHeight="true" outlineLevel="0" collapsed="false">
      <c r="A257" s="153" t="n">
        <v>1200</v>
      </c>
      <c r="B257" s="458" t="s">
        <v>638</v>
      </c>
      <c r="C257" s="195" t="n">
        <v>6689</v>
      </c>
      <c r="D257" s="388" t="n">
        <v>-1308</v>
      </c>
      <c r="E257" s="350"/>
      <c r="F257" s="350"/>
      <c r="G257" s="476"/>
      <c r="H257" s="350"/>
      <c r="I257" s="350"/>
    </row>
    <row r="258" customFormat="false" ht="12.75" hidden="false" customHeight="true" outlineLevel="0" collapsed="false">
      <c r="A258" s="193" t="n">
        <v>2000</v>
      </c>
      <c r="B258" s="458" t="s">
        <v>658</v>
      </c>
      <c r="C258" s="195" t="n">
        <v>537452</v>
      </c>
      <c r="D258" s="388" t="n">
        <v>37167</v>
      </c>
      <c r="E258" s="350"/>
      <c r="F258" s="350"/>
      <c r="G258" s="476"/>
      <c r="H258" s="350"/>
      <c r="I258" s="350"/>
    </row>
    <row r="259" customFormat="false" ht="12.75" hidden="false" customHeight="true" outlineLevel="0" collapsed="false">
      <c r="A259" s="252" t="s">
        <v>351</v>
      </c>
      <c r="B259" s="458" t="s">
        <v>352</v>
      </c>
      <c r="C259" s="195" t="n">
        <v>24326</v>
      </c>
      <c r="D259" s="388" t="n">
        <v>75</v>
      </c>
      <c r="E259" s="350"/>
      <c r="F259" s="350"/>
      <c r="G259" s="476"/>
      <c r="H259" s="350"/>
      <c r="I259" s="350"/>
    </row>
    <row r="260" customFormat="false" ht="12.75" hidden="false" customHeight="true" outlineLevel="0" collapsed="false">
      <c r="A260" s="193" t="n">
        <v>3000</v>
      </c>
      <c r="B260" s="458" t="s">
        <v>672</v>
      </c>
      <c r="C260" s="195" t="n">
        <v>18461</v>
      </c>
      <c r="D260" s="388" t="n">
        <v>0</v>
      </c>
      <c r="E260" s="350"/>
      <c r="F260" s="350"/>
      <c r="G260" s="476"/>
      <c r="H260" s="350"/>
      <c r="I260" s="350"/>
    </row>
    <row r="261" customFormat="false" ht="12.75" hidden="false" customHeight="true" outlineLevel="0" collapsed="false">
      <c r="A261" s="193" t="n">
        <v>6000</v>
      </c>
      <c r="B261" s="458" t="s">
        <v>667</v>
      </c>
      <c r="C261" s="195" t="n">
        <v>5865</v>
      </c>
      <c r="D261" s="388" t="n">
        <v>75</v>
      </c>
      <c r="E261" s="350"/>
      <c r="F261" s="350"/>
      <c r="G261" s="476"/>
      <c r="H261" s="350"/>
      <c r="I261" s="350"/>
    </row>
    <row r="262" customFormat="false" ht="12.75" hidden="false" customHeight="true" outlineLevel="0" collapsed="false">
      <c r="A262" s="193" t="s">
        <v>371</v>
      </c>
      <c r="B262" s="458" t="s">
        <v>663</v>
      </c>
      <c r="C262" s="195" t="n">
        <v>17181</v>
      </c>
      <c r="D262" s="388" t="n">
        <v>5850</v>
      </c>
      <c r="E262" s="350"/>
      <c r="F262" s="350"/>
      <c r="G262" s="476"/>
      <c r="H262" s="350"/>
      <c r="I262" s="350"/>
    </row>
    <row r="263" customFormat="false" ht="12.75" hidden="false" customHeight="true" outlineLevel="0" collapsed="false">
      <c r="A263" s="193" t="n">
        <v>5000</v>
      </c>
      <c r="B263" s="458" t="s">
        <v>374</v>
      </c>
      <c r="C263" s="195" t="n">
        <v>17181</v>
      </c>
      <c r="D263" s="388" t="n">
        <v>5850</v>
      </c>
      <c r="E263" s="350"/>
      <c r="F263" s="350"/>
      <c r="G263" s="476"/>
      <c r="H263" s="350"/>
      <c r="I263" s="350"/>
    </row>
    <row r="264" s="97" customFormat="true" ht="12.75" hidden="false" customHeight="true" outlineLevel="0" collapsed="false">
      <c r="A264" s="478"/>
      <c r="B264" s="192" t="s">
        <v>21</v>
      </c>
      <c r="C264" s="248" t="n">
        <v>-273058</v>
      </c>
      <c r="D264" s="248" t="n">
        <v>52678</v>
      </c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</row>
    <row r="265" s="97" customFormat="true" ht="12.75" hidden="false" customHeight="true" outlineLevel="0" collapsed="false">
      <c r="A265" s="252"/>
      <c r="B265" s="192" t="s">
        <v>22</v>
      </c>
      <c r="C265" s="248" t="n">
        <v>273058</v>
      </c>
      <c r="D265" s="248" t="n">
        <v>-52678</v>
      </c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  <c r="R265" s="177"/>
      <c r="S265" s="177"/>
      <c r="T265" s="177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  <c r="AH265" s="177"/>
      <c r="AI265" s="177"/>
      <c r="AJ265" s="177"/>
      <c r="AK265" s="177"/>
      <c r="AL265" s="177"/>
      <c r="AM265" s="177"/>
      <c r="AN265" s="177"/>
      <c r="AO265" s="177"/>
      <c r="AP265" s="177"/>
      <c r="AQ265" s="177"/>
      <c r="AR265" s="177"/>
      <c r="AS265" s="177"/>
      <c r="AT265" s="177"/>
      <c r="AU265" s="177"/>
      <c r="AV265" s="177"/>
      <c r="AW265" s="177"/>
      <c r="AX265" s="177"/>
      <c r="AY265" s="177"/>
      <c r="AZ265" s="177"/>
      <c r="BA265" s="177"/>
      <c r="BB265" s="177"/>
      <c r="BC265" s="177"/>
      <c r="BD265" s="177"/>
      <c r="BE265" s="177"/>
      <c r="BF265" s="177"/>
      <c r="BG265" s="177"/>
      <c r="BH265" s="177"/>
      <c r="BI265" s="177"/>
      <c r="BJ265" s="177"/>
      <c r="BK265" s="177"/>
      <c r="BL265" s="177"/>
      <c r="BM265" s="177"/>
      <c r="BN265" s="177"/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DI265" s="177"/>
      <c r="DJ265" s="177"/>
      <c r="DK265" s="177"/>
      <c r="DL265" s="177"/>
      <c r="DM265" s="177"/>
      <c r="DN265" s="177"/>
      <c r="DO265" s="177"/>
      <c r="DP265" s="177"/>
      <c r="DQ265" s="177"/>
      <c r="DR265" s="177"/>
      <c r="DS265" s="177"/>
      <c r="DT265" s="177"/>
      <c r="DU265" s="177"/>
      <c r="DV265" s="177"/>
      <c r="DW265" s="177"/>
      <c r="DX265" s="177"/>
      <c r="DY265" s="177"/>
    </row>
    <row r="266" s="97" customFormat="true" ht="12.75" hidden="false" customHeight="true" outlineLevel="0" collapsed="false">
      <c r="A266" s="263" t="s">
        <v>640</v>
      </c>
      <c r="B266" s="264" t="s">
        <v>438</v>
      </c>
      <c r="C266" s="388" t="n">
        <v>273058</v>
      </c>
      <c r="D266" s="388" t="n">
        <v>-52678</v>
      </c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  <c r="R266" s="177"/>
      <c r="S266" s="177"/>
      <c r="T266" s="177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  <c r="AH266" s="177"/>
      <c r="AI266" s="177"/>
      <c r="AJ266" s="177"/>
      <c r="AK266" s="177"/>
      <c r="AL266" s="177"/>
      <c r="AM266" s="177"/>
      <c r="AN266" s="177"/>
      <c r="AO266" s="177"/>
      <c r="AP266" s="177"/>
      <c r="AQ266" s="177"/>
      <c r="AR266" s="177"/>
      <c r="AS266" s="177"/>
      <c r="AT266" s="177"/>
      <c r="AU266" s="177"/>
      <c r="AV266" s="177"/>
      <c r="AW266" s="177"/>
      <c r="AX266" s="177"/>
      <c r="AY266" s="177"/>
      <c r="AZ266" s="177"/>
      <c r="BA266" s="177"/>
      <c r="BB266" s="177"/>
      <c r="BC266" s="177"/>
      <c r="BD266" s="177"/>
      <c r="BE266" s="177"/>
      <c r="BF266" s="177"/>
      <c r="BG266" s="177"/>
      <c r="BH266" s="177"/>
      <c r="BI266" s="177"/>
      <c r="BJ266" s="177"/>
      <c r="BK266" s="177"/>
      <c r="BL266" s="177"/>
      <c r="BM266" s="177"/>
      <c r="BN266" s="177"/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DI266" s="177"/>
      <c r="DJ266" s="177"/>
      <c r="DK266" s="177"/>
      <c r="DL266" s="177"/>
      <c r="DM266" s="177"/>
      <c r="DN266" s="177"/>
      <c r="DO266" s="177"/>
      <c r="DP266" s="177"/>
      <c r="DQ266" s="177"/>
      <c r="DR266" s="177"/>
      <c r="DS266" s="177"/>
      <c r="DT266" s="177"/>
      <c r="DU266" s="177"/>
      <c r="DV266" s="177"/>
      <c r="DW266" s="177"/>
      <c r="DX266" s="177"/>
      <c r="DY266" s="177"/>
    </row>
    <row r="267" customFormat="false" ht="15" hidden="false" customHeight="true" outlineLevel="0" collapsed="false">
      <c r="A267" s="448"/>
      <c r="B267" s="473" t="s">
        <v>675</v>
      </c>
      <c r="C267" s="384"/>
      <c r="D267" s="388"/>
      <c r="E267" s="350"/>
      <c r="F267" s="350"/>
      <c r="G267" s="476"/>
      <c r="H267" s="350"/>
      <c r="I267" s="350"/>
    </row>
    <row r="268" customFormat="false" ht="12.75" hidden="false" customHeight="true" outlineLevel="0" collapsed="false">
      <c r="A268" s="448"/>
      <c r="B268" s="474" t="s">
        <v>654</v>
      </c>
      <c r="C268" s="384" t="n">
        <v>56791</v>
      </c>
      <c r="D268" s="248" t="n">
        <v>5127</v>
      </c>
      <c r="E268" s="350"/>
      <c r="F268" s="350"/>
      <c r="G268" s="476"/>
      <c r="H268" s="350"/>
      <c r="I268" s="350"/>
    </row>
    <row r="269" customFormat="false" ht="25.5" hidden="false" customHeight="true" outlineLevel="0" collapsed="false">
      <c r="A269" s="448"/>
      <c r="B269" s="458" t="s">
        <v>655</v>
      </c>
      <c r="C269" s="195" t="n">
        <v>56791</v>
      </c>
      <c r="D269" s="388" t="n">
        <v>5127</v>
      </c>
      <c r="E269" s="475"/>
      <c r="F269" s="475"/>
      <c r="G269" s="477"/>
      <c r="H269" s="475"/>
      <c r="I269" s="475"/>
    </row>
    <row r="270" customFormat="false" ht="12.75" hidden="false" customHeight="true" outlineLevel="0" collapsed="false">
      <c r="A270" s="448"/>
      <c r="B270" s="474" t="s">
        <v>417</v>
      </c>
      <c r="C270" s="384" t="n">
        <v>240015</v>
      </c>
      <c r="D270" s="248" t="n">
        <v>73579</v>
      </c>
      <c r="E270" s="475"/>
      <c r="F270" s="475"/>
      <c r="G270" s="477"/>
      <c r="H270" s="475"/>
      <c r="I270" s="475"/>
    </row>
    <row r="271" customFormat="false" ht="12.75" hidden="false" customHeight="true" outlineLevel="0" collapsed="false">
      <c r="A271" s="252" t="s">
        <v>330</v>
      </c>
      <c r="B271" s="458" t="s">
        <v>656</v>
      </c>
      <c r="C271" s="195" t="n">
        <v>236871</v>
      </c>
      <c r="D271" s="388" t="n">
        <v>73579</v>
      </c>
      <c r="E271" s="350"/>
      <c r="F271" s="350"/>
      <c r="G271" s="476"/>
      <c r="H271" s="350"/>
      <c r="I271" s="350"/>
    </row>
    <row r="272" customFormat="false" ht="12.75" hidden="false" customHeight="true" outlineLevel="0" collapsed="false">
      <c r="A272" s="193" t="s">
        <v>332</v>
      </c>
      <c r="B272" s="458" t="s">
        <v>657</v>
      </c>
      <c r="C272" s="195" t="n">
        <v>236871</v>
      </c>
      <c r="D272" s="388" t="n">
        <v>73579</v>
      </c>
      <c r="E272" s="350"/>
      <c r="F272" s="350"/>
      <c r="G272" s="476"/>
      <c r="H272" s="350"/>
      <c r="I272" s="350"/>
    </row>
    <row r="273" s="97" customFormat="true" ht="12.75" hidden="false" customHeight="true" outlineLevel="0" collapsed="false">
      <c r="A273" s="193" t="n">
        <v>1000</v>
      </c>
      <c r="B273" s="260" t="s">
        <v>647</v>
      </c>
      <c r="C273" s="388" t="n">
        <v>23988</v>
      </c>
      <c r="D273" s="388" t="n">
        <v>11123</v>
      </c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  <c r="R273" s="177"/>
      <c r="S273" s="177"/>
      <c r="T273" s="177"/>
      <c r="U273" s="177"/>
      <c r="V273" s="177"/>
      <c r="W273" s="177"/>
      <c r="X273" s="177"/>
      <c r="Y273" s="177"/>
      <c r="Z273" s="177"/>
      <c r="AA273" s="177"/>
      <c r="AB273" s="177"/>
      <c r="AC273" s="177"/>
      <c r="AD273" s="177"/>
      <c r="AE273" s="177"/>
      <c r="AF273" s="177"/>
      <c r="AG273" s="177"/>
      <c r="AH273" s="177"/>
      <c r="AI273" s="177"/>
      <c r="AJ273" s="177"/>
      <c r="AK273" s="177"/>
      <c r="AL273" s="177"/>
      <c r="AM273" s="177"/>
      <c r="AN273" s="177"/>
      <c r="AO273" s="177"/>
      <c r="AP273" s="177"/>
      <c r="AQ273" s="177"/>
      <c r="AR273" s="177"/>
      <c r="AS273" s="177"/>
      <c r="AT273" s="177"/>
      <c r="AU273" s="177"/>
      <c r="AV273" s="177"/>
      <c r="AW273" s="177"/>
      <c r="AX273" s="177"/>
      <c r="AY273" s="177"/>
      <c r="AZ273" s="177"/>
      <c r="BA273" s="177"/>
      <c r="BB273" s="177"/>
      <c r="BC273" s="177"/>
      <c r="BD273" s="177"/>
      <c r="BE273" s="177"/>
      <c r="BF273" s="177"/>
      <c r="BG273" s="177"/>
      <c r="BH273" s="177"/>
      <c r="BI273" s="177"/>
      <c r="BJ273" s="177"/>
      <c r="BK273" s="177"/>
      <c r="BL273" s="177"/>
      <c r="BM273" s="177"/>
      <c r="BN273" s="177"/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DI273" s="177"/>
      <c r="DJ273" s="177"/>
      <c r="DK273" s="177"/>
      <c r="DL273" s="177"/>
      <c r="DM273" s="177"/>
      <c r="DN273" s="177"/>
      <c r="DO273" s="177"/>
      <c r="DP273" s="177"/>
      <c r="DQ273" s="177"/>
      <c r="DR273" s="177"/>
      <c r="DS273" s="177"/>
      <c r="DT273" s="177"/>
      <c r="DU273" s="177"/>
      <c r="DV273" s="177"/>
      <c r="DW273" s="177"/>
      <c r="DX273" s="177"/>
      <c r="DY273" s="177"/>
    </row>
    <row r="274" customFormat="false" ht="12.75" hidden="false" customHeight="true" outlineLevel="0" collapsed="false">
      <c r="A274" s="153" t="n">
        <v>1100</v>
      </c>
      <c r="B274" s="458" t="s">
        <v>662</v>
      </c>
      <c r="C274" s="195" t="n">
        <v>21025</v>
      </c>
      <c r="D274" s="388" t="n">
        <v>10724</v>
      </c>
      <c r="E274" s="350"/>
      <c r="F274" s="350"/>
      <c r="G274" s="476"/>
      <c r="H274" s="350"/>
      <c r="I274" s="350"/>
    </row>
    <row r="275" customFormat="false" ht="25.5" hidden="false" customHeight="true" outlineLevel="0" collapsed="false">
      <c r="A275" s="153" t="n">
        <v>1200</v>
      </c>
      <c r="B275" s="458" t="s">
        <v>638</v>
      </c>
      <c r="C275" s="195" t="n">
        <v>2963</v>
      </c>
      <c r="D275" s="388" t="n">
        <v>399</v>
      </c>
      <c r="E275" s="350"/>
      <c r="F275" s="350"/>
      <c r="G275" s="476"/>
      <c r="H275" s="350"/>
      <c r="I275" s="350"/>
    </row>
    <row r="276" customFormat="false" ht="12.75" hidden="false" customHeight="true" outlineLevel="0" collapsed="false">
      <c r="A276" s="193" t="n">
        <v>2000</v>
      </c>
      <c r="B276" s="458" t="s">
        <v>658</v>
      </c>
      <c r="C276" s="195" t="n">
        <v>212883</v>
      </c>
      <c r="D276" s="388" t="n">
        <v>62456</v>
      </c>
      <c r="E276" s="350"/>
      <c r="F276" s="350"/>
      <c r="G276" s="476"/>
      <c r="H276" s="350"/>
      <c r="I276" s="350"/>
    </row>
    <row r="277" customFormat="false" ht="12.75" hidden="false" customHeight="true" outlineLevel="0" collapsed="false">
      <c r="A277" s="252" t="s">
        <v>371</v>
      </c>
      <c r="B277" s="458" t="s">
        <v>663</v>
      </c>
      <c r="C277" s="195" t="n">
        <v>3144</v>
      </c>
      <c r="D277" s="388" t="n">
        <v>0</v>
      </c>
      <c r="E277" s="350"/>
      <c r="F277" s="350"/>
      <c r="G277" s="476"/>
      <c r="H277" s="350"/>
      <c r="I277" s="350"/>
    </row>
    <row r="278" customFormat="false" ht="12.75" hidden="false" customHeight="true" outlineLevel="0" collapsed="false">
      <c r="A278" s="193" t="n">
        <v>5000</v>
      </c>
      <c r="B278" s="458" t="s">
        <v>374</v>
      </c>
      <c r="C278" s="195" t="n">
        <v>3144</v>
      </c>
      <c r="D278" s="388" t="n">
        <v>0</v>
      </c>
      <c r="E278" s="350"/>
      <c r="F278" s="350"/>
      <c r="G278" s="476"/>
      <c r="H278" s="350"/>
      <c r="I278" s="350"/>
    </row>
    <row r="279" s="97" customFormat="true" ht="12.75" hidden="false" customHeight="true" outlineLevel="0" collapsed="false">
      <c r="A279" s="478"/>
      <c r="B279" s="192" t="s">
        <v>21</v>
      </c>
      <c r="C279" s="248" t="n">
        <v>-183224</v>
      </c>
      <c r="D279" s="248" t="n">
        <v>-68452</v>
      </c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</row>
    <row r="280" s="97" customFormat="true" ht="12.75" hidden="false" customHeight="true" outlineLevel="0" collapsed="false">
      <c r="A280" s="464"/>
      <c r="B280" s="192" t="s">
        <v>22</v>
      </c>
      <c r="C280" s="248" t="n">
        <v>183224</v>
      </c>
      <c r="D280" s="248" t="n">
        <v>68452</v>
      </c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  <c r="R280" s="177"/>
      <c r="S280" s="177"/>
      <c r="T280" s="177"/>
      <c r="U280" s="177"/>
      <c r="V280" s="177"/>
      <c r="W280" s="177"/>
      <c r="X280" s="177"/>
      <c r="Y280" s="177"/>
      <c r="Z280" s="177"/>
      <c r="AA280" s="177"/>
      <c r="AB280" s="177"/>
      <c r="AC280" s="177"/>
      <c r="AD280" s="177"/>
      <c r="AE280" s="177"/>
      <c r="AF280" s="177"/>
      <c r="AG280" s="177"/>
      <c r="AH280" s="177"/>
      <c r="AI280" s="177"/>
      <c r="AJ280" s="177"/>
      <c r="AK280" s="177"/>
      <c r="AL280" s="177"/>
      <c r="AM280" s="177"/>
      <c r="AN280" s="177"/>
      <c r="AO280" s="177"/>
      <c r="AP280" s="177"/>
      <c r="AQ280" s="177"/>
      <c r="AR280" s="177"/>
      <c r="AS280" s="177"/>
      <c r="AT280" s="177"/>
      <c r="AU280" s="177"/>
      <c r="AV280" s="177"/>
      <c r="AW280" s="177"/>
      <c r="AX280" s="177"/>
      <c r="AY280" s="177"/>
      <c r="AZ280" s="177"/>
      <c r="BA280" s="177"/>
      <c r="BB280" s="177"/>
      <c r="BC280" s="177"/>
      <c r="BD280" s="177"/>
      <c r="BE280" s="177"/>
      <c r="BF280" s="177"/>
      <c r="BG280" s="177"/>
      <c r="BH280" s="177"/>
      <c r="BI280" s="177"/>
      <c r="BJ280" s="177"/>
      <c r="BK280" s="177"/>
      <c r="BL280" s="177"/>
      <c r="BM280" s="177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  <c r="CI280" s="177"/>
      <c r="CJ280" s="177"/>
      <c r="CK280" s="177"/>
      <c r="CL280" s="177"/>
      <c r="CM280" s="177"/>
      <c r="CN280" s="177"/>
      <c r="CO280" s="177"/>
      <c r="CP280" s="177"/>
      <c r="CQ280" s="177"/>
      <c r="CR280" s="177"/>
      <c r="CS280" s="177"/>
      <c r="CT280" s="177"/>
      <c r="CU280" s="177"/>
      <c r="CV280" s="177"/>
      <c r="CW280" s="177"/>
      <c r="CX280" s="177"/>
      <c r="CY280" s="177"/>
      <c r="CZ280" s="177"/>
      <c r="DA280" s="177"/>
      <c r="DB280" s="177"/>
      <c r="DC280" s="177"/>
      <c r="DD280" s="177"/>
      <c r="DE280" s="177"/>
      <c r="DF280" s="177"/>
      <c r="DG280" s="177"/>
      <c r="DH280" s="177"/>
      <c r="DI280" s="177"/>
      <c r="DJ280" s="177"/>
      <c r="DK280" s="177"/>
      <c r="DL280" s="177"/>
      <c r="DM280" s="177"/>
      <c r="DN280" s="177"/>
      <c r="DO280" s="177"/>
      <c r="DP280" s="177"/>
      <c r="DQ280" s="177"/>
      <c r="DR280" s="177"/>
      <c r="DS280" s="177"/>
      <c r="DT280" s="177"/>
      <c r="DU280" s="177"/>
      <c r="DV280" s="177"/>
      <c r="DW280" s="177"/>
      <c r="DX280" s="177"/>
      <c r="DY280" s="177"/>
    </row>
    <row r="281" s="97" customFormat="true" ht="12.75" hidden="false" customHeight="true" outlineLevel="0" collapsed="false">
      <c r="A281" s="263" t="s">
        <v>640</v>
      </c>
      <c r="B281" s="264" t="s">
        <v>438</v>
      </c>
      <c r="C281" s="388" t="n">
        <v>183224</v>
      </c>
      <c r="D281" s="388" t="n">
        <v>68452</v>
      </c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  <c r="R281" s="177"/>
      <c r="S281" s="177"/>
      <c r="T281" s="177"/>
      <c r="U281" s="177"/>
      <c r="V281" s="177"/>
      <c r="W281" s="177"/>
      <c r="X281" s="177"/>
      <c r="Y281" s="177"/>
      <c r="Z281" s="177"/>
      <c r="AA281" s="177"/>
      <c r="AB281" s="177"/>
      <c r="AC281" s="177"/>
      <c r="AD281" s="177"/>
      <c r="AE281" s="177"/>
      <c r="AF281" s="177"/>
      <c r="AG281" s="177"/>
      <c r="AH281" s="177"/>
      <c r="AI281" s="177"/>
      <c r="AJ281" s="177"/>
      <c r="AK281" s="177"/>
      <c r="AL281" s="177"/>
      <c r="AM281" s="177"/>
      <c r="AN281" s="177"/>
      <c r="AO281" s="177"/>
      <c r="AP281" s="177"/>
      <c r="AQ281" s="177"/>
      <c r="AR281" s="177"/>
      <c r="AS281" s="177"/>
      <c r="AT281" s="177"/>
      <c r="AU281" s="177"/>
      <c r="AV281" s="177"/>
      <c r="AW281" s="177"/>
      <c r="AX281" s="177"/>
      <c r="AY281" s="177"/>
      <c r="AZ281" s="177"/>
      <c r="BA281" s="177"/>
      <c r="BB281" s="177"/>
      <c r="BC281" s="177"/>
      <c r="BD281" s="177"/>
      <c r="BE281" s="177"/>
      <c r="BF281" s="177"/>
      <c r="BG281" s="177"/>
      <c r="BH281" s="177"/>
      <c r="BI281" s="177"/>
      <c r="BJ281" s="177"/>
      <c r="BK281" s="177"/>
      <c r="BL281" s="177"/>
      <c r="BM281" s="177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  <c r="CI281" s="177"/>
      <c r="CJ281" s="177"/>
      <c r="CK281" s="177"/>
      <c r="CL281" s="177"/>
      <c r="CM281" s="177"/>
      <c r="CN281" s="177"/>
      <c r="CO281" s="177"/>
      <c r="CP281" s="177"/>
      <c r="CQ281" s="177"/>
      <c r="CR281" s="177"/>
      <c r="CS281" s="177"/>
      <c r="CT281" s="177"/>
      <c r="CU281" s="177"/>
      <c r="CV281" s="177"/>
      <c r="CW281" s="177"/>
      <c r="CX281" s="177"/>
      <c r="CY281" s="177"/>
      <c r="CZ281" s="177"/>
      <c r="DA281" s="177"/>
      <c r="DB281" s="177"/>
      <c r="DC281" s="177"/>
      <c r="DD281" s="177"/>
      <c r="DE281" s="177"/>
      <c r="DF281" s="177"/>
      <c r="DG281" s="177"/>
      <c r="DH281" s="177"/>
      <c r="DI281" s="177"/>
      <c r="DJ281" s="177"/>
      <c r="DK281" s="177"/>
      <c r="DL281" s="177"/>
      <c r="DM281" s="177"/>
      <c r="DN281" s="177"/>
      <c r="DO281" s="177"/>
      <c r="DP281" s="177"/>
      <c r="DQ281" s="177"/>
      <c r="DR281" s="177"/>
      <c r="DS281" s="177"/>
      <c r="DT281" s="177"/>
      <c r="DU281" s="177"/>
      <c r="DV281" s="177"/>
      <c r="DW281" s="177"/>
      <c r="DX281" s="177"/>
      <c r="DY281" s="177"/>
    </row>
    <row r="282" customFormat="false" ht="15" hidden="false" customHeight="true" outlineLevel="0" collapsed="false">
      <c r="A282" s="448"/>
      <c r="B282" s="473" t="s">
        <v>676</v>
      </c>
      <c r="C282" s="384"/>
      <c r="D282" s="388"/>
      <c r="E282" s="350"/>
      <c r="F282" s="350"/>
      <c r="G282" s="476"/>
      <c r="H282" s="350"/>
      <c r="I282" s="350"/>
    </row>
    <row r="283" customFormat="false" ht="12.75" hidden="false" customHeight="true" outlineLevel="0" collapsed="false">
      <c r="A283" s="448"/>
      <c r="B283" s="474" t="s">
        <v>654</v>
      </c>
      <c r="C283" s="384" t="n">
        <v>5319</v>
      </c>
      <c r="D283" s="248" t="n">
        <v>0</v>
      </c>
      <c r="E283" s="350"/>
      <c r="F283" s="350"/>
      <c r="G283" s="476"/>
      <c r="H283" s="350"/>
      <c r="I283" s="350"/>
    </row>
    <row r="284" customFormat="false" ht="25.5" hidden="false" customHeight="true" outlineLevel="0" collapsed="false">
      <c r="A284" s="448"/>
      <c r="B284" s="458" t="s">
        <v>655</v>
      </c>
      <c r="C284" s="195" t="n">
        <v>5319</v>
      </c>
      <c r="D284" s="388" t="n">
        <v>0</v>
      </c>
      <c r="E284" s="350"/>
      <c r="F284" s="350"/>
      <c r="G284" s="476"/>
      <c r="H284" s="350"/>
      <c r="I284" s="350"/>
    </row>
    <row r="285" customFormat="false" ht="12.75" hidden="false" customHeight="true" outlineLevel="0" collapsed="false">
      <c r="A285" s="448"/>
      <c r="B285" s="474" t="s">
        <v>417</v>
      </c>
      <c r="C285" s="384" t="n">
        <v>1950</v>
      </c>
      <c r="D285" s="248" t="n">
        <v>0</v>
      </c>
      <c r="E285" s="350"/>
      <c r="F285" s="350"/>
      <c r="G285" s="476"/>
      <c r="H285" s="350"/>
      <c r="I285" s="350"/>
    </row>
    <row r="286" customFormat="false" ht="12.75" hidden="false" customHeight="true" outlineLevel="0" collapsed="false">
      <c r="A286" s="252" t="s">
        <v>330</v>
      </c>
      <c r="B286" s="458" t="s">
        <v>656</v>
      </c>
      <c r="C286" s="195" t="n">
        <v>1950</v>
      </c>
      <c r="D286" s="388" t="n">
        <v>0</v>
      </c>
      <c r="E286" s="350"/>
      <c r="F286" s="350"/>
      <c r="G286" s="476"/>
      <c r="H286" s="350"/>
      <c r="I286" s="350"/>
    </row>
    <row r="287" customFormat="false" ht="12.75" hidden="false" customHeight="true" outlineLevel="0" collapsed="false">
      <c r="A287" s="193" t="s">
        <v>332</v>
      </c>
      <c r="B287" s="458" t="s">
        <v>657</v>
      </c>
      <c r="C287" s="195" t="n">
        <v>1950</v>
      </c>
      <c r="D287" s="388" t="n">
        <v>0</v>
      </c>
      <c r="E287" s="350"/>
      <c r="F287" s="350"/>
      <c r="G287" s="476"/>
      <c r="H287" s="350"/>
      <c r="I287" s="350"/>
    </row>
    <row r="288" s="97" customFormat="true" ht="12.75" hidden="false" customHeight="true" outlineLevel="0" collapsed="false">
      <c r="A288" s="193" t="n">
        <v>1000</v>
      </c>
      <c r="B288" s="260" t="s">
        <v>647</v>
      </c>
      <c r="C288" s="388" t="n">
        <v>673</v>
      </c>
      <c r="D288" s="388" t="n">
        <v>0</v>
      </c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  <c r="R288" s="177"/>
      <c r="S288" s="177"/>
      <c r="T288" s="177"/>
      <c r="U288" s="177"/>
      <c r="V288" s="177"/>
      <c r="W288" s="177"/>
      <c r="X288" s="177"/>
      <c r="Y288" s="177"/>
      <c r="Z288" s="177"/>
      <c r="AA288" s="177"/>
      <c r="AB288" s="177"/>
      <c r="AC288" s="177"/>
      <c r="AD288" s="177"/>
      <c r="AE288" s="177"/>
      <c r="AF288" s="177"/>
      <c r="AG288" s="177"/>
      <c r="AH288" s="177"/>
      <c r="AI288" s="177"/>
      <c r="AJ288" s="177"/>
      <c r="AK288" s="177"/>
      <c r="AL288" s="177"/>
      <c r="AM288" s="177"/>
      <c r="AN288" s="177"/>
      <c r="AO288" s="177"/>
      <c r="AP288" s="177"/>
      <c r="AQ288" s="177"/>
      <c r="AR288" s="177"/>
      <c r="AS288" s="177"/>
      <c r="AT288" s="177"/>
      <c r="AU288" s="177"/>
      <c r="AV288" s="177"/>
      <c r="AW288" s="177"/>
      <c r="AX288" s="177"/>
      <c r="AY288" s="177"/>
      <c r="AZ288" s="177"/>
      <c r="BA288" s="177"/>
      <c r="BB288" s="177"/>
      <c r="BC288" s="177"/>
      <c r="BD288" s="177"/>
      <c r="BE288" s="177"/>
      <c r="BF288" s="177"/>
      <c r="BG288" s="177"/>
      <c r="BH288" s="177"/>
      <c r="BI288" s="177"/>
      <c r="BJ288" s="177"/>
      <c r="BK288" s="177"/>
      <c r="BL288" s="177"/>
      <c r="BM288" s="177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  <c r="CI288" s="177"/>
      <c r="CJ288" s="177"/>
      <c r="CK288" s="177"/>
      <c r="CL288" s="177"/>
      <c r="CM288" s="177"/>
      <c r="CN288" s="177"/>
      <c r="CO288" s="177"/>
      <c r="CP288" s="177"/>
      <c r="CQ288" s="177"/>
      <c r="CR288" s="177"/>
      <c r="CS288" s="177"/>
      <c r="CT288" s="177"/>
      <c r="CU288" s="177"/>
      <c r="CV288" s="177"/>
      <c r="CW288" s="177"/>
      <c r="CX288" s="177"/>
      <c r="CY288" s="177"/>
      <c r="CZ288" s="177"/>
      <c r="DA288" s="177"/>
      <c r="DB288" s="177"/>
      <c r="DC288" s="177"/>
      <c r="DD288" s="177"/>
      <c r="DE288" s="177"/>
      <c r="DF288" s="177"/>
      <c r="DG288" s="177"/>
      <c r="DH288" s="177"/>
      <c r="DI288" s="177"/>
      <c r="DJ288" s="177"/>
      <c r="DK288" s="177"/>
      <c r="DL288" s="177"/>
      <c r="DM288" s="177"/>
      <c r="DN288" s="177"/>
      <c r="DO288" s="177"/>
      <c r="DP288" s="177"/>
      <c r="DQ288" s="177"/>
      <c r="DR288" s="177"/>
      <c r="DS288" s="177"/>
      <c r="DT288" s="177"/>
      <c r="DU288" s="177"/>
      <c r="DV288" s="177"/>
      <c r="DW288" s="177"/>
      <c r="DX288" s="177"/>
      <c r="DY288" s="177"/>
    </row>
    <row r="289" customFormat="false" ht="12.75" hidden="false" customHeight="true" outlineLevel="0" collapsed="false">
      <c r="A289" s="153" t="n">
        <v>1100</v>
      </c>
      <c r="B289" s="458" t="s">
        <v>662</v>
      </c>
      <c r="C289" s="195" t="n">
        <v>560</v>
      </c>
      <c r="D289" s="388" t="n">
        <v>0</v>
      </c>
      <c r="E289" s="350"/>
      <c r="F289" s="350"/>
      <c r="G289" s="476"/>
      <c r="H289" s="350"/>
      <c r="I289" s="350"/>
    </row>
    <row r="290" customFormat="false" ht="25.5" hidden="false" customHeight="true" outlineLevel="0" collapsed="false">
      <c r="A290" s="153" t="n">
        <v>1200</v>
      </c>
      <c r="B290" s="458" t="s">
        <v>638</v>
      </c>
      <c r="C290" s="195" t="n">
        <v>113</v>
      </c>
      <c r="D290" s="388" t="n">
        <v>0</v>
      </c>
      <c r="E290" s="350"/>
      <c r="F290" s="350"/>
      <c r="G290" s="476"/>
      <c r="H290" s="350"/>
      <c r="I290" s="350"/>
    </row>
    <row r="291" customFormat="false" ht="12.75" hidden="false" customHeight="true" outlineLevel="0" collapsed="false">
      <c r="A291" s="193" t="n">
        <v>2000</v>
      </c>
      <c r="B291" s="458" t="s">
        <v>658</v>
      </c>
      <c r="C291" s="195" t="n">
        <v>1277</v>
      </c>
      <c r="D291" s="388" t="n">
        <v>0</v>
      </c>
      <c r="E291" s="350"/>
      <c r="F291" s="350"/>
      <c r="G291" s="476"/>
      <c r="H291" s="350"/>
      <c r="I291" s="350"/>
    </row>
    <row r="292" s="97" customFormat="true" ht="12.75" hidden="false" customHeight="true" outlineLevel="0" collapsed="false">
      <c r="A292" s="262"/>
      <c r="B292" s="192" t="s">
        <v>21</v>
      </c>
      <c r="C292" s="248" t="n">
        <v>3369</v>
      </c>
      <c r="D292" s="248" t="n">
        <v>0</v>
      </c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</row>
    <row r="293" s="97" customFormat="true" ht="12.75" hidden="false" customHeight="true" outlineLevel="0" collapsed="false">
      <c r="A293" s="464"/>
      <c r="B293" s="192" t="s">
        <v>22</v>
      </c>
      <c r="C293" s="248" t="n">
        <v>-3369</v>
      </c>
      <c r="D293" s="248" t="n">
        <v>0</v>
      </c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7"/>
      <c r="T293" s="177"/>
      <c r="U293" s="177"/>
      <c r="V293" s="177"/>
      <c r="W293" s="177"/>
      <c r="X293" s="177"/>
      <c r="Y293" s="177"/>
      <c r="Z293" s="177"/>
      <c r="AA293" s="177"/>
      <c r="AB293" s="177"/>
      <c r="AC293" s="177"/>
      <c r="AD293" s="177"/>
      <c r="AE293" s="177"/>
      <c r="AF293" s="177"/>
      <c r="AG293" s="177"/>
      <c r="AH293" s="177"/>
      <c r="AI293" s="177"/>
      <c r="AJ293" s="177"/>
      <c r="AK293" s="177"/>
      <c r="AL293" s="177"/>
      <c r="AM293" s="177"/>
      <c r="AN293" s="177"/>
      <c r="AO293" s="177"/>
      <c r="AP293" s="177"/>
      <c r="AQ293" s="177"/>
      <c r="AR293" s="177"/>
      <c r="AS293" s="177"/>
      <c r="AT293" s="177"/>
      <c r="AU293" s="177"/>
      <c r="AV293" s="177"/>
      <c r="AW293" s="177"/>
      <c r="AX293" s="177"/>
      <c r="AY293" s="177"/>
      <c r="AZ293" s="177"/>
      <c r="BA293" s="177"/>
      <c r="BB293" s="177"/>
      <c r="BC293" s="177"/>
      <c r="BD293" s="177"/>
      <c r="BE293" s="177"/>
      <c r="BF293" s="177"/>
      <c r="BG293" s="177"/>
      <c r="BH293" s="177"/>
      <c r="BI293" s="177"/>
      <c r="BJ293" s="177"/>
      <c r="BK293" s="177"/>
      <c r="BL293" s="177"/>
      <c r="BM293" s="177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  <c r="CI293" s="177"/>
      <c r="CJ293" s="177"/>
      <c r="CK293" s="177"/>
      <c r="CL293" s="177"/>
      <c r="CM293" s="177"/>
      <c r="CN293" s="177"/>
      <c r="CO293" s="177"/>
      <c r="CP293" s="177"/>
      <c r="CQ293" s="177"/>
      <c r="CR293" s="177"/>
      <c r="CS293" s="177"/>
      <c r="CT293" s="177"/>
      <c r="CU293" s="177"/>
      <c r="CV293" s="177"/>
      <c r="CW293" s="177"/>
      <c r="CX293" s="177"/>
      <c r="CY293" s="177"/>
      <c r="CZ293" s="177"/>
      <c r="DA293" s="177"/>
      <c r="DB293" s="177"/>
      <c r="DC293" s="177"/>
      <c r="DD293" s="177"/>
      <c r="DE293" s="177"/>
      <c r="DF293" s="177"/>
      <c r="DG293" s="177"/>
      <c r="DH293" s="177"/>
      <c r="DI293" s="177"/>
      <c r="DJ293" s="177"/>
      <c r="DK293" s="177"/>
      <c r="DL293" s="177"/>
      <c r="DM293" s="177"/>
      <c r="DN293" s="177"/>
      <c r="DO293" s="177"/>
      <c r="DP293" s="177"/>
      <c r="DQ293" s="177"/>
      <c r="DR293" s="177"/>
      <c r="DS293" s="177"/>
      <c r="DT293" s="177"/>
      <c r="DU293" s="177"/>
      <c r="DV293" s="177"/>
      <c r="DW293" s="177"/>
      <c r="DX293" s="177"/>
      <c r="DY293" s="177"/>
    </row>
    <row r="294" s="97" customFormat="true" ht="12.75" hidden="false" customHeight="true" outlineLevel="0" collapsed="false">
      <c r="A294" s="263" t="s">
        <v>640</v>
      </c>
      <c r="B294" s="264" t="s">
        <v>438</v>
      </c>
      <c r="C294" s="388" t="n">
        <v>-3369</v>
      </c>
      <c r="D294" s="388" t="n">
        <v>0</v>
      </c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7"/>
      <c r="T294" s="177"/>
      <c r="U294" s="177"/>
      <c r="V294" s="177"/>
      <c r="W294" s="177"/>
      <c r="X294" s="177"/>
      <c r="Y294" s="177"/>
      <c r="Z294" s="177"/>
      <c r="AA294" s="177"/>
      <c r="AB294" s="177"/>
      <c r="AC294" s="177"/>
      <c r="AD294" s="177"/>
      <c r="AE294" s="177"/>
      <c r="AF294" s="177"/>
      <c r="AG294" s="177"/>
      <c r="AH294" s="177"/>
      <c r="AI294" s="177"/>
      <c r="AJ294" s="177"/>
      <c r="AK294" s="177"/>
      <c r="AL294" s="177"/>
      <c r="AM294" s="177"/>
      <c r="AN294" s="177"/>
      <c r="AO294" s="177"/>
      <c r="AP294" s="177"/>
      <c r="AQ294" s="177"/>
      <c r="AR294" s="177"/>
      <c r="AS294" s="177"/>
      <c r="AT294" s="177"/>
      <c r="AU294" s="177"/>
      <c r="AV294" s="177"/>
      <c r="AW294" s="177"/>
      <c r="AX294" s="177"/>
      <c r="AY294" s="177"/>
      <c r="AZ294" s="177"/>
      <c r="BA294" s="177"/>
      <c r="BB294" s="177"/>
      <c r="BC294" s="177"/>
      <c r="BD294" s="177"/>
      <c r="BE294" s="177"/>
      <c r="BF294" s="177"/>
      <c r="BG294" s="177"/>
      <c r="BH294" s="177"/>
      <c r="BI294" s="177"/>
      <c r="BJ294" s="177"/>
      <c r="BK294" s="177"/>
      <c r="BL294" s="177"/>
      <c r="BM294" s="177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  <c r="CI294" s="177"/>
      <c r="CJ294" s="177"/>
      <c r="CK294" s="177"/>
      <c r="CL294" s="177"/>
      <c r="CM294" s="177"/>
      <c r="CN294" s="177"/>
      <c r="CO294" s="177"/>
      <c r="CP294" s="177"/>
      <c r="CQ294" s="177"/>
      <c r="CR294" s="177"/>
      <c r="CS294" s="177"/>
      <c r="CT294" s="177"/>
      <c r="CU294" s="177"/>
      <c r="CV294" s="177"/>
      <c r="CW294" s="177"/>
      <c r="CX294" s="177"/>
      <c r="CY294" s="177"/>
      <c r="CZ294" s="177"/>
      <c r="DA294" s="177"/>
      <c r="DB294" s="177"/>
      <c r="DC294" s="177"/>
      <c r="DD294" s="177"/>
      <c r="DE294" s="177"/>
      <c r="DF294" s="177"/>
      <c r="DG294" s="177"/>
      <c r="DH294" s="177"/>
      <c r="DI294" s="177"/>
      <c r="DJ294" s="177"/>
      <c r="DK294" s="177"/>
      <c r="DL294" s="177"/>
      <c r="DM294" s="177"/>
      <c r="DN294" s="177"/>
      <c r="DO294" s="177"/>
      <c r="DP294" s="177"/>
      <c r="DQ294" s="177"/>
      <c r="DR294" s="177"/>
      <c r="DS294" s="177"/>
      <c r="DT294" s="177"/>
      <c r="DU294" s="177"/>
      <c r="DV294" s="177"/>
      <c r="DW294" s="177"/>
      <c r="DX294" s="177"/>
      <c r="DY294" s="177"/>
    </row>
    <row r="295" customFormat="false" ht="27.75" hidden="false" customHeight="true" outlineLevel="0" collapsed="false">
      <c r="A295" s="448"/>
      <c r="B295" s="473" t="s">
        <v>494</v>
      </c>
      <c r="C295" s="384"/>
      <c r="D295" s="388"/>
      <c r="E295" s="475"/>
      <c r="F295" s="475"/>
      <c r="G295" s="477"/>
      <c r="H295" s="475"/>
      <c r="I295" s="475"/>
    </row>
    <row r="296" customFormat="false" ht="12.75" hidden="false" customHeight="true" outlineLevel="0" collapsed="false">
      <c r="A296" s="448"/>
      <c r="B296" s="474" t="s">
        <v>417</v>
      </c>
      <c r="C296" s="384" t="n">
        <v>15201</v>
      </c>
      <c r="D296" s="248" t="n">
        <v>0</v>
      </c>
      <c r="E296" s="350"/>
      <c r="F296" s="350"/>
      <c r="G296" s="476"/>
      <c r="H296" s="350"/>
      <c r="I296" s="350"/>
    </row>
    <row r="297" customFormat="false" ht="12.75" hidden="false" customHeight="true" outlineLevel="0" collapsed="false">
      <c r="A297" s="252" t="s">
        <v>330</v>
      </c>
      <c r="B297" s="458" t="s">
        <v>656</v>
      </c>
      <c r="C297" s="195" t="n">
        <v>15201</v>
      </c>
      <c r="D297" s="388" t="n">
        <v>0</v>
      </c>
      <c r="E297" s="350"/>
      <c r="F297" s="350"/>
      <c r="G297" s="476"/>
      <c r="H297" s="350"/>
      <c r="I297" s="350"/>
    </row>
    <row r="298" customFormat="false" ht="12.75" hidden="false" customHeight="true" outlineLevel="0" collapsed="false">
      <c r="A298" s="193" t="s">
        <v>332</v>
      </c>
      <c r="B298" s="458" t="s">
        <v>657</v>
      </c>
      <c r="C298" s="195" t="n">
        <v>15201</v>
      </c>
      <c r="D298" s="388" t="n">
        <v>0</v>
      </c>
      <c r="E298" s="350"/>
      <c r="F298" s="350"/>
      <c r="G298" s="476"/>
      <c r="H298" s="350"/>
      <c r="I298" s="350"/>
    </row>
    <row r="299" s="97" customFormat="true" ht="12.75" hidden="false" customHeight="true" outlineLevel="0" collapsed="false">
      <c r="A299" s="193" t="n">
        <v>1000</v>
      </c>
      <c r="B299" s="260" t="s">
        <v>647</v>
      </c>
      <c r="C299" s="388" t="n">
        <v>4200</v>
      </c>
      <c r="D299" s="388" t="n">
        <v>0</v>
      </c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7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/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7"/>
      <c r="CN299" s="177"/>
      <c r="CO299" s="177"/>
      <c r="CP299" s="177"/>
      <c r="CQ299" s="177"/>
      <c r="CR299" s="177"/>
      <c r="CS299" s="177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</row>
    <row r="300" customFormat="false" ht="12.75" hidden="false" customHeight="true" outlineLevel="0" collapsed="false">
      <c r="A300" s="153" t="n">
        <v>1100</v>
      </c>
      <c r="B300" s="458" t="s">
        <v>662</v>
      </c>
      <c r="C300" s="195" t="n">
        <v>4200</v>
      </c>
      <c r="D300" s="388" t="n">
        <v>0</v>
      </c>
      <c r="E300" s="350"/>
      <c r="F300" s="350"/>
      <c r="G300" s="476"/>
      <c r="H300" s="350"/>
      <c r="I300" s="350"/>
    </row>
    <row r="301" customFormat="false" ht="12.75" hidden="false" customHeight="true" outlineLevel="0" collapsed="false">
      <c r="A301" s="193" t="n">
        <v>2000</v>
      </c>
      <c r="B301" s="458" t="s">
        <v>658</v>
      </c>
      <c r="C301" s="195" t="n">
        <v>11001</v>
      </c>
      <c r="D301" s="388" t="n">
        <v>0</v>
      </c>
      <c r="E301" s="350"/>
      <c r="F301" s="350"/>
      <c r="G301" s="476"/>
      <c r="H301" s="350"/>
      <c r="I301" s="350"/>
    </row>
    <row r="302" s="97" customFormat="true" ht="12.75" hidden="false" customHeight="true" outlineLevel="0" collapsed="false">
      <c r="A302" s="262"/>
      <c r="B302" s="192" t="s">
        <v>21</v>
      </c>
      <c r="C302" s="248" t="n">
        <v>-15201</v>
      </c>
      <c r="D302" s="248" t="n">
        <v>0</v>
      </c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</row>
    <row r="303" s="97" customFormat="true" ht="12.75" hidden="false" customHeight="true" outlineLevel="0" collapsed="false">
      <c r="A303" s="464"/>
      <c r="B303" s="192" t="s">
        <v>22</v>
      </c>
      <c r="C303" s="248" t="n">
        <v>15201</v>
      </c>
      <c r="D303" s="248" t="n">
        <v>0</v>
      </c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  <c r="AH303" s="177"/>
      <c r="AI303" s="177"/>
      <c r="AJ303" s="177"/>
      <c r="AK303" s="177"/>
      <c r="AL303" s="177"/>
      <c r="AM303" s="177"/>
      <c r="AN303" s="177"/>
      <c r="AO303" s="177"/>
      <c r="AP303" s="177"/>
      <c r="AQ303" s="177"/>
      <c r="AR303" s="177"/>
      <c r="AS303" s="177"/>
      <c r="AT303" s="177"/>
      <c r="AU303" s="177"/>
      <c r="AV303" s="177"/>
      <c r="AW303" s="177"/>
      <c r="AX303" s="177"/>
      <c r="AY303" s="177"/>
      <c r="AZ303" s="177"/>
      <c r="BA303" s="177"/>
      <c r="BB303" s="177"/>
      <c r="BC303" s="177"/>
      <c r="BD303" s="177"/>
      <c r="BE303" s="177"/>
      <c r="BF303" s="177"/>
      <c r="BG303" s="177"/>
      <c r="BH303" s="177"/>
      <c r="BI303" s="177"/>
      <c r="BJ303" s="177"/>
      <c r="BK303" s="177"/>
      <c r="BL303" s="177"/>
      <c r="BM303" s="177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  <c r="CI303" s="177"/>
      <c r="CJ303" s="177"/>
      <c r="CK303" s="177"/>
      <c r="CL303" s="177"/>
      <c r="CM303" s="177"/>
      <c r="CN303" s="177"/>
      <c r="CO303" s="177"/>
      <c r="CP303" s="177"/>
      <c r="CQ303" s="177"/>
      <c r="CR303" s="177"/>
      <c r="CS303" s="177"/>
      <c r="CT303" s="177"/>
      <c r="CU303" s="177"/>
      <c r="CV303" s="177"/>
      <c r="CW303" s="177"/>
      <c r="CX303" s="177"/>
      <c r="CY303" s="177"/>
      <c r="CZ303" s="177"/>
      <c r="DA303" s="177"/>
      <c r="DB303" s="177"/>
      <c r="DC303" s="177"/>
      <c r="DD303" s="177"/>
      <c r="DE303" s="177"/>
      <c r="DF303" s="177"/>
      <c r="DG303" s="177"/>
      <c r="DH303" s="177"/>
      <c r="DI303" s="177"/>
      <c r="DJ303" s="177"/>
      <c r="DK303" s="177"/>
      <c r="DL303" s="177"/>
      <c r="DM303" s="177"/>
      <c r="DN303" s="177"/>
      <c r="DO303" s="177"/>
      <c r="DP303" s="177"/>
      <c r="DQ303" s="177"/>
      <c r="DR303" s="177"/>
      <c r="DS303" s="177"/>
      <c r="DT303" s="177"/>
      <c r="DU303" s="177"/>
      <c r="DV303" s="177"/>
      <c r="DW303" s="177"/>
      <c r="DX303" s="177"/>
      <c r="DY303" s="177"/>
    </row>
    <row r="304" s="97" customFormat="true" ht="12.75" hidden="false" customHeight="true" outlineLevel="0" collapsed="false">
      <c r="A304" s="263" t="s">
        <v>640</v>
      </c>
      <c r="B304" s="264" t="s">
        <v>438</v>
      </c>
      <c r="C304" s="388" t="n">
        <v>15201</v>
      </c>
      <c r="D304" s="388" t="n">
        <v>0</v>
      </c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  <c r="R304" s="177"/>
      <c r="S304" s="177"/>
      <c r="T304" s="177"/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  <c r="AH304" s="177"/>
      <c r="AI304" s="177"/>
      <c r="AJ304" s="177"/>
      <c r="AK304" s="177"/>
      <c r="AL304" s="177"/>
      <c r="AM304" s="177"/>
      <c r="AN304" s="177"/>
      <c r="AO304" s="177"/>
      <c r="AP304" s="177"/>
      <c r="AQ304" s="177"/>
      <c r="AR304" s="177"/>
      <c r="AS304" s="177"/>
      <c r="AT304" s="177"/>
      <c r="AU304" s="177"/>
      <c r="AV304" s="177"/>
      <c r="AW304" s="177"/>
      <c r="AX304" s="177"/>
      <c r="AY304" s="177"/>
      <c r="AZ304" s="177"/>
      <c r="BA304" s="177"/>
      <c r="BB304" s="177"/>
      <c r="BC304" s="177"/>
      <c r="BD304" s="177"/>
      <c r="BE304" s="177"/>
      <c r="BF304" s="177"/>
      <c r="BG304" s="177"/>
      <c r="BH304" s="177"/>
      <c r="BI304" s="177"/>
      <c r="BJ304" s="177"/>
      <c r="BK304" s="177"/>
      <c r="BL304" s="177"/>
      <c r="BM304" s="177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  <c r="CI304" s="177"/>
      <c r="CJ304" s="177"/>
      <c r="CK304" s="177"/>
      <c r="CL304" s="177"/>
      <c r="CM304" s="177"/>
      <c r="CN304" s="177"/>
      <c r="CO304" s="177"/>
      <c r="CP304" s="177"/>
      <c r="CQ304" s="177"/>
      <c r="CR304" s="177"/>
      <c r="CS304" s="177"/>
      <c r="CT304" s="177"/>
      <c r="CU304" s="177"/>
      <c r="CV304" s="177"/>
      <c r="CW304" s="177"/>
      <c r="CX304" s="177"/>
      <c r="CY304" s="177"/>
      <c r="CZ304" s="177"/>
      <c r="DA304" s="177"/>
      <c r="DB304" s="177"/>
      <c r="DC304" s="177"/>
      <c r="DD304" s="177"/>
      <c r="DE304" s="177"/>
      <c r="DF304" s="177"/>
      <c r="DG304" s="177"/>
      <c r="DH304" s="177"/>
      <c r="DI304" s="177"/>
      <c r="DJ304" s="177"/>
      <c r="DK304" s="177"/>
      <c r="DL304" s="177"/>
      <c r="DM304" s="177"/>
      <c r="DN304" s="177"/>
      <c r="DO304" s="177"/>
      <c r="DP304" s="177"/>
      <c r="DQ304" s="177"/>
      <c r="DR304" s="177"/>
      <c r="DS304" s="177"/>
      <c r="DT304" s="177"/>
      <c r="DU304" s="177"/>
      <c r="DV304" s="177"/>
      <c r="DW304" s="177"/>
      <c r="DX304" s="177"/>
      <c r="DY304" s="177"/>
    </row>
    <row r="305" customFormat="false" ht="15" hidden="false" customHeight="true" outlineLevel="0" collapsed="false">
      <c r="A305" s="448"/>
      <c r="B305" s="473" t="s">
        <v>677</v>
      </c>
      <c r="C305" s="384"/>
      <c r="D305" s="388"/>
      <c r="E305" s="475"/>
      <c r="F305" s="475"/>
      <c r="G305" s="477"/>
      <c r="H305" s="475"/>
      <c r="I305" s="475"/>
    </row>
    <row r="306" customFormat="false" ht="12.75" hidden="false" customHeight="true" outlineLevel="0" collapsed="false">
      <c r="A306" s="448"/>
      <c r="B306" s="474" t="s">
        <v>654</v>
      </c>
      <c r="C306" s="384" t="n">
        <v>352638</v>
      </c>
      <c r="D306" s="248" t="n">
        <v>103</v>
      </c>
      <c r="E306" s="475"/>
      <c r="F306" s="475"/>
      <c r="G306" s="477"/>
      <c r="H306" s="475"/>
      <c r="I306" s="475"/>
    </row>
    <row r="307" customFormat="false" ht="24.75" hidden="false" customHeight="true" outlineLevel="0" collapsed="false">
      <c r="A307" s="448"/>
      <c r="B307" s="458" t="s">
        <v>655</v>
      </c>
      <c r="C307" s="195" t="n">
        <v>352638</v>
      </c>
      <c r="D307" s="388" t="n">
        <v>103</v>
      </c>
      <c r="E307" s="350"/>
      <c r="F307" s="350"/>
      <c r="G307" s="476"/>
      <c r="H307" s="350"/>
      <c r="I307" s="350"/>
    </row>
    <row r="308" customFormat="false" ht="12.75" hidden="false" customHeight="true" outlineLevel="0" collapsed="false">
      <c r="A308" s="448"/>
      <c r="B308" s="474" t="s">
        <v>417</v>
      </c>
      <c r="C308" s="384" t="n">
        <v>247789</v>
      </c>
      <c r="D308" s="248" t="n">
        <v>19773</v>
      </c>
      <c r="E308" s="350"/>
      <c r="F308" s="350"/>
      <c r="G308" s="476"/>
      <c r="H308" s="350"/>
      <c r="I308" s="350"/>
    </row>
    <row r="309" customFormat="false" ht="12.75" hidden="false" customHeight="true" outlineLevel="0" collapsed="false">
      <c r="A309" s="252" t="s">
        <v>330</v>
      </c>
      <c r="B309" s="458" t="s">
        <v>656</v>
      </c>
      <c r="C309" s="195" t="n">
        <v>247092</v>
      </c>
      <c r="D309" s="388" t="n">
        <v>19773</v>
      </c>
      <c r="E309" s="350"/>
      <c r="F309" s="350"/>
      <c r="G309" s="476"/>
      <c r="H309" s="350"/>
      <c r="I309" s="350"/>
    </row>
    <row r="310" customFormat="false" ht="12.75" hidden="false" customHeight="true" outlineLevel="0" collapsed="false">
      <c r="A310" s="193" t="s">
        <v>332</v>
      </c>
      <c r="B310" s="458" t="s">
        <v>657</v>
      </c>
      <c r="C310" s="195" t="n">
        <v>247092</v>
      </c>
      <c r="D310" s="388" t="n">
        <v>19773</v>
      </c>
      <c r="E310" s="350"/>
      <c r="F310" s="350"/>
      <c r="G310" s="476"/>
      <c r="H310" s="350"/>
      <c r="I310" s="350"/>
    </row>
    <row r="311" s="97" customFormat="true" ht="12.75" hidden="false" customHeight="true" outlineLevel="0" collapsed="false">
      <c r="A311" s="193" t="n">
        <v>1000</v>
      </c>
      <c r="B311" s="260" t="s">
        <v>647</v>
      </c>
      <c r="C311" s="388" t="n">
        <v>163627</v>
      </c>
      <c r="D311" s="388" t="n">
        <v>12904</v>
      </c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  <c r="R311" s="177"/>
      <c r="S311" s="177"/>
      <c r="T311" s="177"/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  <c r="AH311" s="177"/>
      <c r="AI311" s="177"/>
      <c r="AJ311" s="177"/>
      <c r="AK311" s="177"/>
      <c r="AL311" s="177"/>
      <c r="AM311" s="177"/>
      <c r="AN311" s="177"/>
      <c r="AO311" s="177"/>
      <c r="AP311" s="177"/>
      <c r="AQ311" s="177"/>
      <c r="AR311" s="177"/>
      <c r="AS311" s="177"/>
      <c r="AT311" s="177"/>
      <c r="AU311" s="177"/>
      <c r="AV311" s="177"/>
      <c r="AW311" s="177"/>
      <c r="AX311" s="177"/>
      <c r="AY311" s="177"/>
      <c r="AZ311" s="177"/>
      <c r="BA311" s="177"/>
      <c r="BB311" s="177"/>
      <c r="BC311" s="177"/>
      <c r="BD311" s="177"/>
      <c r="BE311" s="177"/>
      <c r="BF311" s="177"/>
      <c r="BG311" s="177"/>
      <c r="BH311" s="177"/>
      <c r="BI311" s="177"/>
      <c r="BJ311" s="177"/>
      <c r="BK311" s="177"/>
      <c r="BL311" s="177"/>
      <c r="BM311" s="177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  <c r="CI311" s="177"/>
      <c r="CJ311" s="177"/>
      <c r="CK311" s="177"/>
      <c r="CL311" s="177"/>
      <c r="CM311" s="177"/>
      <c r="CN311" s="177"/>
      <c r="CO311" s="177"/>
      <c r="CP311" s="177"/>
      <c r="CQ311" s="177"/>
      <c r="CR311" s="177"/>
      <c r="CS311" s="177"/>
      <c r="CT311" s="177"/>
      <c r="CU311" s="177"/>
      <c r="CV311" s="177"/>
      <c r="CW311" s="177"/>
      <c r="CX311" s="177"/>
      <c r="CY311" s="177"/>
      <c r="CZ311" s="177"/>
      <c r="DA311" s="177"/>
      <c r="DB311" s="177"/>
      <c r="DC311" s="177"/>
      <c r="DD311" s="177"/>
      <c r="DE311" s="177"/>
      <c r="DF311" s="177"/>
      <c r="DG311" s="177"/>
      <c r="DH311" s="177"/>
      <c r="DI311" s="177"/>
      <c r="DJ311" s="177"/>
      <c r="DK311" s="177"/>
      <c r="DL311" s="177"/>
      <c r="DM311" s="177"/>
      <c r="DN311" s="177"/>
      <c r="DO311" s="177"/>
      <c r="DP311" s="177"/>
      <c r="DQ311" s="177"/>
      <c r="DR311" s="177"/>
      <c r="DS311" s="177"/>
      <c r="DT311" s="177"/>
      <c r="DU311" s="177"/>
      <c r="DV311" s="177"/>
      <c r="DW311" s="177"/>
      <c r="DX311" s="177"/>
      <c r="DY311" s="177"/>
    </row>
    <row r="312" customFormat="false" ht="12.75" hidden="false" customHeight="true" outlineLevel="0" collapsed="false">
      <c r="A312" s="153" t="n">
        <v>1100</v>
      </c>
      <c r="B312" s="458" t="s">
        <v>662</v>
      </c>
      <c r="C312" s="195" t="n">
        <v>131452</v>
      </c>
      <c r="D312" s="388" t="n">
        <v>12473</v>
      </c>
      <c r="E312" s="350"/>
      <c r="F312" s="350"/>
      <c r="G312" s="476"/>
      <c r="H312" s="350"/>
      <c r="I312" s="350"/>
    </row>
    <row r="313" customFormat="false" ht="25.5" hidden="false" customHeight="true" outlineLevel="0" collapsed="false">
      <c r="A313" s="153" t="n">
        <v>1200</v>
      </c>
      <c r="B313" s="458" t="s">
        <v>638</v>
      </c>
      <c r="C313" s="195" t="n">
        <v>32175</v>
      </c>
      <c r="D313" s="388" t="n">
        <v>431</v>
      </c>
      <c r="E313" s="350"/>
      <c r="F313" s="350"/>
      <c r="G313" s="476"/>
      <c r="H313" s="350"/>
      <c r="I313" s="350"/>
    </row>
    <row r="314" customFormat="false" ht="12.75" hidden="false" customHeight="true" outlineLevel="0" collapsed="false">
      <c r="A314" s="193" t="n">
        <v>2000</v>
      </c>
      <c r="B314" s="458" t="s">
        <v>658</v>
      </c>
      <c r="C314" s="195" t="n">
        <v>83465</v>
      </c>
      <c r="D314" s="388" t="n">
        <v>6869</v>
      </c>
      <c r="E314" s="350"/>
      <c r="F314" s="350"/>
      <c r="G314" s="476"/>
      <c r="H314" s="350"/>
      <c r="I314" s="350"/>
    </row>
    <row r="315" customFormat="false" ht="12.75" hidden="false" customHeight="true" outlineLevel="0" collapsed="false">
      <c r="A315" s="252" t="s">
        <v>371</v>
      </c>
      <c r="B315" s="458" t="s">
        <v>663</v>
      </c>
      <c r="C315" s="195" t="n">
        <v>697</v>
      </c>
      <c r="D315" s="388" t="n">
        <v>0</v>
      </c>
      <c r="E315" s="350"/>
      <c r="F315" s="350"/>
      <c r="G315" s="476"/>
      <c r="H315" s="350"/>
      <c r="I315" s="350"/>
    </row>
    <row r="316" customFormat="false" ht="12.75" hidden="false" customHeight="true" outlineLevel="0" collapsed="false">
      <c r="A316" s="193" t="n">
        <v>5000</v>
      </c>
      <c r="B316" s="458" t="s">
        <v>374</v>
      </c>
      <c r="C316" s="195" t="n">
        <v>697</v>
      </c>
      <c r="D316" s="388" t="n">
        <v>0</v>
      </c>
      <c r="E316" s="350"/>
      <c r="F316" s="350"/>
      <c r="G316" s="476"/>
      <c r="H316" s="350"/>
      <c r="I316" s="350"/>
    </row>
    <row r="317" s="97" customFormat="true" ht="12.75" hidden="false" customHeight="true" outlineLevel="0" collapsed="false">
      <c r="A317" s="262"/>
      <c r="B317" s="192" t="s">
        <v>21</v>
      </c>
      <c r="C317" s="248" t="n">
        <v>104849</v>
      </c>
      <c r="D317" s="248" t="n">
        <v>-19670</v>
      </c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</row>
    <row r="318" s="97" customFormat="true" ht="12.75" hidden="false" customHeight="true" outlineLevel="0" collapsed="false">
      <c r="A318" s="464"/>
      <c r="B318" s="192" t="s">
        <v>22</v>
      </c>
      <c r="C318" s="248" t="n">
        <v>-104849</v>
      </c>
      <c r="D318" s="248" t="n">
        <v>19670</v>
      </c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7"/>
      <c r="T318" s="177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  <c r="AH318" s="177"/>
      <c r="AI318" s="177"/>
      <c r="AJ318" s="177"/>
      <c r="AK318" s="177"/>
      <c r="AL318" s="177"/>
      <c r="AM318" s="177"/>
      <c r="AN318" s="177"/>
      <c r="AO318" s="177"/>
      <c r="AP318" s="177"/>
      <c r="AQ318" s="177"/>
      <c r="AR318" s="177"/>
      <c r="AS318" s="177"/>
      <c r="AT318" s="177"/>
      <c r="AU318" s="177"/>
      <c r="AV318" s="177"/>
      <c r="AW318" s="177"/>
      <c r="AX318" s="177"/>
      <c r="AY318" s="177"/>
      <c r="AZ318" s="177"/>
      <c r="BA318" s="177"/>
      <c r="BB318" s="177"/>
      <c r="BC318" s="177"/>
      <c r="BD318" s="177"/>
      <c r="BE318" s="177"/>
      <c r="BF318" s="177"/>
      <c r="BG318" s="177"/>
      <c r="BH318" s="177"/>
      <c r="BI318" s="177"/>
      <c r="BJ318" s="177"/>
      <c r="BK318" s="177"/>
      <c r="BL318" s="177"/>
      <c r="BM318" s="177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  <c r="CI318" s="177"/>
      <c r="CJ318" s="177"/>
      <c r="CK318" s="177"/>
      <c r="CL318" s="177"/>
      <c r="CM318" s="177"/>
      <c r="CN318" s="177"/>
      <c r="CO318" s="177"/>
      <c r="CP318" s="177"/>
      <c r="CQ318" s="177"/>
      <c r="CR318" s="177"/>
      <c r="CS318" s="177"/>
      <c r="CT318" s="177"/>
      <c r="CU318" s="177"/>
      <c r="CV318" s="177"/>
      <c r="CW318" s="177"/>
      <c r="CX318" s="177"/>
      <c r="CY318" s="177"/>
      <c r="CZ318" s="177"/>
      <c r="DA318" s="177"/>
      <c r="DB318" s="177"/>
      <c r="DC318" s="177"/>
      <c r="DD318" s="177"/>
      <c r="DE318" s="177"/>
      <c r="DF318" s="177"/>
      <c r="DG318" s="177"/>
      <c r="DH318" s="177"/>
      <c r="DI318" s="177"/>
      <c r="DJ318" s="177"/>
      <c r="DK318" s="177"/>
      <c r="DL318" s="177"/>
      <c r="DM318" s="177"/>
      <c r="DN318" s="177"/>
      <c r="DO318" s="177"/>
      <c r="DP318" s="177"/>
      <c r="DQ318" s="177"/>
      <c r="DR318" s="177"/>
      <c r="DS318" s="177"/>
      <c r="DT318" s="177"/>
      <c r="DU318" s="177"/>
      <c r="DV318" s="177"/>
      <c r="DW318" s="177"/>
      <c r="DX318" s="177"/>
      <c r="DY318" s="177"/>
    </row>
    <row r="319" s="97" customFormat="true" ht="12.75" hidden="false" customHeight="true" outlineLevel="0" collapsed="false">
      <c r="A319" s="263" t="s">
        <v>640</v>
      </c>
      <c r="B319" s="264" t="s">
        <v>438</v>
      </c>
      <c r="C319" s="388" t="n">
        <v>-104849</v>
      </c>
      <c r="D319" s="388" t="n">
        <v>19670</v>
      </c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7"/>
      <c r="T319" s="177"/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  <c r="AH319" s="177"/>
      <c r="AI319" s="177"/>
      <c r="AJ319" s="177"/>
      <c r="AK319" s="177"/>
      <c r="AL319" s="177"/>
      <c r="AM319" s="177"/>
      <c r="AN319" s="177"/>
      <c r="AO319" s="177"/>
      <c r="AP319" s="177"/>
      <c r="AQ319" s="177"/>
      <c r="AR319" s="177"/>
      <c r="AS319" s="177"/>
      <c r="AT319" s="177"/>
      <c r="AU319" s="177"/>
      <c r="AV319" s="177"/>
      <c r="AW319" s="177"/>
      <c r="AX319" s="177"/>
      <c r="AY319" s="177"/>
      <c r="AZ319" s="177"/>
      <c r="BA319" s="177"/>
      <c r="BB319" s="177"/>
      <c r="BC319" s="177"/>
      <c r="BD319" s="177"/>
      <c r="BE319" s="177"/>
      <c r="BF319" s="177"/>
      <c r="BG319" s="177"/>
      <c r="BH319" s="177"/>
      <c r="BI319" s="177"/>
      <c r="BJ319" s="177"/>
      <c r="BK319" s="177"/>
      <c r="BL319" s="177"/>
      <c r="BM319" s="177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  <c r="CI319" s="177"/>
      <c r="CJ319" s="177"/>
      <c r="CK319" s="177"/>
      <c r="CL319" s="177"/>
      <c r="CM319" s="177"/>
      <c r="CN319" s="177"/>
      <c r="CO319" s="177"/>
      <c r="CP319" s="177"/>
      <c r="CQ319" s="177"/>
      <c r="CR319" s="177"/>
      <c r="CS319" s="177"/>
      <c r="CT319" s="177"/>
      <c r="CU319" s="177"/>
      <c r="CV319" s="177"/>
      <c r="CW319" s="177"/>
      <c r="CX319" s="177"/>
      <c r="CY319" s="177"/>
      <c r="CZ319" s="177"/>
      <c r="DA319" s="177"/>
      <c r="DB319" s="177"/>
      <c r="DC319" s="177"/>
      <c r="DD319" s="177"/>
      <c r="DE319" s="177"/>
      <c r="DF319" s="177"/>
      <c r="DG319" s="177"/>
      <c r="DH319" s="177"/>
      <c r="DI319" s="177"/>
      <c r="DJ319" s="177"/>
      <c r="DK319" s="177"/>
      <c r="DL319" s="177"/>
      <c r="DM319" s="177"/>
      <c r="DN319" s="177"/>
      <c r="DO319" s="177"/>
      <c r="DP319" s="177"/>
      <c r="DQ319" s="177"/>
      <c r="DR319" s="177"/>
      <c r="DS319" s="177"/>
      <c r="DT319" s="177"/>
      <c r="DU319" s="177"/>
      <c r="DV319" s="177"/>
      <c r="DW319" s="177"/>
      <c r="DX319" s="177"/>
      <c r="DY319" s="177"/>
    </row>
    <row r="320" customFormat="false" ht="12.75" hidden="false" customHeight="true" outlineLevel="0" collapsed="false">
      <c r="C320" s="362"/>
      <c r="E320" s="475"/>
      <c r="F320" s="475"/>
      <c r="G320" s="477"/>
      <c r="H320" s="475"/>
      <c r="I320" s="475"/>
    </row>
    <row r="321" s="97" customFormat="true" ht="12.75" hidden="false" customHeight="true" outlineLevel="0" collapsed="false">
      <c r="A321" s="479"/>
      <c r="B321" s="479"/>
      <c r="C321" s="479"/>
      <c r="D321" s="102"/>
    </row>
    <row r="322" s="97" customFormat="true" ht="12.75" hidden="false" customHeight="true" outlineLevel="0" collapsed="false">
      <c r="A322" s="479"/>
      <c r="B322" s="479"/>
      <c r="C322" s="479"/>
      <c r="D322" s="102"/>
    </row>
    <row r="323" s="97" customFormat="true" ht="12.75" hidden="false" customHeight="true" outlineLevel="0" collapsed="false">
      <c r="A323" s="104" t="s">
        <v>678</v>
      </c>
      <c r="B323" s="102"/>
      <c r="D323" s="228" t="s">
        <v>618</v>
      </c>
      <c r="E323" s="206"/>
      <c r="F323" s="228"/>
      <c r="G323" s="228"/>
      <c r="I323" s="480"/>
    </row>
    <row r="324" s="97" customFormat="true" ht="12.75" hidden="false" customHeight="true" outlineLevel="0" collapsed="false">
      <c r="A324" s="104"/>
      <c r="B324" s="102"/>
      <c r="C324" s="228"/>
      <c r="D324" s="228"/>
      <c r="E324" s="206"/>
      <c r="F324" s="228"/>
      <c r="G324" s="228"/>
      <c r="I324" s="480"/>
    </row>
    <row r="325" s="97" customFormat="true" ht="12.75" hidden="false" customHeight="true" outlineLevel="0" collapsed="false">
      <c r="A325" s="104"/>
      <c r="B325" s="102"/>
      <c r="C325" s="228"/>
      <c r="D325" s="228"/>
      <c r="E325" s="206"/>
      <c r="F325" s="228"/>
      <c r="G325" s="228"/>
      <c r="I325" s="480"/>
    </row>
    <row r="326" s="97" customFormat="true" ht="12.75" hidden="false" customHeight="true" outlineLevel="0" collapsed="false">
      <c r="A326" s="104"/>
      <c r="B326" s="230"/>
      <c r="C326" s="228"/>
      <c r="E326" s="206"/>
      <c r="F326" s="228"/>
      <c r="G326" s="228"/>
      <c r="H326" s="232"/>
    </row>
    <row r="327" s="97" customFormat="true" ht="12.75" hidden="false" customHeight="true" outlineLevel="0" collapsed="false">
      <c r="A327" s="104"/>
      <c r="B327" s="421"/>
      <c r="C327" s="228"/>
      <c r="D327" s="481"/>
    </row>
    <row r="328" s="97" customFormat="true" ht="12.75" hidden="false" customHeight="true" outlineLevel="0" collapsed="false">
      <c r="A328" s="482" t="s">
        <v>195</v>
      </c>
      <c r="B328" s="338"/>
      <c r="C328" s="228"/>
      <c r="D328" s="228"/>
    </row>
    <row r="329" customFormat="false" ht="12.75" hidden="false" customHeight="true" outlineLevel="0" collapsed="false">
      <c r="C329" s="362"/>
      <c r="E329" s="475"/>
      <c r="F329" s="475"/>
      <c r="G329" s="477"/>
      <c r="H329" s="475"/>
      <c r="I329" s="475"/>
    </row>
    <row r="330" customFormat="false" ht="12.75" hidden="false" customHeight="true" outlineLevel="0" collapsed="false">
      <c r="C330" s="362"/>
      <c r="E330" s="475"/>
      <c r="F330" s="475"/>
      <c r="G330" s="477"/>
      <c r="H330" s="475"/>
      <c r="I330" s="475"/>
    </row>
    <row r="331" customFormat="false" ht="12.75" hidden="false" customHeight="true" outlineLevel="0" collapsed="false">
      <c r="C331" s="362"/>
      <c r="E331" s="350"/>
      <c r="F331" s="350"/>
      <c r="G331" s="476"/>
      <c r="H331" s="350"/>
      <c r="I331" s="350"/>
    </row>
    <row r="332" customFormat="false" ht="12.75" hidden="false" customHeight="true" outlineLevel="0" collapsed="false">
      <c r="C332" s="362"/>
      <c r="E332" s="350"/>
      <c r="F332" s="350"/>
      <c r="G332" s="476"/>
      <c r="H332" s="350"/>
      <c r="I332" s="350"/>
    </row>
    <row r="333" customFormat="false" ht="12.75" hidden="false" customHeight="true" outlineLevel="0" collapsed="false">
      <c r="C333" s="362"/>
      <c r="E333" s="350"/>
      <c r="F333" s="350"/>
      <c r="G333" s="476"/>
      <c r="H333" s="350"/>
      <c r="I333" s="350"/>
    </row>
    <row r="334" customFormat="false" ht="12.75" hidden="false" customHeight="true" outlineLevel="0" collapsed="false">
      <c r="C334" s="362"/>
      <c r="E334" s="350"/>
      <c r="F334" s="350"/>
      <c r="G334" s="476"/>
      <c r="H334" s="350"/>
      <c r="I334" s="350"/>
    </row>
    <row r="335" customFormat="false" ht="12.75" hidden="false" customHeight="true" outlineLevel="0" collapsed="false">
      <c r="C335" s="362"/>
      <c r="E335" s="350"/>
      <c r="F335" s="350"/>
      <c r="G335" s="476"/>
      <c r="H335" s="350"/>
      <c r="I335" s="350"/>
    </row>
    <row r="336" customFormat="false" ht="12.75" hidden="false" customHeight="true" outlineLevel="0" collapsed="false">
      <c r="C336" s="362"/>
      <c r="E336" s="350"/>
      <c r="F336" s="350"/>
      <c r="G336" s="476"/>
      <c r="H336" s="350"/>
      <c r="I336" s="350"/>
    </row>
    <row r="337" customFormat="false" ht="12.75" hidden="false" customHeight="true" outlineLevel="0" collapsed="false">
      <c r="C337" s="362"/>
      <c r="E337" s="350"/>
      <c r="F337" s="350"/>
      <c r="G337" s="476"/>
      <c r="H337" s="350"/>
      <c r="I337" s="350"/>
    </row>
    <row r="338" customFormat="false" ht="12.75" hidden="false" customHeight="true" outlineLevel="0" collapsed="false">
      <c r="C338" s="362"/>
      <c r="E338" s="350"/>
      <c r="F338" s="350"/>
      <c r="G338" s="476"/>
      <c r="H338" s="350"/>
      <c r="I338" s="350"/>
    </row>
    <row r="339" customFormat="false" ht="12.75" hidden="false" customHeight="true" outlineLevel="0" collapsed="false">
      <c r="C339" s="362"/>
      <c r="E339" s="350"/>
      <c r="F339" s="350"/>
      <c r="G339" s="476"/>
      <c r="H339" s="350"/>
      <c r="I339" s="350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7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64" man="true" max="16383" min="0"/>
    <brk id="130" man="true" max="16383" min="0"/>
    <brk id="190" man="true" max="16383" min="0"/>
    <brk id="247" man="true" max="16383" min="0"/>
    <brk id="3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4" width="48.28"/>
    <col collapsed="false" customWidth="true" hidden="false" outlineLevel="0" max="3" min="3" style="485" width="10.99"/>
    <col collapsed="false" customWidth="true" hidden="false" outlineLevel="0" max="4" min="4" style="485" width="10.71"/>
    <col collapsed="false" customWidth="true" hidden="false" outlineLevel="0" max="5" min="5" style="486" width="10.71"/>
    <col collapsed="false" customWidth="true" hidden="false" outlineLevel="0" max="6" min="6" style="485" width="10.85"/>
    <col collapsed="false" customWidth="false" hidden="false" outlineLevel="0" max="257" min="7" style="487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88"/>
      <c r="B3" s="5"/>
      <c r="C3" s="489"/>
      <c r="D3" s="490"/>
      <c r="E3" s="491"/>
      <c r="F3" s="492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93"/>
      <c r="C5" s="494"/>
      <c r="D5" s="494"/>
      <c r="E5" s="495"/>
      <c r="F5" s="494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79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4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96" t="s">
        <v>7</v>
      </c>
      <c r="B10" s="18"/>
      <c r="C10" s="19"/>
      <c r="D10" s="19"/>
      <c r="E10" s="62"/>
      <c r="F10" s="20" t="s">
        <v>511</v>
      </c>
    </row>
    <row r="11" s="58" customFormat="true" ht="12.75" hidden="false" customHeight="true" outlineLevel="0" collapsed="false">
      <c r="A11" s="496"/>
      <c r="B11" s="18"/>
      <c r="C11" s="19"/>
      <c r="D11" s="19"/>
      <c r="E11" s="62"/>
      <c r="F11" s="497" t="s">
        <v>680</v>
      </c>
    </row>
    <row r="12" s="9" customFormat="true" ht="12.75" hidden="false" customHeight="true" outlineLevel="0" collapsed="false">
      <c r="A12" s="496"/>
      <c r="B12" s="21"/>
      <c r="C12" s="22"/>
      <c r="D12" s="22"/>
      <c r="E12" s="22"/>
      <c r="F12" s="23" t="s">
        <v>37</v>
      </c>
    </row>
    <row r="13" s="9" customFormat="true" ht="51" hidden="false" customHeight="true" outlineLevel="0" collapsed="false">
      <c r="A13" s="80"/>
      <c r="B13" s="67" t="s">
        <v>38</v>
      </c>
      <c r="C13" s="67" t="s">
        <v>681</v>
      </c>
      <c r="D13" s="67" t="s">
        <v>40</v>
      </c>
      <c r="E13" s="67" t="s">
        <v>41</v>
      </c>
      <c r="F13" s="67" t="s">
        <v>42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82</v>
      </c>
      <c r="B15" s="100" t="s">
        <v>683</v>
      </c>
      <c r="C15" s="498" t="n">
        <v>1266258331</v>
      </c>
      <c r="D15" s="498" t="n">
        <v>900106258</v>
      </c>
      <c r="E15" s="499" t="n">
        <v>71.083935715484</v>
      </c>
      <c r="F15" s="498" t="n">
        <v>111092502</v>
      </c>
    </row>
    <row r="16" customFormat="false" ht="17.25" hidden="false" customHeight="true" outlineLevel="0" collapsed="false">
      <c r="A16" s="85"/>
      <c r="B16" s="131" t="s">
        <v>684</v>
      </c>
      <c r="C16" s="498" t="n">
        <v>1347619309</v>
      </c>
      <c r="D16" s="498" t="n">
        <v>960056178</v>
      </c>
      <c r="E16" s="499" t="n">
        <v>71.2409039844056</v>
      </c>
      <c r="F16" s="498" t="n">
        <v>113844939</v>
      </c>
    </row>
    <row r="17" customFormat="false" ht="12.75" hidden="false" customHeight="true" outlineLevel="0" collapsed="false">
      <c r="A17" s="76"/>
      <c r="B17" s="500" t="s">
        <v>536</v>
      </c>
      <c r="C17" s="501" t="n">
        <v>705767052</v>
      </c>
      <c r="D17" s="501" t="n">
        <v>505112664</v>
      </c>
      <c r="E17" s="502" t="n">
        <v>71.5693177470688</v>
      </c>
      <c r="F17" s="501" t="n">
        <v>74488615</v>
      </c>
    </row>
    <row r="18" customFormat="false" ht="12.75" hidden="false" customHeight="true" outlineLevel="0" collapsed="false">
      <c r="A18" s="80"/>
      <c r="B18" s="500" t="s">
        <v>561</v>
      </c>
      <c r="C18" s="501" t="n">
        <v>38522795</v>
      </c>
      <c r="D18" s="501" t="n">
        <v>26763013</v>
      </c>
      <c r="E18" s="502" t="n">
        <v>69.4731859409474</v>
      </c>
      <c r="F18" s="501" t="n">
        <v>3002227</v>
      </c>
    </row>
    <row r="19" customFormat="false" ht="12.75" hidden="false" customHeight="true" outlineLevel="0" collapsed="false">
      <c r="A19" s="80"/>
      <c r="B19" s="500" t="s">
        <v>685</v>
      </c>
      <c r="C19" s="501" t="n">
        <v>81387838</v>
      </c>
      <c r="D19" s="501" t="n">
        <v>58752229</v>
      </c>
      <c r="E19" s="502" t="n">
        <v>72.1879711315098</v>
      </c>
      <c r="F19" s="501" t="n">
        <v>7081816</v>
      </c>
    </row>
    <row r="20" customFormat="false" ht="12.75" hidden="false" customHeight="true" outlineLevel="0" collapsed="false">
      <c r="A20" s="80"/>
      <c r="B20" s="500" t="s">
        <v>686</v>
      </c>
      <c r="C20" s="501" t="n">
        <v>2233382</v>
      </c>
      <c r="D20" s="501" t="n">
        <v>1139700</v>
      </c>
      <c r="E20" s="502" t="n">
        <v>51.0302312815273</v>
      </c>
      <c r="F20" s="501" t="n">
        <v>400530</v>
      </c>
    </row>
    <row r="21" customFormat="false" ht="12.75" hidden="false" customHeight="true" outlineLevel="0" collapsed="false">
      <c r="A21" s="80"/>
      <c r="B21" s="500" t="s">
        <v>687</v>
      </c>
      <c r="C21" s="501" t="n">
        <v>519708242</v>
      </c>
      <c r="D21" s="501" t="n">
        <v>368288572</v>
      </c>
      <c r="E21" s="502" t="n">
        <v>70.8644855395616</v>
      </c>
      <c r="F21" s="501" t="n">
        <v>28871751</v>
      </c>
    </row>
    <row r="22" customFormat="false" ht="12.75" hidden="false" customHeight="true" outlineLevel="0" collapsed="false">
      <c r="A22" s="76"/>
      <c r="B22" s="503" t="s">
        <v>688</v>
      </c>
      <c r="C22" s="504" t="n">
        <v>71113008</v>
      </c>
      <c r="D22" s="504" t="n">
        <v>47972902</v>
      </c>
      <c r="E22" s="505" t="n">
        <v>67.4600939394942</v>
      </c>
      <c r="F22" s="501" t="n">
        <v>6374594</v>
      </c>
    </row>
    <row r="23" customFormat="false" ht="12" hidden="false" customHeight="true" outlineLevel="0" collapsed="false">
      <c r="A23" s="80"/>
      <c r="B23" s="503" t="s">
        <v>689</v>
      </c>
      <c r="C23" s="506" t="n">
        <v>112381200</v>
      </c>
      <c r="D23" s="506" t="n">
        <v>78657103</v>
      </c>
      <c r="E23" s="505" t="n">
        <v>69.9913357394297</v>
      </c>
      <c r="F23" s="501" t="n">
        <v>3475730</v>
      </c>
    </row>
    <row r="24" customFormat="false" ht="12.75" hidden="false" customHeight="true" outlineLevel="0" collapsed="false">
      <c r="A24" s="76" t="s">
        <v>690</v>
      </c>
      <c r="B24" s="100" t="s">
        <v>691</v>
      </c>
      <c r="C24" s="498" t="n">
        <v>1164125101</v>
      </c>
      <c r="D24" s="498" t="n">
        <v>833426173</v>
      </c>
      <c r="E24" s="499" t="n">
        <v>71.592492274591</v>
      </c>
      <c r="F24" s="498" t="n">
        <v>103994615</v>
      </c>
    </row>
    <row r="25" customFormat="false" ht="14.25" hidden="false" customHeight="true" outlineLevel="0" collapsed="false">
      <c r="A25" s="80"/>
      <c r="B25" s="85" t="s">
        <v>692</v>
      </c>
      <c r="C25" s="498" t="n">
        <v>173967718</v>
      </c>
      <c r="D25" s="498" t="n">
        <v>101973767</v>
      </c>
      <c r="E25" s="499" t="n">
        <v>58.6164882613451</v>
      </c>
      <c r="F25" s="498" t="n">
        <v>12273416</v>
      </c>
    </row>
    <row r="26" customFormat="false" ht="12.75" hidden="false" customHeight="true" outlineLevel="0" collapsed="false">
      <c r="A26" s="80"/>
      <c r="B26" s="507" t="s">
        <v>693</v>
      </c>
      <c r="C26" s="501" t="n">
        <v>143887113</v>
      </c>
      <c r="D26" s="501" t="n">
        <v>83886239</v>
      </c>
      <c r="E26" s="502" t="n">
        <v>58.3000362235359</v>
      </c>
      <c r="F26" s="501" t="n">
        <v>11193174</v>
      </c>
    </row>
    <row r="27" customFormat="false" ht="12.75" hidden="false" customHeight="true" outlineLevel="0" collapsed="false">
      <c r="A27" s="80"/>
      <c r="B27" s="500" t="s">
        <v>685</v>
      </c>
      <c r="C27" s="501" t="n">
        <v>29989610</v>
      </c>
      <c r="D27" s="501" t="n">
        <v>17988631</v>
      </c>
      <c r="E27" s="502" t="n">
        <v>59.9828774032073</v>
      </c>
      <c r="F27" s="501" t="n">
        <v>1077339</v>
      </c>
    </row>
    <row r="28" customFormat="false" ht="12.75" hidden="false" customHeight="true" outlineLevel="0" collapsed="false">
      <c r="A28" s="80"/>
      <c r="B28" s="500" t="s">
        <v>686</v>
      </c>
      <c r="C28" s="501" t="n">
        <v>90995</v>
      </c>
      <c r="D28" s="501" t="n">
        <v>98897</v>
      </c>
      <c r="E28" s="502" t="n">
        <v>108.683993626023</v>
      </c>
      <c r="F28" s="501" t="n">
        <v>2903</v>
      </c>
    </row>
    <row r="29" customFormat="false" ht="12.75" hidden="false" customHeight="true" outlineLevel="0" collapsed="false">
      <c r="A29" s="80"/>
      <c r="B29" s="503" t="s">
        <v>694</v>
      </c>
      <c r="C29" s="504" t="n">
        <v>44965799</v>
      </c>
      <c r="D29" s="504" t="n">
        <v>17599695</v>
      </c>
      <c r="E29" s="505" t="n">
        <v>39.1401807404779</v>
      </c>
      <c r="F29" s="504" t="n">
        <v>2840357</v>
      </c>
    </row>
    <row r="30" customFormat="false" ht="12" hidden="false" customHeight="true" outlineLevel="0" collapsed="false">
      <c r="A30" s="80"/>
      <c r="B30" s="503" t="s">
        <v>689</v>
      </c>
      <c r="C30" s="506" t="n">
        <v>26868689</v>
      </c>
      <c r="D30" s="506" t="n">
        <v>17693987</v>
      </c>
      <c r="E30" s="505" t="n">
        <v>65.8535554153759</v>
      </c>
      <c r="F30" s="504" t="n">
        <v>2335172</v>
      </c>
    </row>
    <row r="31" customFormat="false" ht="17.25" hidden="false" customHeight="true" outlineLevel="0" collapsed="false">
      <c r="A31" s="76" t="s">
        <v>695</v>
      </c>
      <c r="B31" s="100" t="s">
        <v>696</v>
      </c>
      <c r="C31" s="498" t="n">
        <v>102133230</v>
      </c>
      <c r="D31" s="498" t="n">
        <v>66680085</v>
      </c>
      <c r="E31" s="499" t="n">
        <v>65.287355545301</v>
      </c>
      <c r="F31" s="498" t="n">
        <v>7097887</v>
      </c>
    </row>
    <row r="32" customFormat="false" ht="15" hidden="false" customHeight="true" outlineLevel="0" collapsed="false">
      <c r="A32" s="76" t="s">
        <v>75</v>
      </c>
      <c r="B32" s="85" t="s">
        <v>697</v>
      </c>
      <c r="C32" s="498" t="n">
        <v>1511890771</v>
      </c>
      <c r="D32" s="498" t="n">
        <v>816552546</v>
      </c>
      <c r="E32" s="499" t="n">
        <v>54.0086996800644</v>
      </c>
      <c r="F32" s="498" t="n">
        <v>111234007</v>
      </c>
    </row>
    <row r="33" s="508" customFormat="true" ht="11.25" hidden="false" customHeight="true" outlineLevel="0" collapsed="false">
      <c r="A33" s="76" t="s">
        <v>77</v>
      </c>
      <c r="B33" s="100" t="s">
        <v>698</v>
      </c>
      <c r="C33" s="498" t="n">
        <v>1097750450</v>
      </c>
      <c r="D33" s="498" t="n">
        <v>649289426</v>
      </c>
      <c r="E33" s="499" t="n">
        <v>59.1472703108434</v>
      </c>
      <c r="F33" s="498" t="n">
        <v>73723716</v>
      </c>
    </row>
    <row r="34" s="508" customFormat="true" ht="12.75" hidden="false" customHeight="true" outlineLevel="0" collapsed="false">
      <c r="A34" s="76" t="s">
        <v>79</v>
      </c>
      <c r="B34" s="100" t="s">
        <v>699</v>
      </c>
      <c r="C34" s="498" t="n">
        <v>414138251</v>
      </c>
      <c r="D34" s="498" t="n">
        <v>167233411</v>
      </c>
      <c r="E34" s="499" t="n">
        <v>40.3810588846091</v>
      </c>
      <c r="F34" s="498" t="n">
        <v>37509933</v>
      </c>
    </row>
    <row r="35" s="508" customFormat="true" ht="12.75" hidden="false" customHeight="true" outlineLevel="0" collapsed="false">
      <c r="A35" s="76" t="s">
        <v>700</v>
      </c>
      <c r="B35" s="100" t="s">
        <v>701</v>
      </c>
      <c r="C35" s="498" t="n">
        <v>2070</v>
      </c>
      <c r="D35" s="498" t="n">
        <v>29709</v>
      </c>
      <c r="E35" s="499" t="n">
        <v>1435.21739130435</v>
      </c>
      <c r="F35" s="498" t="n">
        <v>358</v>
      </c>
    </row>
    <row r="36" customFormat="false" ht="12.75" hidden="false" customHeight="true" outlineLevel="0" collapsed="false">
      <c r="A36" s="84"/>
      <c r="B36" s="100" t="s">
        <v>702</v>
      </c>
      <c r="C36" s="498" t="n">
        <v>-245632440</v>
      </c>
      <c r="D36" s="498" t="n">
        <v>83553712</v>
      </c>
      <c r="E36" s="499" t="n">
        <v>-34.0157480827858</v>
      </c>
      <c r="F36" s="498" t="n">
        <v>-141505</v>
      </c>
    </row>
    <row r="37" s="509" customFormat="true" ht="12.75" hidden="false" customHeight="true" outlineLevel="0" collapsed="false">
      <c r="A37" s="84"/>
      <c r="B37" s="100" t="s">
        <v>703</v>
      </c>
      <c r="C37" s="498" t="n">
        <v>245632440</v>
      </c>
      <c r="D37" s="498" t="n">
        <v>-83553712</v>
      </c>
      <c r="E37" s="499" t="n">
        <v>-34.0157480827858</v>
      </c>
      <c r="F37" s="498" t="n">
        <v>141505</v>
      </c>
    </row>
    <row r="38" s="509" customFormat="true" ht="12.75" hidden="false" customHeight="true" outlineLevel="0" collapsed="false">
      <c r="A38" s="76"/>
      <c r="B38" s="264" t="s">
        <v>26</v>
      </c>
      <c r="C38" s="501" t="n">
        <v>114403696</v>
      </c>
      <c r="D38" s="501" t="n">
        <v>59625589</v>
      </c>
      <c r="E38" s="502" t="n">
        <v>52.1185862736463</v>
      </c>
      <c r="F38" s="501" t="n">
        <v>5554541</v>
      </c>
    </row>
    <row r="39" s="509" customFormat="true" ht="12.75" hidden="false" customHeight="true" outlineLevel="0" collapsed="false">
      <c r="A39" s="76"/>
      <c r="B39" s="264" t="s">
        <v>27</v>
      </c>
      <c r="C39" s="501" t="n">
        <v>-1484711</v>
      </c>
      <c r="D39" s="501" t="n">
        <v>-723936</v>
      </c>
      <c r="E39" s="502" t="n">
        <v>48.7593881906984</v>
      </c>
      <c r="F39" s="501" t="n">
        <v>72239</v>
      </c>
    </row>
    <row r="40" s="509" customFormat="true" ht="12.75" hidden="false" customHeight="true" outlineLevel="0" collapsed="false">
      <c r="A40" s="85"/>
      <c r="B40" s="264" t="s">
        <v>438</v>
      </c>
      <c r="C40" s="510" t="n">
        <v>140639776</v>
      </c>
      <c r="D40" s="510" t="n">
        <v>-135994718</v>
      </c>
      <c r="E40" s="502" t="n">
        <v>-96.6971946826764</v>
      </c>
      <c r="F40" s="501" t="n">
        <v>-4760250</v>
      </c>
    </row>
    <row r="41" s="509" customFormat="true" ht="25.5" hidden="false" customHeight="true" outlineLevel="0" collapsed="false">
      <c r="A41" s="85"/>
      <c r="B41" s="287" t="s">
        <v>704</v>
      </c>
      <c r="C41" s="510" t="n">
        <v>-7926321</v>
      </c>
      <c r="D41" s="510" t="n">
        <v>-6460647</v>
      </c>
      <c r="E41" s="502" t="n">
        <v>81.5087731117627</v>
      </c>
      <c r="F41" s="501" t="n">
        <v>-725025</v>
      </c>
    </row>
    <row r="42" customFormat="false" ht="17.25" hidden="false" customHeight="true" outlineLevel="0" collapsed="false">
      <c r="A42" s="76"/>
      <c r="B42" s="100" t="s">
        <v>705</v>
      </c>
      <c r="C42" s="498" t="n">
        <v>1531790482</v>
      </c>
      <c r="D42" s="498" t="n">
        <v>884165818</v>
      </c>
      <c r="E42" s="499" t="n">
        <v>57.7210674951824</v>
      </c>
      <c r="F42" s="498" t="n">
        <v>111288199</v>
      </c>
    </row>
    <row r="43" customFormat="false" ht="12.75" hidden="false" customHeight="true" outlineLevel="0" collapsed="false">
      <c r="A43" s="87"/>
      <c r="B43" s="503" t="s">
        <v>689</v>
      </c>
      <c r="C43" s="504" t="n">
        <v>183494208</v>
      </c>
      <c r="D43" s="504" t="n">
        <v>126630005</v>
      </c>
      <c r="E43" s="505" t="n">
        <v>69.0103553568296</v>
      </c>
      <c r="F43" s="504" t="n">
        <v>9850324</v>
      </c>
    </row>
    <row r="44" s="511" customFormat="true" ht="17.25" hidden="false" customHeight="true" outlineLevel="0" collapsed="false">
      <c r="A44" s="85" t="s">
        <v>92</v>
      </c>
      <c r="B44" s="100" t="s">
        <v>706</v>
      </c>
      <c r="C44" s="498" t="n">
        <v>1348296274</v>
      </c>
      <c r="D44" s="498" t="n">
        <v>757535813</v>
      </c>
      <c r="E44" s="499" t="n">
        <v>56.1846700616188</v>
      </c>
      <c r="F44" s="498" t="n">
        <v>101437875</v>
      </c>
    </row>
    <row r="45" customFormat="false" ht="12.75" hidden="false" customHeight="true" outlineLevel="0" collapsed="false">
      <c r="A45" s="87"/>
      <c r="B45" s="512" t="s">
        <v>707</v>
      </c>
      <c r="C45" s="501" t="n">
        <v>1202763363</v>
      </c>
      <c r="D45" s="501" t="n">
        <v>739893127</v>
      </c>
      <c r="E45" s="502" t="n">
        <v>61.5161011518107</v>
      </c>
      <c r="F45" s="501" t="n">
        <v>77831019</v>
      </c>
    </row>
    <row r="46" customFormat="false" ht="12.75" hidden="false" customHeight="true" outlineLevel="0" collapsed="false">
      <c r="A46" s="87"/>
      <c r="B46" s="503" t="s">
        <v>708</v>
      </c>
      <c r="C46" s="504" t="n">
        <v>183287392</v>
      </c>
      <c r="D46" s="504" t="n">
        <v>126460006</v>
      </c>
      <c r="E46" s="502" t="n">
        <v>68.995474604167</v>
      </c>
      <c r="F46" s="504" t="n">
        <v>9718165</v>
      </c>
    </row>
    <row r="47" customFormat="false" ht="12.75" hidden="false" customHeight="true" outlineLevel="0" collapsed="false">
      <c r="A47" s="85" t="s">
        <v>96</v>
      </c>
      <c r="B47" s="85" t="s">
        <v>709</v>
      </c>
      <c r="C47" s="498" t="n">
        <v>1019475971</v>
      </c>
      <c r="D47" s="498" t="n">
        <v>613433121</v>
      </c>
      <c r="E47" s="499" t="n">
        <v>60.1714153594308</v>
      </c>
      <c r="F47" s="498" t="n">
        <v>68112854</v>
      </c>
    </row>
    <row r="48" customFormat="false" ht="19.5" hidden="false" customHeight="true" outlineLevel="0" collapsed="false">
      <c r="A48" s="85"/>
      <c r="B48" s="512" t="s">
        <v>710</v>
      </c>
      <c r="C48" s="501" t="n">
        <v>329026052</v>
      </c>
      <c r="D48" s="501" t="n">
        <v>144244262</v>
      </c>
      <c r="E48" s="502" t="n">
        <v>43.8397692593655</v>
      </c>
      <c r="F48" s="501" t="n">
        <v>33457137</v>
      </c>
    </row>
    <row r="49" customFormat="false" ht="17.25" hidden="false" customHeight="true" outlineLevel="0" collapsed="false">
      <c r="A49" s="85"/>
      <c r="B49" s="503" t="s">
        <v>711</v>
      </c>
      <c r="C49" s="504" t="n">
        <v>206816</v>
      </c>
      <c r="D49" s="504" t="n">
        <v>169999</v>
      </c>
      <c r="E49" s="505" t="n">
        <v>82.1981858270153</v>
      </c>
      <c r="F49" s="504" t="n">
        <v>132159</v>
      </c>
    </row>
    <row r="50" customFormat="false" ht="18" hidden="false" customHeight="true" outlineLevel="0" collapsed="false">
      <c r="A50" s="85" t="s">
        <v>99</v>
      </c>
      <c r="B50" s="100" t="s">
        <v>712</v>
      </c>
      <c r="C50" s="498" t="n">
        <v>328819236</v>
      </c>
      <c r="D50" s="498" t="n">
        <v>144074263</v>
      </c>
      <c r="E50" s="499" t="n">
        <v>43.8156431334814</v>
      </c>
      <c r="F50" s="498" t="n">
        <v>33324978</v>
      </c>
    </row>
    <row r="51" customFormat="false" ht="18" hidden="false" customHeight="true" outlineLevel="0" collapsed="false">
      <c r="A51" s="85" t="s">
        <v>713</v>
      </c>
      <c r="B51" s="100" t="s">
        <v>714</v>
      </c>
      <c r="C51" s="498" t="n">
        <v>1067</v>
      </c>
      <c r="D51" s="498" t="n">
        <v>28429</v>
      </c>
      <c r="E51" s="499" t="n">
        <v>0</v>
      </c>
      <c r="F51" s="498" t="n">
        <v>43</v>
      </c>
    </row>
    <row r="52" s="511" customFormat="true" ht="17.25" hidden="false" customHeight="true" outlineLevel="0" collapsed="false">
      <c r="A52" s="85"/>
      <c r="B52" s="100" t="s">
        <v>715</v>
      </c>
      <c r="C52" s="498" t="n">
        <v>-184171173</v>
      </c>
      <c r="D52" s="498" t="n">
        <v>75890360</v>
      </c>
      <c r="E52" s="499" t="n">
        <v>-41.2064270231911</v>
      </c>
      <c r="F52" s="498" t="n">
        <v>2556740</v>
      </c>
    </row>
    <row r="53" customFormat="false" ht="19.5" hidden="false" customHeight="true" outlineLevel="0" collapsed="false">
      <c r="A53" s="87"/>
      <c r="B53" s="100" t="s">
        <v>716</v>
      </c>
      <c r="C53" s="498" t="n">
        <v>190463186</v>
      </c>
      <c r="D53" s="498" t="n">
        <v>76710720</v>
      </c>
      <c r="E53" s="499" t="n">
        <v>40.2758777751413</v>
      </c>
      <c r="F53" s="498" t="n">
        <v>12131304</v>
      </c>
    </row>
    <row r="54" customFormat="false" ht="15" hidden="false" customHeight="true" outlineLevel="0" collapsed="false">
      <c r="A54" s="87"/>
      <c r="B54" s="503" t="s">
        <v>689</v>
      </c>
      <c r="C54" s="504" t="n">
        <v>26868689</v>
      </c>
      <c r="D54" s="504" t="n">
        <v>17693987</v>
      </c>
      <c r="E54" s="505" t="n">
        <v>65.8535554153759</v>
      </c>
      <c r="F54" s="504" t="n">
        <v>2335172</v>
      </c>
    </row>
    <row r="55" s="511" customFormat="true" ht="15.75" hidden="false" customHeight="true" outlineLevel="0" collapsed="false">
      <c r="A55" s="85" t="s">
        <v>103</v>
      </c>
      <c r="B55" s="100" t="s">
        <v>717</v>
      </c>
      <c r="C55" s="501" t="n">
        <v>163594497</v>
      </c>
      <c r="D55" s="501" t="n">
        <v>59016733</v>
      </c>
      <c r="E55" s="502" t="n">
        <v>36.0750111295003</v>
      </c>
      <c r="F55" s="501" t="n">
        <v>9796132</v>
      </c>
    </row>
    <row r="56" s="511" customFormat="true" ht="19.5" hidden="false" customHeight="true" outlineLevel="0" collapsed="false">
      <c r="A56" s="87"/>
      <c r="B56" s="512" t="s">
        <v>718</v>
      </c>
      <c r="C56" s="501" t="n">
        <v>105060949</v>
      </c>
      <c r="D56" s="501" t="n">
        <v>53485457</v>
      </c>
      <c r="E56" s="502" t="n">
        <v>50.9089795105506</v>
      </c>
      <c r="F56" s="501" t="n">
        <v>7936138</v>
      </c>
    </row>
    <row r="57" s="513" customFormat="true" ht="12.75" hidden="false" customHeight="true" outlineLevel="0" collapsed="false">
      <c r="A57" s="87"/>
      <c r="B57" s="503" t="s">
        <v>719</v>
      </c>
      <c r="C57" s="504" t="n">
        <v>26786470</v>
      </c>
      <c r="D57" s="504" t="n">
        <v>17629152</v>
      </c>
      <c r="E57" s="505" t="n">
        <v>65.8136439777246</v>
      </c>
      <c r="F57" s="504" t="n">
        <v>2325276</v>
      </c>
    </row>
    <row r="58" s="513" customFormat="true" ht="14.25" hidden="false" customHeight="true" outlineLevel="0" collapsed="false">
      <c r="A58" s="85" t="s">
        <v>106</v>
      </c>
      <c r="B58" s="100" t="s">
        <v>720</v>
      </c>
      <c r="C58" s="498" t="n">
        <v>78274479</v>
      </c>
      <c r="D58" s="498" t="n">
        <v>35856305</v>
      </c>
      <c r="E58" s="499" t="n">
        <v>45.8084237136858</v>
      </c>
      <c r="F58" s="498" t="n">
        <v>5610862</v>
      </c>
    </row>
    <row r="59" s="513" customFormat="true" ht="18" hidden="false" customHeight="true" outlineLevel="0" collapsed="false">
      <c r="A59" s="87"/>
      <c r="B59" s="512" t="s">
        <v>721</v>
      </c>
      <c r="C59" s="501" t="n">
        <v>85401234</v>
      </c>
      <c r="D59" s="501" t="n">
        <v>23223983</v>
      </c>
      <c r="E59" s="502" t="n">
        <v>27.1939665415139</v>
      </c>
      <c r="F59" s="501" t="n">
        <v>4194851</v>
      </c>
    </row>
    <row r="60" s="513" customFormat="true" ht="12.75" hidden="false" customHeight="true" outlineLevel="0" collapsed="false">
      <c r="A60" s="87"/>
      <c r="B60" s="503" t="s">
        <v>722</v>
      </c>
      <c r="C60" s="504" t="n">
        <v>82219</v>
      </c>
      <c r="D60" s="504" t="n">
        <v>64835</v>
      </c>
      <c r="E60" s="505" t="n">
        <v>78.856468699449</v>
      </c>
      <c r="F60" s="504" t="n">
        <v>9896</v>
      </c>
    </row>
    <row r="61" customFormat="false" ht="15.75" hidden="false" customHeight="true" outlineLevel="0" collapsed="false">
      <c r="A61" s="85" t="s">
        <v>109</v>
      </c>
      <c r="B61" s="100" t="s">
        <v>723</v>
      </c>
      <c r="C61" s="498" t="n">
        <v>85319015</v>
      </c>
      <c r="D61" s="498" t="n">
        <v>23159148</v>
      </c>
      <c r="E61" s="499" t="n">
        <v>27.144181165242</v>
      </c>
      <c r="F61" s="498" t="n">
        <v>4184955</v>
      </c>
    </row>
    <row r="62" customFormat="false" ht="15.75" hidden="false" customHeight="true" outlineLevel="0" collapsed="false">
      <c r="A62" s="85" t="s">
        <v>724</v>
      </c>
      <c r="B62" s="100" t="s">
        <v>714</v>
      </c>
      <c r="C62" s="498" t="n">
        <v>1003</v>
      </c>
      <c r="D62" s="498" t="n">
        <v>1280</v>
      </c>
      <c r="E62" s="499" t="n">
        <v>127.617148554337</v>
      </c>
      <c r="F62" s="498" t="n">
        <v>315</v>
      </c>
    </row>
    <row r="63" s="511" customFormat="true" ht="12.75" hidden="false" customHeight="true" outlineLevel="0" collapsed="false">
      <c r="A63" s="87"/>
      <c r="B63" s="100" t="s">
        <v>725</v>
      </c>
      <c r="C63" s="498" t="n">
        <v>-16495468</v>
      </c>
      <c r="D63" s="498" t="n">
        <v>25263047</v>
      </c>
      <c r="E63" s="499" t="n">
        <v>-153.151441353468</v>
      </c>
      <c r="F63" s="498" t="n">
        <v>142112</v>
      </c>
    </row>
    <row r="64" customFormat="false" ht="17.25" hidden="false" customHeight="true" outlineLevel="0" collapsed="false">
      <c r="A64" s="514"/>
      <c r="B64" s="515" t="s">
        <v>726</v>
      </c>
      <c r="C64" s="516"/>
      <c r="D64" s="516"/>
      <c r="E64" s="517"/>
      <c r="F64" s="516"/>
    </row>
    <row r="65" customFormat="false" ht="17.25" hidden="false" customHeight="true" outlineLevel="0" collapsed="false">
      <c r="A65" s="518"/>
      <c r="B65" s="519" t="s">
        <v>727</v>
      </c>
      <c r="C65" s="520"/>
      <c r="D65" s="521" t="n">
        <v>26529875</v>
      </c>
      <c r="E65" s="522"/>
      <c r="F65" s="487"/>
    </row>
    <row r="66" customFormat="false" ht="17.25" hidden="false" customHeight="true" outlineLevel="0" collapsed="false">
      <c r="A66" s="518"/>
      <c r="B66" s="519" t="s">
        <v>728</v>
      </c>
      <c r="C66" s="520"/>
      <c r="D66" s="521" t="n">
        <v>4373600</v>
      </c>
      <c r="E66" s="522"/>
      <c r="F66" s="520"/>
    </row>
    <row r="67" customFormat="false" ht="17.25" hidden="false" customHeight="true" outlineLevel="0" collapsed="false">
      <c r="A67" s="518"/>
      <c r="B67" s="519"/>
      <c r="C67" s="520"/>
      <c r="D67" s="523"/>
      <c r="E67" s="522"/>
      <c r="F67" s="520"/>
    </row>
    <row r="68" s="9" customFormat="true" ht="17.25" hidden="false" customHeight="true" outlineLevel="0" collapsed="false">
      <c r="A68" s="496"/>
      <c r="B68" s="22"/>
      <c r="C68" s="22"/>
      <c r="D68" s="102"/>
      <c r="E68" s="22"/>
      <c r="F68" s="22"/>
    </row>
    <row r="69" s="529" customFormat="true" ht="17.25" hidden="false" customHeight="true" outlineLevel="0" collapsed="false">
      <c r="A69" s="524" t="s">
        <v>729</v>
      </c>
      <c r="B69" s="525"/>
      <c r="C69" s="526"/>
      <c r="D69" s="526"/>
      <c r="E69" s="527"/>
      <c r="F69" s="528" t="s">
        <v>31</v>
      </c>
    </row>
    <row r="70" s="9" customFormat="true" ht="17.25" hidden="false" customHeight="true" outlineLevel="0" collapsed="false">
      <c r="A70" s="496"/>
      <c r="B70" s="496"/>
      <c r="C70" s="530"/>
      <c r="D70" s="530"/>
      <c r="E70" s="531"/>
      <c r="F70" s="532"/>
    </row>
    <row r="71" s="9" customFormat="true" ht="17.25" hidden="false" customHeight="true" outlineLevel="0" collapsed="false">
      <c r="A71" s="22"/>
      <c r="B71" s="22"/>
      <c r="C71" s="33"/>
      <c r="D71" s="33"/>
      <c r="E71" s="533"/>
      <c r="F71" s="33"/>
    </row>
    <row r="72" s="9" customFormat="true" ht="17.25" hidden="false" customHeight="true" outlineLevel="0" collapsed="false">
      <c r="A72" s="496"/>
      <c r="B72" s="21"/>
      <c r="C72" s="33"/>
      <c r="D72" s="33"/>
      <c r="E72" s="533"/>
      <c r="F72" s="33"/>
    </row>
    <row r="73" s="9" customFormat="true" ht="17.25" hidden="false" customHeight="true" outlineLevel="0" collapsed="false">
      <c r="A73" s="496"/>
      <c r="B73" s="21"/>
      <c r="C73" s="33"/>
      <c r="D73" s="33"/>
      <c r="E73" s="533"/>
      <c r="F73" s="33"/>
    </row>
    <row r="74" s="9" customFormat="true" ht="17.25" hidden="false" customHeight="true" outlineLevel="0" collapsed="false">
      <c r="A74" s="496"/>
      <c r="B74" s="21"/>
      <c r="C74" s="33"/>
      <c r="D74" s="33"/>
      <c r="E74" s="533"/>
      <c r="F74" s="33"/>
    </row>
    <row r="75" s="9" customFormat="true" ht="17.25" hidden="false" customHeight="true" outlineLevel="0" collapsed="false">
      <c r="A75" s="496"/>
      <c r="B75" s="534"/>
      <c r="C75" s="33"/>
      <c r="D75" s="33"/>
      <c r="E75" s="533"/>
      <c r="F75" s="33"/>
    </row>
    <row r="76" s="9" customFormat="true" ht="17.25" hidden="false" customHeight="true" outlineLevel="0" collapsed="false">
      <c r="A76" s="496"/>
      <c r="B76" s="534"/>
      <c r="C76" s="535"/>
      <c r="D76" s="536"/>
      <c r="E76" s="533"/>
      <c r="F76" s="33"/>
    </row>
    <row r="77" s="9" customFormat="true" ht="17.25" hidden="false" customHeight="true" outlineLevel="0" collapsed="false">
      <c r="A77" s="496"/>
      <c r="B77" s="21"/>
      <c r="C77" s="33"/>
      <c r="D77" s="33"/>
      <c r="E77" s="533"/>
      <c r="F77" s="33"/>
    </row>
    <row r="78" s="9" customFormat="true" ht="17.25" hidden="false" customHeight="true" outlineLevel="0" collapsed="false">
      <c r="A78" s="496"/>
      <c r="B78" s="21"/>
      <c r="C78" s="33"/>
      <c r="D78" s="33"/>
      <c r="E78" s="533"/>
      <c r="F78" s="33"/>
    </row>
    <row r="79" s="9" customFormat="true" ht="17.25" hidden="false" customHeight="true" outlineLevel="0" collapsed="false">
      <c r="A79" s="496"/>
      <c r="B79" s="21"/>
      <c r="C79" s="33"/>
      <c r="D79" s="33"/>
      <c r="E79" s="533"/>
      <c r="F79" s="33"/>
    </row>
    <row r="80" s="9" customFormat="true" ht="17.25" hidden="false" customHeight="true" outlineLevel="0" collapsed="false">
      <c r="A80" s="22"/>
      <c r="B80" s="21"/>
      <c r="C80" s="33"/>
      <c r="D80" s="33"/>
      <c r="E80" s="533"/>
      <c r="F80" s="33"/>
    </row>
    <row r="81" s="9" customFormat="true" ht="17.25" hidden="false" customHeight="true" outlineLevel="0" collapsed="false">
      <c r="A81" s="496"/>
      <c r="B81" s="21"/>
      <c r="C81" s="33"/>
      <c r="D81" s="33"/>
      <c r="E81" s="533"/>
      <c r="F81" s="33"/>
    </row>
    <row r="82" s="9" customFormat="true" ht="17.25" hidden="false" customHeight="true" outlineLevel="0" collapsed="false">
      <c r="A82" s="496"/>
      <c r="B82" s="21"/>
      <c r="C82" s="33"/>
      <c r="D82" s="33"/>
      <c r="E82" s="533"/>
      <c r="F82" s="33"/>
    </row>
    <row r="83" s="9" customFormat="true" ht="17.25" hidden="false" customHeight="true" outlineLevel="0" collapsed="false">
      <c r="A83" s="496"/>
      <c r="B83" s="22"/>
      <c r="C83" s="33"/>
      <c r="D83" s="33"/>
      <c r="E83" s="533"/>
      <c r="F83" s="33"/>
    </row>
    <row r="84" s="9" customFormat="true" ht="17.25" hidden="false" customHeight="true" outlineLevel="0" collapsed="false">
      <c r="A84" s="496"/>
      <c r="B84" s="22"/>
      <c r="C84" s="33"/>
      <c r="D84" s="33"/>
      <c r="E84" s="533"/>
      <c r="F84" s="33"/>
    </row>
    <row r="85" s="9" customFormat="true" ht="17.25" hidden="false" customHeight="true" outlineLevel="0" collapsed="false">
      <c r="A85" s="496"/>
      <c r="B85" s="21"/>
      <c r="C85" s="33"/>
      <c r="D85" s="33"/>
      <c r="E85" s="533"/>
      <c r="F85" s="33"/>
    </row>
    <row r="86" s="9" customFormat="true" ht="17.25" hidden="false" customHeight="true" outlineLevel="0" collapsed="false">
      <c r="A86" s="496"/>
      <c r="B86" s="21"/>
      <c r="C86" s="33"/>
      <c r="D86" s="33"/>
      <c r="E86" s="533"/>
      <c r="F86" s="33"/>
    </row>
    <row r="87" s="9" customFormat="true" ht="17.25" hidden="false" customHeight="true" outlineLevel="0" collapsed="false">
      <c r="A87" s="496"/>
      <c r="B87" s="534"/>
      <c r="C87" s="33"/>
      <c r="D87" s="33"/>
      <c r="E87" s="533"/>
      <c r="F87" s="33"/>
    </row>
    <row r="88" s="9" customFormat="true" ht="17.25" hidden="false" customHeight="true" outlineLevel="0" collapsed="false">
      <c r="A88" s="496"/>
      <c r="B88" s="484"/>
      <c r="C88" s="33"/>
      <c r="D88" s="33"/>
      <c r="E88" s="533"/>
      <c r="F88" s="33"/>
    </row>
    <row r="90" customFormat="false" ht="17.25" hidden="false" customHeight="true" outlineLevel="0" collapsed="false">
      <c r="B90" s="21"/>
    </row>
    <row r="91" s="9" customFormat="true" ht="17.25" hidden="false" customHeight="true" outlineLevel="0" collapsed="false">
      <c r="A91" s="496"/>
      <c r="B91" s="21"/>
      <c r="C91" s="33"/>
      <c r="D91" s="33"/>
      <c r="E91" s="533"/>
      <c r="F91" s="33"/>
    </row>
    <row r="92" s="9" customFormat="true" ht="17.25" hidden="false" customHeight="true" outlineLevel="0" collapsed="false">
      <c r="A92" s="496"/>
      <c r="B92" s="21"/>
      <c r="C92" s="33"/>
      <c r="D92" s="33"/>
      <c r="E92" s="533"/>
      <c r="F92" s="33"/>
    </row>
    <row r="93" s="9" customFormat="true" ht="17.25" hidden="false" customHeight="true" outlineLevel="0" collapsed="false">
      <c r="A93" s="496"/>
      <c r="B93" s="22"/>
      <c r="C93" s="33"/>
      <c r="D93" s="33"/>
      <c r="E93" s="533"/>
      <c r="F93" s="33"/>
    </row>
    <row r="94" s="9" customFormat="true" ht="17.25" hidden="false" customHeight="true" outlineLevel="0" collapsed="false">
      <c r="A94" s="496"/>
      <c r="B94" s="22"/>
      <c r="C94" s="33"/>
      <c r="D94" s="33"/>
      <c r="E94" s="533"/>
      <c r="F94" s="33"/>
    </row>
    <row r="95" s="9" customFormat="true" ht="17.25" hidden="false" customHeight="true" outlineLevel="0" collapsed="false">
      <c r="A95" s="496"/>
      <c r="B95" s="21"/>
      <c r="C95" s="33"/>
      <c r="D95" s="33"/>
      <c r="E95" s="533"/>
      <c r="F95" s="33"/>
    </row>
    <row r="96" s="9" customFormat="true" ht="17.25" hidden="false" customHeight="true" outlineLevel="0" collapsed="false">
      <c r="A96" s="496"/>
      <c r="B96" s="21"/>
      <c r="C96" s="33"/>
      <c r="D96" s="33"/>
      <c r="E96" s="533"/>
      <c r="F96" s="33"/>
    </row>
    <row r="97" s="9" customFormat="true" ht="17.25" hidden="false" customHeight="true" outlineLevel="0" collapsed="false">
      <c r="A97" s="22"/>
      <c r="B97" s="537"/>
      <c r="C97" s="33"/>
      <c r="D97" s="33"/>
      <c r="E97" s="533"/>
      <c r="F97" s="33"/>
    </row>
    <row r="98" customFormat="false" ht="17.25" hidden="false" customHeight="true" outlineLevel="0" collapsed="false">
      <c r="B98" s="537"/>
    </row>
    <row r="99" customFormat="false" ht="17.25" hidden="false" customHeight="true" outlineLevel="0" collapsed="false">
      <c r="A99" s="107" t="s">
        <v>509</v>
      </c>
      <c r="B99" s="537"/>
    </row>
    <row r="100" customFormat="false" ht="17.25" hidden="false" customHeight="true" outlineLevel="0" collapsed="false">
      <c r="B100" s="537"/>
    </row>
    <row r="101" customFormat="false" ht="17.25" hidden="false" customHeight="true" outlineLevel="0" collapsed="false">
      <c r="B101" s="537"/>
    </row>
    <row r="102" customFormat="false" ht="17.25" hidden="false" customHeight="true" outlineLevel="0" collapsed="false">
      <c r="B102" s="537"/>
    </row>
    <row r="103" customFormat="false" ht="17.25" hidden="false" customHeight="true" outlineLevel="0" collapsed="false">
      <c r="B103" s="537"/>
    </row>
    <row r="105" customFormat="false" ht="17.25" hidden="false" customHeight="true" outlineLevel="0" collapsed="false">
      <c r="A105" s="484"/>
    </row>
    <row r="109" customFormat="false" ht="17.25" hidden="false" customHeight="true" outlineLevel="0" collapsed="false">
      <c r="B109" s="537"/>
    </row>
    <row r="110" customFormat="false" ht="17.25" hidden="false" customHeight="true" outlineLevel="0" collapsed="false">
      <c r="B110" s="537"/>
    </row>
    <row r="111" customFormat="false" ht="17.25" hidden="false" customHeight="true" outlineLevel="0" collapsed="false">
      <c r="B111" s="537"/>
    </row>
    <row r="112" customFormat="false" ht="17.25" hidden="false" customHeight="true" outlineLevel="0" collapsed="false">
      <c r="B112" s="537"/>
    </row>
    <row r="115" customFormat="false" ht="17.25" hidden="false" customHeight="true" outlineLevel="0" collapsed="false">
      <c r="B115" s="537"/>
    </row>
    <row r="116" customFormat="false" ht="17.25" hidden="false" customHeight="true" outlineLevel="0" collapsed="false">
      <c r="B116" s="537"/>
    </row>
    <row r="119" customFormat="false" ht="17.25" hidden="false" customHeight="true" outlineLevel="0" collapsed="false">
      <c r="B119" s="537"/>
    </row>
    <row r="120" customFormat="false" ht="17.25" hidden="false" customHeight="true" outlineLevel="0" collapsed="false">
      <c r="B120" s="537"/>
    </row>
    <row r="121" customFormat="false" ht="17.25" hidden="false" customHeight="true" outlineLevel="0" collapsed="false">
      <c r="B121" s="537"/>
    </row>
    <row r="122" customFormat="false" ht="17.25" hidden="false" customHeight="true" outlineLevel="0" collapsed="false">
      <c r="B122" s="537"/>
    </row>
    <row r="123" customFormat="false" ht="17.25" hidden="false" customHeight="true" outlineLevel="0" collapsed="false">
      <c r="B123" s="537"/>
    </row>
    <row r="124" customFormat="false" ht="17.25" hidden="false" customHeight="true" outlineLevel="0" collapsed="false">
      <c r="B124" s="537"/>
    </row>
    <row r="125" customFormat="false" ht="17.25" hidden="false" customHeight="true" outlineLevel="0" collapsed="false">
      <c r="B125" s="537"/>
    </row>
    <row r="126" customFormat="false" ht="17.25" hidden="false" customHeight="true" outlineLevel="0" collapsed="false">
      <c r="B126" s="537"/>
    </row>
    <row r="127" customFormat="false" ht="17.25" hidden="false" customHeight="true" outlineLevel="0" collapsed="false">
      <c r="B127" s="537"/>
    </row>
    <row r="128" customFormat="false" ht="17.25" hidden="false" customHeight="true" outlineLevel="0" collapsed="false">
      <c r="B128" s="537"/>
    </row>
    <row r="129" customFormat="false" ht="17.25" hidden="false" customHeight="true" outlineLevel="0" collapsed="false">
      <c r="B129" s="537"/>
    </row>
    <row r="130" customFormat="false" ht="17.25" hidden="false" customHeight="true" outlineLevel="0" collapsed="false">
      <c r="B130" s="537"/>
    </row>
    <row r="131" customFormat="false" ht="17.25" hidden="false" customHeight="true" outlineLevel="0" collapsed="false">
      <c r="B131" s="537"/>
    </row>
    <row r="132" customFormat="false" ht="17.25" hidden="false" customHeight="true" outlineLevel="0" collapsed="false">
      <c r="B132" s="537"/>
    </row>
    <row r="133" customFormat="false" ht="17.25" hidden="false" customHeight="true" outlineLevel="0" collapsed="false">
      <c r="B133" s="537"/>
    </row>
    <row r="134" customFormat="false" ht="17.25" hidden="false" customHeight="true" outlineLevel="0" collapsed="false">
      <c r="B134" s="537"/>
    </row>
    <row r="135" customFormat="false" ht="17.25" hidden="false" customHeight="true" outlineLevel="0" collapsed="false">
      <c r="B135" s="537"/>
    </row>
    <row r="136" customFormat="false" ht="17.25" hidden="false" customHeight="true" outlineLevel="0" collapsed="false">
      <c r="B136" s="537"/>
    </row>
    <row r="137" customFormat="false" ht="17.25" hidden="false" customHeight="true" outlineLevel="0" collapsed="false">
      <c r="B137" s="537"/>
    </row>
    <row r="138" customFormat="false" ht="17.25" hidden="false" customHeight="true" outlineLevel="0" collapsed="false">
      <c r="B138" s="537"/>
    </row>
    <row r="139" customFormat="false" ht="17.25" hidden="false" customHeight="true" outlineLevel="0" collapsed="false">
      <c r="B139" s="537"/>
    </row>
    <row r="140" customFormat="false" ht="17.25" hidden="false" customHeight="true" outlineLevel="0" collapsed="false">
      <c r="B140" s="537"/>
    </row>
    <row r="141" customFormat="false" ht="17.25" hidden="false" customHeight="true" outlineLevel="0" collapsed="false">
      <c r="B141" s="537"/>
    </row>
    <row r="142" customFormat="false" ht="17.25" hidden="false" customHeight="true" outlineLevel="0" collapsed="false">
      <c r="B142" s="537"/>
    </row>
    <row r="143" customFormat="false" ht="17.25" hidden="false" customHeight="true" outlineLevel="0" collapsed="false">
      <c r="B143" s="53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8.7"/>
    <col collapsed="false" customWidth="true" hidden="false" outlineLevel="0" max="2" min="2" style="539" width="48.99"/>
    <col collapsed="false" customWidth="true" hidden="false" outlineLevel="0" max="3" min="3" style="540" width="12.56"/>
    <col collapsed="false" customWidth="true" hidden="false" outlineLevel="0" max="4" min="4" style="540" width="11.56"/>
    <col collapsed="false" customWidth="true" hidden="false" outlineLevel="0" max="5" min="5" style="540" width="10.13"/>
    <col collapsed="false" customWidth="true" hidden="false" outlineLevel="0" max="6" min="6" style="540" width="11.56"/>
    <col collapsed="false" customWidth="true" hidden="false" outlineLevel="0" max="7" min="7" style="221" width="10.85"/>
    <col collapsed="false" customWidth="true" hidden="false" outlineLevel="0" max="8" min="8" style="221" width="4.41"/>
    <col collapsed="false" customWidth="false" hidden="true" outlineLevel="0" max="19" min="9" style="221" width="9.14"/>
    <col collapsed="false" customWidth="false" hidden="false" outlineLevel="0" max="257" min="20" style="221" width="9.14"/>
  </cols>
  <sheetData>
    <row r="1" s="336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41" customFormat="true" ht="12.75" hidden="false" customHeight="true" outlineLevel="0" collapsed="false">
      <c r="A2" s="234" t="s">
        <v>1</v>
      </c>
      <c r="B2" s="234"/>
      <c r="C2" s="234"/>
      <c r="D2" s="234"/>
      <c r="E2" s="234"/>
      <c r="F2" s="234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41" customFormat="true" ht="3" hidden="false" customHeight="true" outlineLevel="0" collapsed="false">
      <c r="A3" s="542"/>
      <c r="B3" s="543"/>
      <c r="C3" s="543"/>
      <c r="D3" s="542"/>
      <c r="E3" s="542"/>
      <c r="F3" s="544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41" customFormat="true" ht="17.25" hidden="false" customHeight="true" outlineLevel="0" collapsed="false">
      <c r="A4" s="429" t="s">
        <v>33</v>
      </c>
      <c r="B4" s="429"/>
      <c r="C4" s="429"/>
      <c r="D4" s="429"/>
      <c r="E4" s="429"/>
      <c r="F4" s="429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41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41" customFormat="true" ht="17.25" hidden="false" customHeight="true" outlineLevel="0" collapsed="false">
      <c r="A6" s="430" t="s">
        <v>3</v>
      </c>
      <c r="B6" s="430"/>
      <c r="C6" s="430"/>
      <c r="D6" s="430"/>
      <c r="E6" s="430"/>
      <c r="F6" s="430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41" customFormat="true" ht="17.25" hidden="false" customHeight="true" outlineLevel="0" collapsed="false">
      <c r="A7" s="545" t="s">
        <v>730</v>
      </c>
      <c r="B7" s="545"/>
      <c r="C7" s="545"/>
      <c r="D7" s="545"/>
      <c r="E7" s="545"/>
      <c r="F7" s="545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41" customFormat="true" ht="17.25" hidden="false" customHeight="true" outlineLevel="0" collapsed="false">
      <c r="A8" s="238" t="s">
        <v>314</v>
      </c>
      <c r="B8" s="238"/>
      <c r="C8" s="238"/>
      <c r="D8" s="238"/>
      <c r="E8" s="238"/>
      <c r="F8" s="238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41" customFormat="true" ht="12.75" hidden="false" customHeight="false" outlineLevel="0" collapsed="false">
      <c r="A9" s="239" t="s">
        <v>6</v>
      </c>
      <c r="B9" s="239"/>
      <c r="C9" s="239"/>
      <c r="D9" s="239"/>
      <c r="E9" s="239"/>
      <c r="F9" s="239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41" customFormat="true" ht="17.25" hidden="false" customHeight="true" outlineLevel="0" collapsed="false">
      <c r="A10" s="427" t="s">
        <v>7</v>
      </c>
      <c r="B10" s="175"/>
      <c r="C10" s="174"/>
      <c r="D10" s="434"/>
      <c r="F10" s="242" t="s">
        <v>731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41" customFormat="true" ht="12.75" hidden="false" customHeight="false" outlineLevel="0" collapsed="false">
      <c r="B11" s="546"/>
      <c r="C11" s="547"/>
      <c r="D11" s="548"/>
      <c r="F11" s="549" t="s">
        <v>732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2.75" hidden="false" customHeight="true" outlineLevel="0" collapsed="false">
      <c r="C12" s="550"/>
      <c r="D12" s="550"/>
      <c r="F12" s="551" t="s">
        <v>37</v>
      </c>
    </row>
    <row r="13" customFormat="false" ht="46.5" hidden="false" customHeight="true" outlineLevel="0" collapsed="false">
      <c r="A13" s="440" t="s">
        <v>733</v>
      </c>
      <c r="B13" s="440" t="s">
        <v>38</v>
      </c>
      <c r="C13" s="552" t="s">
        <v>681</v>
      </c>
      <c r="D13" s="552" t="s">
        <v>40</v>
      </c>
      <c r="E13" s="552" t="s">
        <v>734</v>
      </c>
      <c r="F13" s="552" t="s">
        <v>14</v>
      </c>
    </row>
    <row r="14" s="102" customFormat="true" ht="12.75" hidden="false" customHeight="false" outlineLevel="0" collapsed="false">
      <c r="A14" s="553" t="n">
        <v>1</v>
      </c>
      <c r="B14" s="552" t="n">
        <v>2</v>
      </c>
      <c r="C14" s="553" t="n">
        <v>3</v>
      </c>
      <c r="D14" s="553" t="n">
        <v>4</v>
      </c>
      <c r="E14" s="553" t="n">
        <v>5</v>
      </c>
      <c r="F14" s="553" t="n">
        <v>6</v>
      </c>
    </row>
    <row r="15" s="259" customFormat="true" ht="12.75" hidden="false" customHeight="false" outlineLevel="0" collapsed="false">
      <c r="A15" s="246"/>
      <c r="B15" s="554" t="s">
        <v>735</v>
      </c>
      <c r="C15" s="555" t="n">
        <v>1347619309</v>
      </c>
      <c r="D15" s="555" t="n">
        <v>960056178</v>
      </c>
      <c r="E15" s="556" t="n">
        <v>71.2409039844056</v>
      </c>
      <c r="F15" s="555" t="n">
        <v>113844939</v>
      </c>
      <c r="H15" s="102"/>
    </row>
    <row r="16" s="259" customFormat="true" ht="12.75" hidden="false" customHeight="false" outlineLevel="0" collapsed="false">
      <c r="A16" s="246"/>
      <c r="B16" s="554" t="s">
        <v>736</v>
      </c>
      <c r="C16" s="555" t="n">
        <v>744289847</v>
      </c>
      <c r="D16" s="555" t="n">
        <v>531875677</v>
      </c>
      <c r="E16" s="556" t="n">
        <v>71.460826604558</v>
      </c>
      <c r="F16" s="555" t="n">
        <v>77490842</v>
      </c>
      <c r="H16" s="102"/>
    </row>
    <row r="17" s="259" customFormat="true" ht="12.75" hidden="false" customHeight="false" outlineLevel="0" collapsed="false">
      <c r="A17" s="246"/>
      <c r="B17" s="554" t="s">
        <v>737</v>
      </c>
      <c r="C17" s="555" t="n">
        <v>705767052</v>
      </c>
      <c r="D17" s="555" t="n">
        <v>505112664</v>
      </c>
      <c r="E17" s="556" t="n">
        <v>71.5693177470688</v>
      </c>
      <c r="F17" s="555" t="n">
        <v>74488615</v>
      </c>
      <c r="H17" s="102"/>
    </row>
    <row r="18" s="259" customFormat="true" ht="12.75" hidden="false" customHeight="false" outlineLevel="0" collapsed="false">
      <c r="A18" s="246"/>
      <c r="B18" s="554" t="s">
        <v>738</v>
      </c>
      <c r="C18" s="555" t="n">
        <v>700944156</v>
      </c>
      <c r="D18" s="555" t="n">
        <v>500337709</v>
      </c>
      <c r="E18" s="556" t="n">
        <v>71.3805379097847</v>
      </c>
      <c r="F18" s="555" t="n">
        <v>73861511</v>
      </c>
      <c r="H18" s="102"/>
    </row>
    <row r="19" s="259" customFormat="true" ht="12.75" hidden="false" customHeight="false" outlineLevel="0" collapsed="false">
      <c r="A19" s="246" t="s">
        <v>739</v>
      </c>
      <c r="B19" s="554" t="s">
        <v>740</v>
      </c>
      <c r="C19" s="555" t="n">
        <v>634593820</v>
      </c>
      <c r="D19" s="555" t="n">
        <v>444232101</v>
      </c>
      <c r="E19" s="556" t="n">
        <v>70.0025885849314</v>
      </c>
      <c r="F19" s="555" t="n">
        <v>60493342</v>
      </c>
      <c r="H19" s="102"/>
    </row>
    <row r="20" s="259" customFormat="true" ht="12.75" hidden="false" customHeight="false" outlineLevel="0" collapsed="false">
      <c r="A20" s="553" t="s">
        <v>121</v>
      </c>
      <c r="B20" s="557" t="s">
        <v>741</v>
      </c>
      <c r="C20" s="558" t="n">
        <v>634527705</v>
      </c>
      <c r="D20" s="558" t="n">
        <v>444139545</v>
      </c>
      <c r="E20" s="559" t="n">
        <v>69.9952959500799</v>
      </c>
      <c r="F20" s="558" t="n">
        <v>60486233</v>
      </c>
      <c r="H20" s="102"/>
    </row>
    <row r="21" s="210" customFormat="true" ht="25.5" hidden="false" customHeight="false" outlineLevel="0" collapsed="false">
      <c r="A21" s="560" t="s">
        <v>742</v>
      </c>
      <c r="B21" s="561" t="s">
        <v>743</v>
      </c>
      <c r="C21" s="562" t="n">
        <v>4720799</v>
      </c>
      <c r="D21" s="562" t="n">
        <v>5747290</v>
      </c>
      <c r="E21" s="563" t="n">
        <v>121.744009859348</v>
      </c>
      <c r="F21" s="558" t="n">
        <v>-2392741</v>
      </c>
      <c r="H21" s="102"/>
    </row>
    <row r="22" s="210" customFormat="true" ht="25.5" hidden="false" customHeight="false" outlineLevel="0" collapsed="false">
      <c r="A22" s="564" t="s">
        <v>744</v>
      </c>
      <c r="B22" s="561" t="s">
        <v>745</v>
      </c>
      <c r="C22" s="562" t="n">
        <v>351296733</v>
      </c>
      <c r="D22" s="562" t="n">
        <v>244545348</v>
      </c>
      <c r="E22" s="563" t="n">
        <v>69.6121896470925</v>
      </c>
      <c r="F22" s="558" t="n">
        <v>36334904</v>
      </c>
      <c r="H22" s="102"/>
    </row>
    <row r="23" s="210" customFormat="true" ht="12.75" hidden="false" customHeight="false" outlineLevel="0" collapsed="false">
      <c r="A23" s="560" t="s">
        <v>746</v>
      </c>
      <c r="B23" s="561" t="s">
        <v>747</v>
      </c>
      <c r="C23" s="562" t="n">
        <v>278510173</v>
      </c>
      <c r="D23" s="562" t="n">
        <v>193846907</v>
      </c>
      <c r="E23" s="563" t="n">
        <v>69.6013739505307</v>
      </c>
      <c r="F23" s="558" t="n">
        <v>26544070</v>
      </c>
      <c r="H23" s="102"/>
    </row>
    <row r="24" s="210" customFormat="true" ht="12.75" hidden="false" customHeight="false" outlineLevel="0" collapsed="false">
      <c r="A24" s="553" t="s">
        <v>748</v>
      </c>
      <c r="B24" s="557" t="s">
        <v>749</v>
      </c>
      <c r="C24" s="562" t="n">
        <v>66115</v>
      </c>
      <c r="D24" s="562" t="n">
        <v>92556</v>
      </c>
      <c r="E24" s="563" t="n">
        <v>139.992437419648</v>
      </c>
      <c r="F24" s="558" t="n">
        <v>7109</v>
      </c>
      <c r="H24" s="102"/>
    </row>
    <row r="25" s="259" customFormat="true" ht="18" hidden="false" customHeight="true" outlineLevel="0" collapsed="false">
      <c r="A25" s="246" t="s">
        <v>150</v>
      </c>
      <c r="B25" s="554" t="s">
        <v>750</v>
      </c>
      <c r="C25" s="555" t="n">
        <v>66350336</v>
      </c>
      <c r="D25" s="555" t="n">
        <v>56105608</v>
      </c>
      <c r="E25" s="556" t="n">
        <v>84.5596441290064</v>
      </c>
      <c r="F25" s="555" t="n">
        <v>13368169</v>
      </c>
      <c r="H25" s="102"/>
    </row>
    <row r="26" s="102" customFormat="true" ht="12.75" hidden="false" customHeight="false" outlineLevel="0" collapsed="false">
      <c r="A26" s="553" t="s">
        <v>751</v>
      </c>
      <c r="B26" s="565" t="s">
        <v>752</v>
      </c>
      <c r="C26" s="558" t="n">
        <v>66337330</v>
      </c>
      <c r="D26" s="558" t="n">
        <v>56079377</v>
      </c>
      <c r="E26" s="559" t="n">
        <v>84.5366809306314</v>
      </c>
      <c r="F26" s="558" t="n">
        <v>13367163</v>
      </c>
    </row>
    <row r="27" s="102" customFormat="true" ht="12.75" hidden="false" customHeight="false" outlineLevel="0" collapsed="false">
      <c r="A27" s="553" t="s">
        <v>753</v>
      </c>
      <c r="B27" s="557" t="s">
        <v>754</v>
      </c>
      <c r="C27" s="558" t="n">
        <v>29383530</v>
      </c>
      <c r="D27" s="558" t="n">
        <v>23432883</v>
      </c>
      <c r="E27" s="559" t="n">
        <v>79.7483590297013</v>
      </c>
      <c r="F27" s="558" t="n">
        <v>3686534</v>
      </c>
    </row>
    <row r="28" s="210" customFormat="true" ht="25.5" hidden="false" customHeight="false" outlineLevel="0" collapsed="false">
      <c r="A28" s="560" t="s">
        <v>755</v>
      </c>
      <c r="B28" s="561" t="s">
        <v>756</v>
      </c>
      <c r="C28" s="562" t="n">
        <v>28091895</v>
      </c>
      <c r="D28" s="562" t="n">
        <v>21813578</v>
      </c>
      <c r="E28" s="563" t="n">
        <v>77.6507885993451</v>
      </c>
      <c r="F28" s="558" t="n">
        <v>3605838</v>
      </c>
      <c r="H28" s="102"/>
    </row>
    <row r="29" s="210" customFormat="true" ht="27.75" hidden="false" customHeight="true" outlineLevel="0" collapsed="false">
      <c r="A29" s="560" t="s">
        <v>757</v>
      </c>
      <c r="B29" s="561" t="s">
        <v>758</v>
      </c>
      <c r="C29" s="562" t="n">
        <v>1291635</v>
      </c>
      <c r="D29" s="562" t="n">
        <v>1619305</v>
      </c>
      <c r="E29" s="563" t="n">
        <v>125.368621940409</v>
      </c>
      <c r="F29" s="558" t="n">
        <v>80696</v>
      </c>
      <c r="H29" s="102"/>
    </row>
    <row r="30" s="102" customFormat="true" ht="12.75" hidden="false" customHeight="false" outlineLevel="0" collapsed="false">
      <c r="A30" s="553" t="s">
        <v>759</v>
      </c>
      <c r="B30" s="557" t="s">
        <v>760</v>
      </c>
      <c r="C30" s="558" t="n">
        <v>36953800</v>
      </c>
      <c r="D30" s="558" t="n">
        <v>32646494</v>
      </c>
      <c r="E30" s="559" t="n">
        <v>88.3440782815299</v>
      </c>
      <c r="F30" s="558" t="n">
        <v>9680629</v>
      </c>
    </row>
    <row r="31" s="210" customFormat="true" ht="25.5" hidden="false" customHeight="false" outlineLevel="0" collapsed="false">
      <c r="A31" s="560" t="s">
        <v>761</v>
      </c>
      <c r="B31" s="561" t="s">
        <v>762</v>
      </c>
      <c r="C31" s="562" t="n">
        <v>36566427</v>
      </c>
      <c r="D31" s="562" t="n">
        <v>31576509</v>
      </c>
      <c r="E31" s="563" t="n">
        <v>86.3538266946344</v>
      </c>
      <c r="F31" s="558" t="n">
        <v>9649946</v>
      </c>
      <c r="H31" s="102"/>
    </row>
    <row r="32" s="210" customFormat="true" ht="28.5" hidden="false" customHeight="true" outlineLevel="0" collapsed="false">
      <c r="A32" s="560" t="s">
        <v>763</v>
      </c>
      <c r="B32" s="561" t="s">
        <v>764</v>
      </c>
      <c r="C32" s="562" t="n">
        <v>387373</v>
      </c>
      <c r="D32" s="562" t="n">
        <v>1069985</v>
      </c>
      <c r="E32" s="563" t="n">
        <v>276.215688754766</v>
      </c>
      <c r="F32" s="558" t="n">
        <v>30683</v>
      </c>
      <c r="H32" s="102"/>
    </row>
    <row r="33" s="102" customFormat="true" ht="12.75" hidden="false" customHeight="false" outlineLevel="0" collapsed="false">
      <c r="A33" s="553" t="s">
        <v>765</v>
      </c>
      <c r="B33" s="565" t="s">
        <v>766</v>
      </c>
      <c r="C33" s="558" t="n">
        <v>2500</v>
      </c>
      <c r="D33" s="558" t="n">
        <v>15068</v>
      </c>
      <c r="E33" s="559" t="n">
        <v>602.72</v>
      </c>
      <c r="F33" s="558" t="n">
        <v>203</v>
      </c>
    </row>
    <row r="34" s="102" customFormat="true" ht="12.75" hidden="false" customHeight="false" outlineLevel="0" collapsed="false">
      <c r="A34" s="553" t="s">
        <v>767</v>
      </c>
      <c r="B34" s="565" t="s">
        <v>768</v>
      </c>
      <c r="C34" s="558" t="n">
        <v>10506</v>
      </c>
      <c r="D34" s="558" t="n">
        <v>11163</v>
      </c>
      <c r="E34" s="559" t="n">
        <v>106.253569388921</v>
      </c>
      <c r="F34" s="558" t="n">
        <v>803</v>
      </c>
    </row>
    <row r="35" s="259" customFormat="true" ht="12.75" hidden="false" customHeight="false" outlineLevel="0" collapsed="false">
      <c r="A35" s="246" t="s">
        <v>133</v>
      </c>
      <c r="B35" s="554" t="s">
        <v>769</v>
      </c>
      <c r="C35" s="555" t="n">
        <v>4822896</v>
      </c>
      <c r="D35" s="555" t="n">
        <v>4774955</v>
      </c>
      <c r="E35" s="556" t="n">
        <v>99.0059706864921</v>
      </c>
      <c r="F35" s="555" t="n">
        <v>627104</v>
      </c>
      <c r="H35" s="102"/>
    </row>
    <row r="36" s="102" customFormat="true" ht="12.75" hidden="false" customHeight="false" outlineLevel="0" collapsed="false">
      <c r="A36" s="553" t="s">
        <v>770</v>
      </c>
      <c r="B36" s="557" t="s">
        <v>771</v>
      </c>
      <c r="C36" s="558" t="n">
        <v>4822896</v>
      </c>
      <c r="D36" s="558" t="n">
        <v>4774955</v>
      </c>
      <c r="E36" s="559" t="n">
        <v>99.0059706864921</v>
      </c>
      <c r="F36" s="558" t="n">
        <v>627104</v>
      </c>
    </row>
    <row r="37" s="102" customFormat="true" ht="12.75" hidden="true" customHeight="false" outlineLevel="0" collapsed="false">
      <c r="A37" s="553" t="s">
        <v>772</v>
      </c>
      <c r="B37" s="557" t="s">
        <v>773</v>
      </c>
      <c r="C37" s="558" t="n">
        <v>0</v>
      </c>
      <c r="D37" s="558" t="n">
        <v>0</v>
      </c>
      <c r="E37" s="559" t="n">
        <v>0</v>
      </c>
      <c r="F37" s="558" t="n">
        <v>0</v>
      </c>
    </row>
    <row r="38" s="259" customFormat="true" ht="12.75" hidden="false" customHeight="false" outlineLevel="0" collapsed="false">
      <c r="A38" s="246"/>
      <c r="B38" s="554" t="s">
        <v>774</v>
      </c>
      <c r="C38" s="555" t="n">
        <v>38522795</v>
      </c>
      <c r="D38" s="555" t="n">
        <v>26763013</v>
      </c>
      <c r="E38" s="556" t="n">
        <v>69.4731859409474</v>
      </c>
      <c r="F38" s="555" t="n">
        <v>3002227</v>
      </c>
      <c r="H38" s="102"/>
    </row>
    <row r="39" s="259" customFormat="true" ht="12.75" hidden="false" customHeight="false" outlineLevel="0" collapsed="false">
      <c r="A39" s="246" t="s">
        <v>153</v>
      </c>
      <c r="B39" s="554" t="s">
        <v>775</v>
      </c>
      <c r="C39" s="555" t="n">
        <v>2116919</v>
      </c>
      <c r="D39" s="555" t="n">
        <v>1848740</v>
      </c>
      <c r="E39" s="556" t="n">
        <v>87.3316362128168</v>
      </c>
      <c r="F39" s="555" t="n">
        <v>214195</v>
      </c>
      <c r="H39" s="102"/>
    </row>
    <row r="40" s="259" customFormat="true" ht="12.75" hidden="false" customHeight="false" outlineLevel="0" collapsed="false">
      <c r="A40" s="553" t="s">
        <v>776</v>
      </c>
      <c r="B40" s="557" t="s">
        <v>777</v>
      </c>
      <c r="C40" s="558" t="n">
        <v>88327</v>
      </c>
      <c r="D40" s="558" t="n">
        <v>102826</v>
      </c>
      <c r="E40" s="559" t="n">
        <v>116.41513919866</v>
      </c>
      <c r="F40" s="558" t="n">
        <v>17</v>
      </c>
      <c r="H40" s="102"/>
    </row>
    <row r="41" s="102" customFormat="true" ht="31.5" hidden="false" customHeight="true" outlineLevel="0" collapsed="false">
      <c r="A41" s="553" t="s">
        <v>157</v>
      </c>
      <c r="B41" s="557" t="s">
        <v>778</v>
      </c>
      <c r="C41" s="558" t="n">
        <v>901177</v>
      </c>
      <c r="D41" s="558" t="n">
        <v>96761</v>
      </c>
      <c r="E41" s="559" t="n">
        <v>10.7371803763301</v>
      </c>
      <c r="F41" s="558" t="n">
        <v>26795</v>
      </c>
    </row>
    <row r="42" s="102" customFormat="true" ht="31.5" hidden="false" customHeight="true" outlineLevel="0" collapsed="false">
      <c r="A42" s="553" t="s">
        <v>779</v>
      </c>
      <c r="B42" s="557" t="s">
        <v>780</v>
      </c>
      <c r="C42" s="558" t="n">
        <v>51314</v>
      </c>
      <c r="D42" s="558" t="n">
        <v>20318</v>
      </c>
      <c r="E42" s="559" t="n">
        <v>39.5954320458354</v>
      </c>
      <c r="F42" s="558" t="n">
        <v>514</v>
      </c>
    </row>
    <row r="43" s="102" customFormat="true" ht="38.25" hidden="false" customHeight="false" outlineLevel="0" collapsed="false">
      <c r="A43" s="560" t="s">
        <v>781</v>
      </c>
      <c r="B43" s="561" t="s">
        <v>782</v>
      </c>
      <c r="C43" s="562" t="n">
        <v>1247</v>
      </c>
      <c r="D43" s="562" t="n">
        <v>614</v>
      </c>
      <c r="E43" s="563" t="n">
        <v>49.2381716118685</v>
      </c>
      <c r="F43" s="558" t="n">
        <v>0</v>
      </c>
    </row>
    <row r="44" s="102" customFormat="true" ht="12.75" hidden="false" customHeight="false" outlineLevel="0" collapsed="false">
      <c r="A44" s="553" t="s">
        <v>783</v>
      </c>
      <c r="B44" s="557" t="s">
        <v>784</v>
      </c>
      <c r="C44" s="558" t="n">
        <v>200</v>
      </c>
      <c r="D44" s="558" t="n">
        <v>0</v>
      </c>
      <c r="E44" s="559" t="n">
        <v>0</v>
      </c>
      <c r="F44" s="558" t="n">
        <v>0</v>
      </c>
    </row>
    <row r="45" s="102" customFormat="true" ht="25.5" hidden="false" customHeight="false" outlineLevel="0" collapsed="false">
      <c r="A45" s="560" t="s">
        <v>785</v>
      </c>
      <c r="B45" s="561" t="s">
        <v>786</v>
      </c>
      <c r="C45" s="562" t="n">
        <v>200</v>
      </c>
      <c r="D45" s="562" t="n">
        <v>0</v>
      </c>
      <c r="E45" s="563" t="n">
        <v>0</v>
      </c>
      <c r="F45" s="558" t="n">
        <v>0</v>
      </c>
    </row>
    <row r="46" s="102" customFormat="true" ht="15.75" hidden="false" customHeight="true" outlineLevel="0" collapsed="false">
      <c r="A46" s="553" t="s">
        <v>162</v>
      </c>
      <c r="B46" s="557" t="s">
        <v>787</v>
      </c>
      <c r="C46" s="558" t="n">
        <v>896164</v>
      </c>
      <c r="D46" s="558" t="n">
        <v>1217364</v>
      </c>
      <c r="E46" s="559" t="n">
        <v>135.841653982976</v>
      </c>
      <c r="F46" s="558" t="n">
        <v>167023</v>
      </c>
    </row>
    <row r="47" s="102" customFormat="true" ht="25.5" hidden="true" customHeight="false" outlineLevel="0" collapsed="false">
      <c r="A47" s="553" t="s">
        <v>788</v>
      </c>
      <c r="B47" s="557" t="s">
        <v>789</v>
      </c>
      <c r="C47" s="558" t="n">
        <v>0</v>
      </c>
      <c r="D47" s="558" t="n">
        <v>0</v>
      </c>
      <c r="E47" s="559" t="n">
        <v>0</v>
      </c>
      <c r="F47" s="558" t="n">
        <v>0</v>
      </c>
    </row>
    <row r="48" s="102" customFormat="true" ht="12.75" hidden="false" customHeight="false" outlineLevel="0" collapsed="false">
      <c r="A48" s="553" t="s">
        <v>790</v>
      </c>
      <c r="B48" s="557" t="s">
        <v>791</v>
      </c>
      <c r="C48" s="558" t="n">
        <v>179737</v>
      </c>
      <c r="D48" s="558" t="n">
        <v>411471</v>
      </c>
      <c r="E48" s="559" t="n">
        <v>228.92949142358</v>
      </c>
      <c r="F48" s="558" t="n">
        <v>19846</v>
      </c>
    </row>
    <row r="49" s="259" customFormat="true" ht="15" hidden="false" customHeight="true" outlineLevel="0" collapsed="false">
      <c r="A49" s="246" t="s">
        <v>166</v>
      </c>
      <c r="B49" s="554" t="s">
        <v>792</v>
      </c>
      <c r="C49" s="555" t="n">
        <v>3786413</v>
      </c>
      <c r="D49" s="555" t="n">
        <v>2722210</v>
      </c>
      <c r="E49" s="556" t="n">
        <v>71.8941647411416</v>
      </c>
      <c r="F49" s="555" t="n">
        <v>323938</v>
      </c>
      <c r="H49" s="102"/>
    </row>
    <row r="50" s="259" customFormat="true" ht="12.75" hidden="false" customHeight="false" outlineLevel="0" collapsed="false">
      <c r="A50" s="553" t="s">
        <v>793</v>
      </c>
      <c r="B50" s="557" t="s">
        <v>794</v>
      </c>
      <c r="C50" s="558" t="n">
        <v>1106014</v>
      </c>
      <c r="D50" s="558" t="n">
        <v>582413</v>
      </c>
      <c r="E50" s="559" t="n">
        <v>52.6587366886857</v>
      </c>
      <c r="F50" s="558" t="n">
        <v>50619</v>
      </c>
      <c r="H50" s="102"/>
    </row>
    <row r="51" s="259" customFormat="true" ht="12.75" hidden="false" customHeight="false" outlineLevel="0" collapsed="false">
      <c r="A51" s="553" t="s">
        <v>795</v>
      </c>
      <c r="B51" s="557" t="s">
        <v>796</v>
      </c>
      <c r="C51" s="558" t="n">
        <v>2633455</v>
      </c>
      <c r="D51" s="558" t="n">
        <v>2122406</v>
      </c>
      <c r="E51" s="559" t="n">
        <v>80.5939725569642</v>
      </c>
      <c r="F51" s="558" t="n">
        <v>272936</v>
      </c>
      <c r="H51" s="102"/>
    </row>
    <row r="52" s="259" customFormat="true" ht="12.75" hidden="false" customHeight="false" outlineLevel="0" collapsed="false">
      <c r="A52" s="553" t="s">
        <v>184</v>
      </c>
      <c r="B52" s="557" t="s">
        <v>797</v>
      </c>
      <c r="C52" s="558" t="n">
        <v>46944</v>
      </c>
      <c r="D52" s="558" t="n">
        <v>17391</v>
      </c>
      <c r="E52" s="559" t="n">
        <v>37.0462678936605</v>
      </c>
      <c r="F52" s="558" t="n">
        <v>383</v>
      </c>
      <c r="H52" s="102"/>
    </row>
    <row r="53" s="259" customFormat="true" ht="12.75" hidden="false" customHeight="false" outlineLevel="0" collapsed="false">
      <c r="A53" s="246" t="s">
        <v>186</v>
      </c>
      <c r="B53" s="554" t="s">
        <v>798</v>
      </c>
      <c r="C53" s="555" t="n">
        <v>1350496</v>
      </c>
      <c r="D53" s="555" t="n">
        <v>1448581</v>
      </c>
      <c r="E53" s="556" t="n">
        <v>107.26288711703</v>
      </c>
      <c r="F53" s="555" t="n">
        <v>191293</v>
      </c>
      <c r="H53" s="102"/>
    </row>
    <row r="54" s="259" customFormat="true" ht="12.75" hidden="false" customHeight="false" outlineLevel="0" collapsed="false">
      <c r="A54" s="246" t="s">
        <v>799</v>
      </c>
      <c r="B54" s="554" t="s">
        <v>800</v>
      </c>
      <c r="C54" s="555" t="n">
        <v>6500510</v>
      </c>
      <c r="D54" s="555" t="n">
        <v>5587106</v>
      </c>
      <c r="E54" s="556" t="n">
        <v>85.9487332532371</v>
      </c>
      <c r="F54" s="555" t="n">
        <v>793463</v>
      </c>
      <c r="H54" s="102"/>
    </row>
    <row r="55" s="259" customFormat="true" ht="25.5" hidden="false" customHeight="false" outlineLevel="0" collapsed="false">
      <c r="A55" s="246" t="s">
        <v>801</v>
      </c>
      <c r="B55" s="554" t="s">
        <v>802</v>
      </c>
      <c r="C55" s="555" t="n">
        <v>24768457</v>
      </c>
      <c r="D55" s="555" t="n">
        <v>15156376</v>
      </c>
      <c r="E55" s="556" t="n">
        <v>61.1922494808619</v>
      </c>
      <c r="F55" s="555" t="n">
        <v>1479338</v>
      </c>
      <c r="H55" s="102"/>
    </row>
    <row r="56" s="102" customFormat="true" ht="12.75" hidden="false" customHeight="false" outlineLevel="0" collapsed="false">
      <c r="A56" s="553" t="s">
        <v>803</v>
      </c>
      <c r="B56" s="557" t="s">
        <v>804</v>
      </c>
      <c r="C56" s="558" t="n">
        <v>4626978</v>
      </c>
      <c r="D56" s="558" t="n">
        <v>3143588</v>
      </c>
      <c r="E56" s="559" t="n">
        <v>67.9404138078893</v>
      </c>
      <c r="F56" s="558" t="n">
        <v>208921</v>
      </c>
    </row>
    <row r="57" s="102" customFormat="true" ht="12.75" hidden="false" customHeight="false" outlineLevel="0" collapsed="false">
      <c r="A57" s="553" t="s">
        <v>805</v>
      </c>
      <c r="B57" s="557" t="s">
        <v>806</v>
      </c>
      <c r="C57" s="558" t="n">
        <v>19027024</v>
      </c>
      <c r="D57" s="558" t="n">
        <v>11241950</v>
      </c>
      <c r="E57" s="559" t="n">
        <v>59.0841216156557</v>
      </c>
      <c r="F57" s="558" t="n">
        <v>1163042</v>
      </c>
    </row>
    <row r="58" s="102" customFormat="true" ht="25.5" hidden="false" customHeight="false" outlineLevel="0" collapsed="false">
      <c r="A58" s="553" t="s">
        <v>807</v>
      </c>
      <c r="B58" s="557" t="s">
        <v>808</v>
      </c>
      <c r="C58" s="558" t="n">
        <v>566</v>
      </c>
      <c r="D58" s="558" t="n">
        <v>4091</v>
      </c>
      <c r="E58" s="559" t="n">
        <v>722.791519434629</v>
      </c>
      <c r="F58" s="558" t="n">
        <v>837</v>
      </c>
    </row>
    <row r="59" s="102" customFormat="true" ht="27.75" hidden="false" customHeight="true" outlineLevel="0" collapsed="false">
      <c r="A59" s="553" t="s">
        <v>809</v>
      </c>
      <c r="B59" s="557" t="s">
        <v>810</v>
      </c>
      <c r="C59" s="558" t="n">
        <v>1113889</v>
      </c>
      <c r="D59" s="558" t="n">
        <v>766747</v>
      </c>
      <c r="E59" s="559" t="n">
        <v>68.8351352782908</v>
      </c>
      <c r="F59" s="558" t="n">
        <v>106538</v>
      </c>
    </row>
    <row r="60" s="102" customFormat="true" ht="12.75" hidden="false" customHeight="false" outlineLevel="0" collapsed="false">
      <c r="A60" s="553"/>
      <c r="B60" s="554" t="s">
        <v>811</v>
      </c>
      <c r="C60" s="555" t="n">
        <v>519708242</v>
      </c>
      <c r="D60" s="555" t="n">
        <v>368288572</v>
      </c>
      <c r="E60" s="556" t="n">
        <v>70.8644855395616</v>
      </c>
      <c r="F60" s="555" t="n">
        <v>28871751</v>
      </c>
    </row>
    <row r="61" s="259" customFormat="true" ht="18" hidden="false" customHeight="true" outlineLevel="0" collapsed="false">
      <c r="A61" s="246" t="s">
        <v>812</v>
      </c>
      <c r="B61" s="554" t="s">
        <v>813</v>
      </c>
      <c r="C61" s="555" t="n">
        <v>407327042</v>
      </c>
      <c r="D61" s="555" t="n">
        <v>289631469</v>
      </c>
      <c r="E61" s="556" t="n">
        <v>71.1053868601241</v>
      </c>
      <c r="F61" s="555" t="n">
        <v>25396021</v>
      </c>
      <c r="H61" s="102"/>
    </row>
    <row r="62" s="259" customFormat="true" ht="25.5" hidden="false" customHeight="false" outlineLevel="0" collapsed="false">
      <c r="A62" s="246" t="s">
        <v>814</v>
      </c>
      <c r="B62" s="554" t="s">
        <v>815</v>
      </c>
      <c r="C62" s="555" t="n">
        <v>356926784</v>
      </c>
      <c r="D62" s="555" t="n">
        <v>257409306</v>
      </c>
      <c r="E62" s="556" t="n">
        <v>72.1182375598913</v>
      </c>
      <c r="F62" s="555" t="n">
        <v>19323009</v>
      </c>
      <c r="H62" s="102"/>
    </row>
    <row r="63" s="259" customFormat="true" ht="12.75" hidden="false" customHeight="false" outlineLevel="0" collapsed="false">
      <c r="A63" s="180" t="s">
        <v>816</v>
      </c>
      <c r="B63" s="557" t="s">
        <v>461</v>
      </c>
      <c r="C63" s="558" t="n">
        <v>22461992</v>
      </c>
      <c r="D63" s="558" t="n">
        <v>16802924</v>
      </c>
      <c r="E63" s="559" t="n">
        <v>74.8060278892451</v>
      </c>
      <c r="F63" s="558" t="n">
        <v>766239</v>
      </c>
      <c r="H63" s="102"/>
    </row>
    <row r="64" s="259" customFormat="true" ht="25.5" hidden="true" customHeight="false" outlineLevel="0" collapsed="false">
      <c r="A64" s="566" t="s">
        <v>817</v>
      </c>
      <c r="B64" s="561" t="s">
        <v>818</v>
      </c>
      <c r="C64" s="562"/>
      <c r="D64" s="562"/>
      <c r="E64" s="563" t="e">
        <f aca="false"/>
        <v>#DIV/0!</v>
      </c>
      <c r="F64" s="558" t="n">
        <v>0</v>
      </c>
      <c r="H64" s="102"/>
    </row>
    <row r="65" s="259" customFormat="true" ht="25.5" hidden="true" customHeight="false" outlineLevel="0" collapsed="false">
      <c r="A65" s="566" t="s">
        <v>819</v>
      </c>
      <c r="B65" s="561" t="s">
        <v>820</v>
      </c>
      <c r="C65" s="562"/>
      <c r="D65" s="562"/>
      <c r="E65" s="563" t="e">
        <f aca="false"/>
        <v>#DIV/0!</v>
      </c>
      <c r="F65" s="558" t="n">
        <v>0</v>
      </c>
      <c r="H65" s="102"/>
    </row>
    <row r="66" s="259" customFormat="true" ht="25.5" hidden="true" customHeight="false" outlineLevel="0" collapsed="false">
      <c r="A66" s="566" t="s">
        <v>821</v>
      </c>
      <c r="B66" s="561" t="s">
        <v>822</v>
      </c>
      <c r="C66" s="562"/>
      <c r="D66" s="562"/>
      <c r="E66" s="563" t="e">
        <f aca="false"/>
        <v>#DIV/0!</v>
      </c>
      <c r="F66" s="558" t="n">
        <v>0</v>
      </c>
      <c r="H66" s="102"/>
    </row>
    <row r="67" s="259" customFormat="true" ht="42" hidden="true" customHeight="true" outlineLevel="0" collapsed="false">
      <c r="A67" s="566" t="s">
        <v>823</v>
      </c>
      <c r="B67" s="561" t="s">
        <v>824</v>
      </c>
      <c r="C67" s="562"/>
      <c r="D67" s="562"/>
      <c r="E67" s="563" t="e">
        <f aca="false"/>
        <v>#DIV/0!</v>
      </c>
      <c r="F67" s="558" t="n">
        <v>0</v>
      </c>
      <c r="H67" s="102"/>
    </row>
    <row r="68" s="259" customFormat="true" ht="12.75" hidden="true" customHeight="false" outlineLevel="0" collapsed="false">
      <c r="A68" s="566" t="s">
        <v>825</v>
      </c>
      <c r="B68" s="561" t="s">
        <v>826</v>
      </c>
      <c r="C68" s="562"/>
      <c r="D68" s="562"/>
      <c r="E68" s="563" t="e">
        <f aca="false"/>
        <v>#DIV/0!</v>
      </c>
      <c r="F68" s="558" t="n">
        <v>0</v>
      </c>
      <c r="H68" s="102"/>
    </row>
    <row r="69" s="259" customFormat="true" ht="38.25" hidden="true" customHeight="false" outlineLevel="0" collapsed="false">
      <c r="A69" s="566" t="s">
        <v>827</v>
      </c>
      <c r="B69" s="561" t="s">
        <v>828</v>
      </c>
      <c r="C69" s="562"/>
      <c r="D69" s="562"/>
      <c r="E69" s="563" t="e">
        <f aca="false"/>
        <v>#DIV/0!</v>
      </c>
      <c r="F69" s="558" t="n">
        <v>0</v>
      </c>
      <c r="H69" s="102"/>
    </row>
    <row r="70" s="259" customFormat="true" ht="38.25" hidden="true" customHeight="false" outlineLevel="0" collapsed="false">
      <c r="A70" s="566" t="s">
        <v>829</v>
      </c>
      <c r="B70" s="561" t="s">
        <v>830</v>
      </c>
      <c r="C70" s="562"/>
      <c r="D70" s="562"/>
      <c r="E70" s="563" t="e">
        <f aca="false"/>
        <v>#DIV/0!</v>
      </c>
      <c r="F70" s="558" t="n">
        <v>0</v>
      </c>
      <c r="H70" s="102"/>
    </row>
    <row r="71" s="259" customFormat="true" ht="25.5" hidden="true" customHeight="false" outlineLevel="0" collapsed="false">
      <c r="A71" s="566" t="s">
        <v>831</v>
      </c>
      <c r="B71" s="561" t="s">
        <v>832</v>
      </c>
      <c r="C71" s="562"/>
      <c r="D71" s="562"/>
      <c r="E71" s="563" t="e">
        <f aca="false"/>
        <v>#DIV/0!</v>
      </c>
      <c r="F71" s="558" t="n">
        <v>0</v>
      </c>
      <c r="H71" s="102"/>
    </row>
    <row r="72" s="259" customFormat="true" ht="12.75" hidden="true" customHeight="false" outlineLevel="0" collapsed="false">
      <c r="A72" s="566" t="s">
        <v>833</v>
      </c>
      <c r="B72" s="561" t="s">
        <v>834</v>
      </c>
      <c r="C72" s="562"/>
      <c r="D72" s="562"/>
      <c r="E72" s="563" t="e">
        <f aca="false"/>
        <v>#DIV/0!</v>
      </c>
      <c r="F72" s="558" t="n">
        <v>0</v>
      </c>
      <c r="H72" s="102"/>
    </row>
    <row r="73" s="259" customFormat="true" ht="12.75" hidden="false" customHeight="false" outlineLevel="0" collapsed="false">
      <c r="A73" s="180" t="s">
        <v>835</v>
      </c>
      <c r="B73" s="557" t="s">
        <v>836</v>
      </c>
      <c r="C73" s="558" t="n">
        <v>236472849</v>
      </c>
      <c r="D73" s="558" t="n">
        <v>166093347</v>
      </c>
      <c r="E73" s="559" t="n">
        <v>70.2378085697272</v>
      </c>
      <c r="F73" s="558" t="n">
        <v>6416367</v>
      </c>
      <c r="H73" s="102"/>
    </row>
    <row r="74" s="259" customFormat="true" ht="12.75" hidden="true" customHeight="false" outlineLevel="0" collapsed="false">
      <c r="A74" s="566" t="s">
        <v>837</v>
      </c>
      <c r="B74" s="561" t="s">
        <v>838</v>
      </c>
      <c r="C74" s="562"/>
      <c r="D74" s="562"/>
      <c r="E74" s="563" t="e">
        <f aca="false"/>
        <v>#DIV/0!</v>
      </c>
      <c r="F74" s="558" t="n">
        <v>0</v>
      </c>
      <c r="H74" s="102"/>
    </row>
    <row r="75" s="259" customFormat="true" ht="12.75" hidden="true" customHeight="false" outlineLevel="0" collapsed="false">
      <c r="A75" s="566" t="s">
        <v>839</v>
      </c>
      <c r="B75" s="561" t="s">
        <v>840</v>
      </c>
      <c r="C75" s="562"/>
      <c r="D75" s="562"/>
      <c r="E75" s="563" t="e">
        <f aca="false"/>
        <v>#DIV/0!</v>
      </c>
      <c r="F75" s="558" t="n">
        <v>0</v>
      </c>
      <c r="H75" s="102"/>
    </row>
    <row r="76" s="259" customFormat="true" ht="25.5" hidden="true" customHeight="false" outlineLevel="0" collapsed="false">
      <c r="A76" s="566" t="s">
        <v>841</v>
      </c>
      <c r="B76" s="561" t="s">
        <v>842</v>
      </c>
      <c r="C76" s="562"/>
      <c r="D76" s="562"/>
      <c r="E76" s="563" t="e">
        <f aca="false"/>
        <v>#DIV/0!</v>
      </c>
      <c r="F76" s="558" t="n">
        <v>0</v>
      </c>
      <c r="H76" s="102"/>
    </row>
    <row r="77" s="259" customFormat="true" ht="63.75" hidden="true" customHeight="false" outlineLevel="0" collapsed="false">
      <c r="A77" s="566" t="s">
        <v>843</v>
      </c>
      <c r="B77" s="561" t="s">
        <v>844</v>
      </c>
      <c r="C77" s="562"/>
      <c r="D77" s="562"/>
      <c r="E77" s="563" t="e">
        <f aca="false"/>
        <v>#DIV/0!</v>
      </c>
      <c r="F77" s="558" t="n">
        <v>0</v>
      </c>
      <c r="H77" s="102"/>
    </row>
    <row r="78" s="259" customFormat="true" ht="51.75" hidden="true" customHeight="true" outlineLevel="0" collapsed="false">
      <c r="A78" s="566" t="s">
        <v>845</v>
      </c>
      <c r="B78" s="561" t="s">
        <v>846</v>
      </c>
      <c r="C78" s="562"/>
      <c r="D78" s="562"/>
      <c r="E78" s="563" t="e">
        <f aca="false"/>
        <v>#DIV/0!</v>
      </c>
      <c r="F78" s="558" t="n">
        <v>0</v>
      </c>
      <c r="H78" s="102"/>
    </row>
    <row r="79" s="259" customFormat="true" ht="39.75" hidden="true" customHeight="true" outlineLevel="0" collapsed="false">
      <c r="A79" s="566" t="s">
        <v>847</v>
      </c>
      <c r="B79" s="561" t="s">
        <v>848</v>
      </c>
      <c r="C79" s="562"/>
      <c r="D79" s="562"/>
      <c r="E79" s="563" t="e">
        <f aca="false"/>
        <v>#DIV/0!</v>
      </c>
      <c r="F79" s="558" t="n">
        <v>0</v>
      </c>
      <c r="H79" s="102"/>
    </row>
    <row r="80" s="259" customFormat="true" ht="12.75" hidden="true" customHeight="false" outlineLevel="0" collapsed="false">
      <c r="A80" s="566" t="s">
        <v>849</v>
      </c>
      <c r="B80" s="561" t="s">
        <v>850</v>
      </c>
      <c r="C80" s="562"/>
      <c r="D80" s="562"/>
      <c r="E80" s="563" t="e">
        <f aca="false"/>
        <v>#DIV/0!</v>
      </c>
      <c r="F80" s="558" t="n">
        <v>0</v>
      </c>
      <c r="H80" s="102"/>
    </row>
    <row r="81" s="259" customFormat="true" ht="16.5" hidden="true" customHeight="true" outlineLevel="0" collapsed="false">
      <c r="A81" s="566" t="s">
        <v>851</v>
      </c>
      <c r="B81" s="561" t="s">
        <v>852</v>
      </c>
      <c r="C81" s="562"/>
      <c r="D81" s="562"/>
      <c r="E81" s="563" t="e">
        <f aca="false"/>
        <v>#DIV/0!</v>
      </c>
      <c r="F81" s="558" t="n">
        <v>0</v>
      </c>
      <c r="H81" s="102"/>
    </row>
    <row r="82" s="259" customFormat="true" ht="12.75" hidden="true" customHeight="false" outlineLevel="0" collapsed="false">
      <c r="A82" s="566" t="s">
        <v>853</v>
      </c>
      <c r="B82" s="561" t="s">
        <v>854</v>
      </c>
      <c r="C82" s="562"/>
      <c r="D82" s="562"/>
      <c r="E82" s="563" t="e">
        <f aca="false"/>
        <v>#DIV/0!</v>
      </c>
      <c r="F82" s="558" t="n">
        <v>0</v>
      </c>
      <c r="H82" s="102"/>
    </row>
    <row r="83" s="259" customFormat="true" ht="63.75" hidden="false" customHeight="false" outlineLevel="0" collapsed="false">
      <c r="A83" s="180" t="s">
        <v>855</v>
      </c>
      <c r="B83" s="557" t="s">
        <v>856</v>
      </c>
      <c r="C83" s="558" t="n">
        <v>67364</v>
      </c>
      <c r="D83" s="558" t="n">
        <v>38278</v>
      </c>
      <c r="E83" s="559" t="n">
        <v>56.8226352354373</v>
      </c>
      <c r="F83" s="558" t="n">
        <v>1221</v>
      </c>
      <c r="H83" s="102"/>
    </row>
    <row r="84" s="259" customFormat="true" ht="12.75" hidden="false" customHeight="false" outlineLevel="0" collapsed="false">
      <c r="A84" s="180" t="s">
        <v>857</v>
      </c>
      <c r="B84" s="557" t="s">
        <v>858</v>
      </c>
      <c r="C84" s="558" t="n">
        <v>77999828</v>
      </c>
      <c r="D84" s="558" t="n">
        <v>52001306</v>
      </c>
      <c r="E84" s="559" t="n">
        <v>66.6684880382044</v>
      </c>
      <c r="F84" s="558" t="n">
        <v>6500163</v>
      </c>
      <c r="H84" s="102"/>
    </row>
    <row r="85" s="259" customFormat="true" ht="31.5" hidden="false" customHeight="true" outlineLevel="0" collapsed="false">
      <c r="A85" s="180" t="s">
        <v>859</v>
      </c>
      <c r="B85" s="557" t="s">
        <v>860</v>
      </c>
      <c r="C85" s="558" t="n">
        <v>19924751</v>
      </c>
      <c r="D85" s="558" t="n">
        <v>22473451</v>
      </c>
      <c r="E85" s="559" t="n">
        <v>112.791627860243</v>
      </c>
      <c r="F85" s="558" t="n">
        <v>5639019</v>
      </c>
      <c r="H85" s="102"/>
    </row>
    <row r="86" s="259" customFormat="true" ht="25.5" hidden="false" customHeight="false" outlineLevel="0" collapsed="false">
      <c r="A86" s="274" t="s">
        <v>861</v>
      </c>
      <c r="B86" s="554" t="s">
        <v>862</v>
      </c>
      <c r="C86" s="555" t="n">
        <v>32465827</v>
      </c>
      <c r="D86" s="555" t="n">
        <v>23003359</v>
      </c>
      <c r="E86" s="556" t="n">
        <v>70.854067570803</v>
      </c>
      <c r="F86" s="555" t="n">
        <v>3743185</v>
      </c>
      <c r="H86" s="102"/>
    </row>
    <row r="87" s="259" customFormat="true" ht="12.75" hidden="false" customHeight="false" outlineLevel="0" collapsed="false">
      <c r="A87" s="180" t="s">
        <v>863</v>
      </c>
      <c r="B87" s="557" t="s">
        <v>864</v>
      </c>
      <c r="C87" s="558" t="n">
        <v>28201329</v>
      </c>
      <c r="D87" s="558" t="n">
        <v>16639320</v>
      </c>
      <c r="E87" s="559" t="n">
        <v>59.0019002295956</v>
      </c>
      <c r="F87" s="558" t="n">
        <v>1355010</v>
      </c>
      <c r="H87" s="102"/>
    </row>
    <row r="88" s="259" customFormat="true" ht="47.25" hidden="false" customHeight="true" outlineLevel="0" collapsed="false">
      <c r="A88" s="180" t="s">
        <v>865</v>
      </c>
      <c r="B88" s="557" t="s">
        <v>866</v>
      </c>
      <c r="C88" s="558" t="n">
        <v>2319960</v>
      </c>
      <c r="D88" s="558" t="n">
        <v>1347089</v>
      </c>
      <c r="E88" s="559" t="n">
        <v>58.0651821583131</v>
      </c>
      <c r="F88" s="558" t="n">
        <v>34990</v>
      </c>
      <c r="H88" s="102"/>
    </row>
    <row r="89" s="259" customFormat="true" ht="25.5" hidden="false" customHeight="false" outlineLevel="0" collapsed="false">
      <c r="A89" s="180" t="s">
        <v>867</v>
      </c>
      <c r="B89" s="557" t="s">
        <v>868</v>
      </c>
      <c r="C89" s="558" t="n">
        <v>1944538</v>
      </c>
      <c r="D89" s="558" t="n">
        <v>5016950</v>
      </c>
      <c r="E89" s="559" t="n">
        <v>258.002157839034</v>
      </c>
      <c r="F89" s="558" t="n">
        <v>2353185</v>
      </c>
      <c r="H89" s="102"/>
    </row>
    <row r="90" s="259" customFormat="true" ht="25.5" hidden="false" customHeight="false" outlineLevel="0" collapsed="false">
      <c r="A90" s="274" t="s">
        <v>869</v>
      </c>
      <c r="B90" s="554" t="s">
        <v>870</v>
      </c>
      <c r="C90" s="555" t="n">
        <v>17934431</v>
      </c>
      <c r="D90" s="555" t="n">
        <v>9218804</v>
      </c>
      <c r="E90" s="556" t="n">
        <v>51.4028239870002</v>
      </c>
      <c r="F90" s="555" t="n">
        <v>2329827</v>
      </c>
      <c r="H90" s="102"/>
    </row>
    <row r="91" s="259" customFormat="true" ht="25.5" hidden="false" customHeight="false" outlineLevel="0" collapsed="false">
      <c r="A91" s="180" t="s">
        <v>871</v>
      </c>
      <c r="B91" s="557" t="s">
        <v>872</v>
      </c>
      <c r="C91" s="558" t="n">
        <v>7636215</v>
      </c>
      <c r="D91" s="558" t="n">
        <v>7052269</v>
      </c>
      <c r="E91" s="559" t="n">
        <v>92.3529392506628</v>
      </c>
      <c r="F91" s="558" t="n">
        <v>2011319</v>
      </c>
      <c r="H91" s="102"/>
    </row>
    <row r="92" s="259" customFormat="true" ht="38.25" hidden="true" customHeight="false" outlineLevel="0" collapsed="false">
      <c r="A92" s="566" t="s">
        <v>873</v>
      </c>
      <c r="B92" s="561" t="s">
        <v>874</v>
      </c>
      <c r="C92" s="562"/>
      <c r="D92" s="562"/>
      <c r="E92" s="563" t="e">
        <f aca="false"/>
        <v>#DIV/0!</v>
      </c>
      <c r="F92" s="558" t="n">
        <v>0</v>
      </c>
      <c r="H92" s="102"/>
    </row>
    <row r="93" s="259" customFormat="true" ht="38.25" hidden="true" customHeight="false" outlineLevel="0" collapsed="false">
      <c r="A93" s="566" t="s">
        <v>875</v>
      </c>
      <c r="B93" s="561" t="s">
        <v>876</v>
      </c>
      <c r="C93" s="562"/>
      <c r="D93" s="562"/>
      <c r="E93" s="563" t="e">
        <f aca="false"/>
        <v>#DIV/0!</v>
      </c>
      <c r="F93" s="558" t="n">
        <v>0</v>
      </c>
      <c r="H93" s="102"/>
    </row>
    <row r="94" s="259" customFormat="true" ht="32.25" hidden="false" customHeight="true" outlineLevel="0" collapsed="false">
      <c r="A94" s="180" t="s">
        <v>877</v>
      </c>
      <c r="B94" s="557" t="s">
        <v>878</v>
      </c>
      <c r="C94" s="558" t="n">
        <v>10298216</v>
      </c>
      <c r="D94" s="558" t="n">
        <v>2166535</v>
      </c>
      <c r="E94" s="559" t="n">
        <v>21.0379642454577</v>
      </c>
      <c r="F94" s="558" t="n">
        <v>318508</v>
      </c>
      <c r="H94" s="102"/>
    </row>
    <row r="95" s="259" customFormat="true" ht="39" hidden="true" customHeight="true" outlineLevel="0" collapsed="false">
      <c r="A95" s="566" t="s">
        <v>879</v>
      </c>
      <c r="B95" s="561" t="s">
        <v>880</v>
      </c>
      <c r="C95" s="562"/>
      <c r="D95" s="562"/>
      <c r="E95" s="563" t="e">
        <f aca="false"/>
        <v>#DIV/0!</v>
      </c>
      <c r="F95" s="558" t="n">
        <v>0</v>
      </c>
      <c r="H95" s="102"/>
    </row>
    <row r="96" s="259" customFormat="true" ht="40.5" hidden="true" customHeight="true" outlineLevel="0" collapsed="false">
      <c r="A96" s="566" t="s">
        <v>881</v>
      </c>
      <c r="B96" s="561" t="s">
        <v>882</v>
      </c>
      <c r="C96" s="562"/>
      <c r="D96" s="562"/>
      <c r="E96" s="563" t="e">
        <f aca="false"/>
        <v>#DIV/0!</v>
      </c>
      <c r="F96" s="558" t="n">
        <v>0</v>
      </c>
      <c r="H96" s="102"/>
    </row>
    <row r="97" s="259" customFormat="true" ht="12.75" hidden="false" customHeight="false" outlineLevel="0" collapsed="false">
      <c r="A97" s="274" t="s">
        <v>883</v>
      </c>
      <c r="B97" s="554" t="s">
        <v>884</v>
      </c>
      <c r="C97" s="555" t="n">
        <v>112381200</v>
      </c>
      <c r="D97" s="555" t="n">
        <v>78657103</v>
      </c>
      <c r="E97" s="556" t="n">
        <v>69.9913357394297</v>
      </c>
      <c r="F97" s="555" t="n">
        <v>3475730</v>
      </c>
      <c r="H97" s="102"/>
    </row>
    <row r="98" s="259" customFormat="true" ht="12.75" hidden="false" customHeight="false" outlineLevel="0" collapsed="false">
      <c r="A98" s="274" t="s">
        <v>885</v>
      </c>
      <c r="B98" s="554" t="s">
        <v>886</v>
      </c>
      <c r="C98" s="555" t="n">
        <v>280695</v>
      </c>
      <c r="D98" s="555" t="n">
        <v>210341</v>
      </c>
      <c r="E98" s="556" t="n">
        <v>74.9357843923119</v>
      </c>
      <c r="F98" s="555" t="n">
        <v>13244</v>
      </c>
      <c r="H98" s="102"/>
    </row>
    <row r="99" s="259" customFormat="true" ht="25.5" hidden="false" customHeight="false" outlineLevel="0" collapsed="false">
      <c r="A99" s="180" t="s">
        <v>887</v>
      </c>
      <c r="B99" s="557" t="s">
        <v>888</v>
      </c>
      <c r="C99" s="558" t="n">
        <v>245404</v>
      </c>
      <c r="D99" s="558" t="n">
        <v>164688</v>
      </c>
      <c r="E99" s="559" t="n">
        <v>67.1089305797786</v>
      </c>
      <c r="F99" s="558" t="n">
        <v>3348</v>
      </c>
      <c r="H99" s="102"/>
    </row>
    <row r="100" s="259" customFormat="true" ht="12.75" hidden="true" customHeight="false" outlineLevel="0" collapsed="false">
      <c r="A100" s="566" t="s">
        <v>889</v>
      </c>
      <c r="B100" s="561" t="s">
        <v>890</v>
      </c>
      <c r="C100" s="562"/>
      <c r="D100" s="562"/>
      <c r="E100" s="559" t="e">
        <f aca="false"/>
        <v>#DIV/0!</v>
      </c>
      <c r="F100" s="558" t="n">
        <v>0</v>
      </c>
      <c r="H100" s="102"/>
    </row>
    <row r="101" s="259" customFormat="true" ht="25.5" hidden="false" customHeight="false" outlineLevel="0" collapsed="false">
      <c r="A101" s="180" t="s">
        <v>891</v>
      </c>
      <c r="B101" s="557" t="s">
        <v>892</v>
      </c>
      <c r="C101" s="558" t="n">
        <v>35291</v>
      </c>
      <c r="D101" s="558" t="n">
        <v>45653</v>
      </c>
      <c r="E101" s="559" t="n">
        <v>129.361593607435</v>
      </c>
      <c r="F101" s="558" t="n">
        <v>9896</v>
      </c>
      <c r="H101" s="102"/>
    </row>
    <row r="102" s="259" customFormat="true" ht="12.75" hidden="true" customHeight="false" outlineLevel="0" collapsed="false">
      <c r="A102" s="566" t="s">
        <v>893</v>
      </c>
      <c r="B102" s="561" t="s">
        <v>890</v>
      </c>
      <c r="C102" s="562"/>
      <c r="D102" s="562"/>
      <c r="E102" s="563" t="e">
        <f aca="false"/>
        <v>#DIV/0!</v>
      </c>
      <c r="F102" s="558" t="n">
        <v>0</v>
      </c>
      <c r="H102" s="102"/>
    </row>
    <row r="103" s="259" customFormat="true" ht="12.75" hidden="false" customHeight="false" outlineLevel="0" collapsed="false">
      <c r="A103" s="274" t="s">
        <v>894</v>
      </c>
      <c r="B103" s="554" t="s">
        <v>895</v>
      </c>
      <c r="C103" s="555" t="n">
        <v>11965249</v>
      </c>
      <c r="D103" s="555" t="n">
        <v>8044567</v>
      </c>
      <c r="E103" s="556" t="n">
        <v>67.2327588000885</v>
      </c>
      <c r="F103" s="555" t="n">
        <v>1053342</v>
      </c>
      <c r="H103" s="102"/>
    </row>
    <row r="104" s="259" customFormat="true" ht="12.75" hidden="false" customHeight="false" outlineLevel="0" collapsed="false">
      <c r="A104" s="180" t="s">
        <v>896</v>
      </c>
      <c r="B104" s="557" t="s">
        <v>897</v>
      </c>
      <c r="C104" s="558" t="n">
        <v>7485227</v>
      </c>
      <c r="D104" s="558" t="n">
        <v>4944087</v>
      </c>
      <c r="E104" s="559" t="n">
        <v>66.0512633751789</v>
      </c>
      <c r="F104" s="558" t="n">
        <v>437862</v>
      </c>
      <c r="H104" s="102"/>
    </row>
    <row r="105" s="259" customFormat="true" ht="12.75" hidden="false" customHeight="false" outlineLevel="0" collapsed="false">
      <c r="A105" s="180" t="s">
        <v>898</v>
      </c>
      <c r="B105" s="557" t="s">
        <v>899</v>
      </c>
      <c r="C105" s="558" t="n">
        <v>129767</v>
      </c>
      <c r="D105" s="558" t="n">
        <v>89768</v>
      </c>
      <c r="E105" s="559" t="n">
        <v>69.1762928941873</v>
      </c>
      <c r="F105" s="558" t="n">
        <v>902</v>
      </c>
      <c r="H105" s="102"/>
    </row>
    <row r="106" s="259" customFormat="true" ht="12.75" hidden="false" customHeight="false" outlineLevel="0" collapsed="false">
      <c r="A106" s="180" t="s">
        <v>900</v>
      </c>
      <c r="B106" s="557" t="s">
        <v>901</v>
      </c>
      <c r="C106" s="558" t="n">
        <v>2179995</v>
      </c>
      <c r="D106" s="558" t="n">
        <v>1344615</v>
      </c>
      <c r="E106" s="559" t="n">
        <v>61.6797286232308</v>
      </c>
      <c r="F106" s="558" t="n">
        <v>189590</v>
      </c>
      <c r="H106" s="102"/>
    </row>
    <row r="107" s="259" customFormat="true" ht="12.75" hidden="false" customHeight="false" outlineLevel="0" collapsed="false">
      <c r="A107" s="180" t="s">
        <v>902</v>
      </c>
      <c r="B107" s="557" t="s">
        <v>903</v>
      </c>
      <c r="C107" s="558" t="n">
        <v>1421501</v>
      </c>
      <c r="D107" s="558" t="n">
        <v>936685</v>
      </c>
      <c r="E107" s="559" t="n">
        <v>65.8940795680059</v>
      </c>
      <c r="F107" s="558" t="n">
        <v>234627</v>
      </c>
      <c r="H107" s="102"/>
    </row>
    <row r="108" s="259" customFormat="true" ht="12.75" hidden="false" customHeight="false" outlineLevel="0" collapsed="false">
      <c r="A108" s="180" t="s">
        <v>904</v>
      </c>
      <c r="B108" s="557" t="s">
        <v>905</v>
      </c>
      <c r="C108" s="558" t="n">
        <v>748759</v>
      </c>
      <c r="D108" s="558" t="n">
        <v>729412</v>
      </c>
      <c r="E108" s="559" t="n">
        <v>97.4161245474178</v>
      </c>
      <c r="F108" s="558" t="n">
        <v>190361</v>
      </c>
      <c r="H108" s="102"/>
    </row>
    <row r="109" s="259" customFormat="true" ht="12.75" hidden="false" customHeight="false" outlineLevel="0" collapsed="false">
      <c r="A109" s="274" t="s">
        <v>906</v>
      </c>
      <c r="B109" s="554" t="s">
        <v>907</v>
      </c>
      <c r="C109" s="555" t="n">
        <v>100030934</v>
      </c>
      <c r="D109" s="555" t="n">
        <v>70293077</v>
      </c>
      <c r="E109" s="556" t="n">
        <v>70.2713392639121</v>
      </c>
      <c r="F109" s="555" t="n">
        <v>2326364</v>
      </c>
      <c r="H109" s="102"/>
    </row>
    <row r="110" s="259" customFormat="true" ht="25.5" hidden="false" customHeight="false" outlineLevel="0" collapsed="false">
      <c r="A110" s="180" t="s">
        <v>908</v>
      </c>
      <c r="B110" s="557" t="s">
        <v>909</v>
      </c>
      <c r="C110" s="558" t="n">
        <v>95442676</v>
      </c>
      <c r="D110" s="558" t="n">
        <v>66936046</v>
      </c>
      <c r="E110" s="559" t="n">
        <v>70.1321974668858</v>
      </c>
      <c r="F110" s="558" t="n">
        <v>1826609</v>
      </c>
      <c r="H110" s="102"/>
    </row>
    <row r="111" s="259" customFormat="true" ht="25.5" hidden="true" customHeight="false" outlineLevel="0" collapsed="false">
      <c r="A111" s="566" t="s">
        <v>910</v>
      </c>
      <c r="B111" s="561" t="s">
        <v>911</v>
      </c>
      <c r="C111" s="562"/>
      <c r="D111" s="562"/>
      <c r="E111" s="563" t="e">
        <f aca="false"/>
        <v>#DIV/0!</v>
      </c>
      <c r="F111" s="558" t="n">
        <v>0</v>
      </c>
      <c r="H111" s="102"/>
    </row>
    <row r="112" s="259" customFormat="true" ht="25.5" hidden="true" customHeight="false" outlineLevel="0" collapsed="false">
      <c r="A112" s="566" t="s">
        <v>912</v>
      </c>
      <c r="B112" s="561" t="s">
        <v>913</v>
      </c>
      <c r="C112" s="562"/>
      <c r="D112" s="562"/>
      <c r="E112" s="563" t="e">
        <f aca="false"/>
        <v>#DIV/0!</v>
      </c>
      <c r="F112" s="558" t="n">
        <v>0</v>
      </c>
      <c r="H112" s="102"/>
    </row>
    <row r="113" s="259" customFormat="true" ht="25.5" hidden="true" customHeight="false" outlineLevel="0" collapsed="false">
      <c r="A113" s="566" t="s">
        <v>914</v>
      </c>
      <c r="B113" s="561" t="s">
        <v>915</v>
      </c>
      <c r="C113" s="562"/>
      <c r="D113" s="562"/>
      <c r="E113" s="563" t="e">
        <f aca="false"/>
        <v>#DIV/0!</v>
      </c>
      <c r="F113" s="558" t="n">
        <v>0</v>
      </c>
      <c r="H113" s="102"/>
    </row>
    <row r="114" s="259" customFormat="true" ht="12.75" hidden="false" customHeight="false" outlineLevel="0" collapsed="false">
      <c r="A114" s="180" t="s">
        <v>916</v>
      </c>
      <c r="B114" s="557" t="s">
        <v>917</v>
      </c>
      <c r="C114" s="558" t="n">
        <v>4588258</v>
      </c>
      <c r="D114" s="558" t="n">
        <v>3357031</v>
      </c>
      <c r="E114" s="559" t="n">
        <v>73.1656981800064</v>
      </c>
      <c r="F114" s="558" t="n">
        <v>499755</v>
      </c>
      <c r="H114" s="102"/>
    </row>
    <row r="115" s="259" customFormat="true" ht="25.5" hidden="true" customHeight="false" outlineLevel="0" collapsed="false">
      <c r="A115" s="566" t="s">
        <v>918</v>
      </c>
      <c r="B115" s="561" t="s">
        <v>919</v>
      </c>
      <c r="C115" s="562"/>
      <c r="D115" s="562"/>
      <c r="E115" s="563" t="e">
        <f aca="false"/>
        <v>#DIV/0!</v>
      </c>
      <c r="F115" s="558" t="n">
        <v>0</v>
      </c>
      <c r="H115" s="102"/>
    </row>
    <row r="116" s="259" customFormat="true" ht="25.5" hidden="true" customHeight="false" outlineLevel="0" collapsed="false">
      <c r="A116" s="566" t="s">
        <v>920</v>
      </c>
      <c r="B116" s="561" t="s">
        <v>921</v>
      </c>
      <c r="C116" s="562"/>
      <c r="D116" s="562"/>
      <c r="E116" s="563" t="e">
        <f aca="false"/>
        <v>#DIV/0!</v>
      </c>
      <c r="F116" s="558" t="n">
        <v>0</v>
      </c>
      <c r="H116" s="102"/>
    </row>
    <row r="117" s="259" customFormat="true" ht="25.5" hidden="true" customHeight="false" outlineLevel="0" collapsed="false">
      <c r="A117" s="566" t="s">
        <v>922</v>
      </c>
      <c r="B117" s="561" t="s">
        <v>923</v>
      </c>
      <c r="C117" s="562"/>
      <c r="D117" s="562"/>
      <c r="E117" s="563" t="e">
        <f aca="false"/>
        <v>#DIV/0!</v>
      </c>
      <c r="F117" s="558" t="n">
        <v>0</v>
      </c>
      <c r="H117" s="102"/>
    </row>
    <row r="118" s="259" customFormat="true" ht="12.75" hidden="false" customHeight="false" outlineLevel="0" collapsed="false">
      <c r="A118" s="274" t="s">
        <v>924</v>
      </c>
      <c r="B118" s="554" t="s">
        <v>925</v>
      </c>
      <c r="C118" s="555" t="n">
        <v>104322</v>
      </c>
      <c r="D118" s="555" t="n">
        <v>109118</v>
      </c>
      <c r="E118" s="556" t="n">
        <v>104.59730449953</v>
      </c>
      <c r="F118" s="555" t="n">
        <v>82780</v>
      </c>
      <c r="H118" s="102"/>
    </row>
    <row r="119" s="259" customFormat="true" ht="38.25" hidden="false" customHeight="false" outlineLevel="0" collapsed="false">
      <c r="A119" s="180" t="s">
        <v>926</v>
      </c>
      <c r="B119" s="557" t="s">
        <v>927</v>
      </c>
      <c r="C119" s="558" t="n">
        <v>30675</v>
      </c>
      <c r="D119" s="558" t="n">
        <v>35411</v>
      </c>
      <c r="E119" s="559" t="n">
        <v>115.439282803586</v>
      </c>
      <c r="F119" s="558" t="n">
        <v>10289</v>
      </c>
      <c r="H119" s="102"/>
    </row>
    <row r="120" s="259" customFormat="true" ht="25.5" hidden="false" customHeight="false" outlineLevel="0" collapsed="false">
      <c r="A120" s="180" t="s">
        <v>928</v>
      </c>
      <c r="B120" s="557" t="s">
        <v>929</v>
      </c>
      <c r="C120" s="558" t="n">
        <v>73647</v>
      </c>
      <c r="D120" s="558" t="n">
        <v>73707</v>
      </c>
      <c r="E120" s="559" t="n">
        <v>100.081469713634</v>
      </c>
      <c r="F120" s="558" t="n">
        <v>72491</v>
      </c>
      <c r="H120" s="102"/>
    </row>
    <row r="121" s="259" customFormat="true" ht="12.75" hidden="false" customHeight="false" outlineLevel="0" collapsed="false">
      <c r="A121" s="246" t="s">
        <v>930</v>
      </c>
      <c r="B121" s="554" t="s">
        <v>931</v>
      </c>
      <c r="C121" s="555" t="n">
        <v>83621220</v>
      </c>
      <c r="D121" s="555" t="n">
        <v>59891929</v>
      </c>
      <c r="E121" s="556" t="n">
        <v>71.6228835216707</v>
      </c>
      <c r="F121" s="555" t="n">
        <v>7482346</v>
      </c>
      <c r="H121" s="102"/>
    </row>
    <row r="122" s="259" customFormat="true" ht="12.75" hidden="true" customHeight="false" outlineLevel="0" collapsed="false">
      <c r="A122" s="567" t="s">
        <v>932</v>
      </c>
      <c r="B122" s="557" t="s">
        <v>933</v>
      </c>
      <c r="C122" s="555"/>
      <c r="D122" s="555"/>
      <c r="E122" s="556" t="e">
        <f aca="false"/>
        <v>#DIV/0!</v>
      </c>
      <c r="F122" s="558" t="n">
        <v>0</v>
      </c>
      <c r="H122" s="102"/>
    </row>
    <row r="123" s="259" customFormat="true" ht="63.75" hidden="true" customHeight="false" outlineLevel="0" collapsed="false">
      <c r="A123" s="568" t="s">
        <v>934</v>
      </c>
      <c r="B123" s="557" t="s">
        <v>935</v>
      </c>
      <c r="C123" s="558"/>
      <c r="D123" s="558"/>
      <c r="E123" s="556" t="e">
        <f aca="false"/>
        <v>#DIV/0!</v>
      </c>
      <c r="F123" s="558" t="n">
        <v>0</v>
      </c>
      <c r="H123" s="102"/>
    </row>
    <row r="124" s="259" customFormat="true" ht="38.25" hidden="true" customHeight="false" outlineLevel="0" collapsed="false">
      <c r="A124" s="553" t="s">
        <v>936</v>
      </c>
      <c r="B124" s="569" t="s">
        <v>937</v>
      </c>
      <c r="C124" s="558"/>
      <c r="D124" s="558"/>
      <c r="E124" s="556" t="e">
        <f aca="false"/>
        <v>#DIV/0!</v>
      </c>
      <c r="F124" s="558" t="n">
        <v>0</v>
      </c>
      <c r="H124" s="102"/>
    </row>
    <row r="125" s="259" customFormat="true" ht="12.75" hidden="true" customHeight="false" outlineLevel="0" collapsed="false">
      <c r="A125" s="553" t="s">
        <v>938</v>
      </c>
      <c r="B125" s="569" t="s">
        <v>939</v>
      </c>
      <c r="C125" s="558"/>
      <c r="D125" s="558"/>
      <c r="E125" s="556" t="e">
        <f aca="false"/>
        <v>#DIV/0!</v>
      </c>
      <c r="F125" s="558" t="n">
        <v>0</v>
      </c>
      <c r="H125" s="102"/>
    </row>
    <row r="126" s="259" customFormat="true" ht="12.75" hidden="true" customHeight="false" outlineLevel="0" collapsed="false">
      <c r="A126" s="553" t="s">
        <v>940</v>
      </c>
      <c r="B126" s="569" t="s">
        <v>941</v>
      </c>
      <c r="C126" s="558"/>
      <c r="D126" s="558"/>
      <c r="E126" s="556" t="e">
        <f aca="false"/>
        <v>#DIV/0!</v>
      </c>
      <c r="F126" s="558" t="n">
        <v>0</v>
      </c>
      <c r="H126" s="102"/>
    </row>
    <row r="127" s="259" customFormat="true" ht="25.5" hidden="true" customHeight="false" outlineLevel="0" collapsed="false">
      <c r="A127" s="553" t="s">
        <v>942</v>
      </c>
      <c r="B127" s="569" t="s">
        <v>943</v>
      </c>
      <c r="C127" s="558"/>
      <c r="D127" s="558"/>
      <c r="E127" s="556" t="e">
        <f aca="false"/>
        <v>#DIV/0!</v>
      </c>
      <c r="F127" s="558" t="n">
        <v>0</v>
      </c>
      <c r="H127" s="102"/>
    </row>
    <row r="128" s="259" customFormat="true" ht="12.75" hidden="true" customHeight="false" outlineLevel="0" collapsed="false">
      <c r="A128" s="553" t="s">
        <v>944</v>
      </c>
      <c r="B128" s="569" t="s">
        <v>945</v>
      </c>
      <c r="C128" s="558"/>
      <c r="D128" s="558"/>
      <c r="E128" s="556" t="e">
        <f aca="false"/>
        <v>#DIV/0!</v>
      </c>
      <c r="F128" s="558" t="n">
        <v>0</v>
      </c>
      <c r="H128" s="102"/>
    </row>
    <row r="129" s="259" customFormat="true" ht="26.25" hidden="true" customHeight="true" outlineLevel="0" collapsed="false">
      <c r="A129" s="553" t="s">
        <v>946</v>
      </c>
      <c r="B129" s="569" t="s">
        <v>947</v>
      </c>
      <c r="C129" s="558"/>
      <c r="D129" s="558"/>
      <c r="E129" s="556" t="e">
        <f aca="false"/>
        <v>#DIV/0!</v>
      </c>
      <c r="F129" s="558" t="n">
        <v>0</v>
      </c>
      <c r="H129" s="102"/>
    </row>
    <row r="130" s="259" customFormat="true" ht="41.25" hidden="true" customHeight="true" outlineLevel="0" collapsed="false">
      <c r="A130" s="567" t="s">
        <v>948</v>
      </c>
      <c r="B130" s="569" t="s">
        <v>949</v>
      </c>
      <c r="C130" s="558"/>
      <c r="D130" s="558"/>
      <c r="E130" s="556" t="e">
        <f aca="false"/>
        <v>#DIV/0!</v>
      </c>
      <c r="F130" s="558" t="n">
        <v>0</v>
      </c>
      <c r="H130" s="102"/>
    </row>
    <row r="131" s="259" customFormat="true" ht="12.75" hidden="true" customHeight="false" outlineLevel="0" collapsed="false">
      <c r="A131" s="567" t="s">
        <v>950</v>
      </c>
      <c r="B131" s="569" t="s">
        <v>951</v>
      </c>
      <c r="C131" s="558"/>
      <c r="D131" s="558"/>
      <c r="E131" s="556" t="e">
        <f aca="false"/>
        <v>#DIV/0!</v>
      </c>
      <c r="F131" s="558" t="n">
        <v>0</v>
      </c>
      <c r="H131" s="102"/>
    </row>
    <row r="132" s="259" customFormat="true" ht="25.5" hidden="true" customHeight="false" outlineLevel="0" collapsed="false">
      <c r="A132" s="567" t="s">
        <v>952</v>
      </c>
      <c r="B132" s="569" t="s">
        <v>953</v>
      </c>
      <c r="C132" s="558"/>
      <c r="D132" s="558"/>
      <c r="E132" s="556" t="e">
        <f aca="false"/>
        <v>#DIV/0!</v>
      </c>
      <c r="F132" s="558" t="n">
        <v>0</v>
      </c>
      <c r="H132" s="102"/>
    </row>
    <row r="133" s="102" customFormat="true" ht="12.75" hidden="false" customHeight="false" outlineLevel="0" collapsed="false">
      <c r="A133" s="570" t="s">
        <v>628</v>
      </c>
      <c r="B133" s="554" t="s">
        <v>954</v>
      </c>
      <c r="C133" s="555" t="n">
        <v>1531790482</v>
      </c>
      <c r="D133" s="555" t="n">
        <v>884165818</v>
      </c>
      <c r="E133" s="556" t="n">
        <v>57.7210674951824</v>
      </c>
      <c r="F133" s="555" t="n">
        <v>111288199</v>
      </c>
    </row>
    <row r="134" s="210" customFormat="true" ht="12.75" hidden="false" customHeight="false" outlineLevel="0" collapsed="false">
      <c r="A134" s="571" t="s">
        <v>392</v>
      </c>
      <c r="B134" s="565" t="s">
        <v>393</v>
      </c>
      <c r="C134" s="558" t="n">
        <v>290670983</v>
      </c>
      <c r="D134" s="558" t="n">
        <v>175586764</v>
      </c>
      <c r="E134" s="559" t="n">
        <v>60.4073933310364</v>
      </c>
      <c r="F134" s="558" t="n">
        <v>20155994</v>
      </c>
    </row>
    <row r="135" s="102" customFormat="true" ht="12.75" hidden="false" customHeight="false" outlineLevel="0" collapsed="false">
      <c r="A135" s="571" t="s">
        <v>394</v>
      </c>
      <c r="B135" s="565" t="s">
        <v>395</v>
      </c>
      <c r="C135" s="558" t="n">
        <v>156280</v>
      </c>
      <c r="D135" s="558" t="n">
        <v>52812</v>
      </c>
      <c r="E135" s="559" t="n">
        <v>33.7931917071922</v>
      </c>
      <c r="F135" s="558" t="n">
        <v>6274</v>
      </c>
    </row>
    <row r="136" s="102" customFormat="true" ht="12.75" hidden="false" customHeight="false" outlineLevel="0" collapsed="false">
      <c r="A136" s="571" t="s">
        <v>396</v>
      </c>
      <c r="B136" s="565" t="s">
        <v>397</v>
      </c>
      <c r="C136" s="558" t="n">
        <v>24767757</v>
      </c>
      <c r="D136" s="558" t="n">
        <v>14085915</v>
      </c>
      <c r="E136" s="559" t="n">
        <v>56.8719848147735</v>
      </c>
      <c r="F136" s="558" t="n">
        <v>1881381</v>
      </c>
    </row>
    <row r="137" s="102" customFormat="true" ht="12.75" hidden="false" customHeight="false" outlineLevel="0" collapsed="false">
      <c r="A137" s="571" t="s">
        <v>398</v>
      </c>
      <c r="B137" s="565" t="s">
        <v>399</v>
      </c>
      <c r="C137" s="558" t="n">
        <v>159373456</v>
      </c>
      <c r="D137" s="558" t="n">
        <v>80372550</v>
      </c>
      <c r="E137" s="559" t="n">
        <v>50.4303238551845</v>
      </c>
      <c r="F137" s="558" t="n">
        <v>13841844</v>
      </c>
    </row>
    <row r="138" s="102" customFormat="true" ht="12.75" hidden="false" customHeight="false" outlineLevel="0" collapsed="false">
      <c r="A138" s="571" t="s">
        <v>400</v>
      </c>
      <c r="B138" s="565" t="s">
        <v>401</v>
      </c>
      <c r="C138" s="558" t="n">
        <v>26578865</v>
      </c>
      <c r="D138" s="558" t="n">
        <v>14191515</v>
      </c>
      <c r="E138" s="559" t="n">
        <v>53.3939842803671</v>
      </c>
      <c r="F138" s="558" t="n">
        <v>2302721</v>
      </c>
    </row>
    <row r="139" s="102" customFormat="true" ht="12.75" hidden="false" customHeight="false" outlineLevel="0" collapsed="false">
      <c r="A139" s="571" t="s">
        <v>402</v>
      </c>
      <c r="B139" s="565" t="s">
        <v>955</v>
      </c>
      <c r="C139" s="558" t="n">
        <v>162101663</v>
      </c>
      <c r="D139" s="558" t="n">
        <v>81776813</v>
      </c>
      <c r="E139" s="559" t="n">
        <v>50.4478556768415</v>
      </c>
      <c r="F139" s="558" t="n">
        <v>16333762</v>
      </c>
    </row>
    <row r="140" s="102" customFormat="true" ht="12.75" hidden="false" customHeight="false" outlineLevel="0" collapsed="false">
      <c r="A140" s="571" t="s">
        <v>404</v>
      </c>
      <c r="B140" s="565" t="s">
        <v>405</v>
      </c>
      <c r="C140" s="558" t="n">
        <v>33857590</v>
      </c>
      <c r="D140" s="558" t="n">
        <v>21627170</v>
      </c>
      <c r="E140" s="559" t="n">
        <v>63.876873693609</v>
      </c>
      <c r="F140" s="558" t="n">
        <v>2683298</v>
      </c>
    </row>
    <row r="141" s="102" customFormat="true" ht="12.75" hidden="false" customHeight="false" outlineLevel="0" collapsed="false">
      <c r="A141" s="571" t="s">
        <v>406</v>
      </c>
      <c r="B141" s="565" t="s">
        <v>956</v>
      </c>
      <c r="C141" s="558" t="n">
        <v>123964062</v>
      </c>
      <c r="D141" s="558" t="n">
        <v>66752911</v>
      </c>
      <c r="E141" s="559" t="n">
        <v>53.8485992819435</v>
      </c>
      <c r="F141" s="558" t="n">
        <v>12637795</v>
      </c>
    </row>
    <row r="142" s="259" customFormat="true" ht="12.75" hidden="false" customHeight="false" outlineLevel="0" collapsed="false">
      <c r="A142" s="571" t="s">
        <v>408</v>
      </c>
      <c r="B142" s="565" t="s">
        <v>409</v>
      </c>
      <c r="C142" s="558" t="n">
        <v>602612691</v>
      </c>
      <c r="D142" s="558" t="n">
        <v>366799310</v>
      </c>
      <c r="E142" s="559" t="n">
        <v>60.8681688052932</v>
      </c>
      <c r="F142" s="558" t="n">
        <v>33101613</v>
      </c>
      <c r="H142" s="102"/>
    </row>
    <row r="143" s="259" customFormat="true" ht="12.75" hidden="false" customHeight="false" outlineLevel="0" collapsed="false">
      <c r="A143" s="571" t="s">
        <v>410</v>
      </c>
      <c r="B143" s="565" t="s">
        <v>411</v>
      </c>
      <c r="C143" s="558" t="n">
        <v>107707135</v>
      </c>
      <c r="D143" s="558" t="n">
        <v>62920058</v>
      </c>
      <c r="E143" s="559" t="n">
        <v>58.4177250652893</v>
      </c>
      <c r="F143" s="558" t="n">
        <v>8343517</v>
      </c>
      <c r="H143" s="102"/>
    </row>
    <row r="144" s="102" customFormat="true" ht="12.75" hidden="false" customHeight="false" outlineLevel="0" collapsed="false">
      <c r="A144" s="572"/>
      <c r="B144" s="554" t="s">
        <v>957</v>
      </c>
      <c r="C144" s="555" t="n">
        <v>1531790482</v>
      </c>
      <c r="D144" s="555" t="n">
        <v>884165818</v>
      </c>
      <c r="E144" s="556" t="n">
        <v>57.7210674951824</v>
      </c>
      <c r="F144" s="555" t="n">
        <v>111288199</v>
      </c>
    </row>
    <row r="145" s="97" customFormat="true" ht="12.75" hidden="false" customHeight="true" outlineLevel="0" collapsed="false">
      <c r="A145" s="258" t="s">
        <v>330</v>
      </c>
      <c r="B145" s="258" t="s">
        <v>331</v>
      </c>
      <c r="C145" s="392" t="n">
        <v>1202763363</v>
      </c>
      <c r="D145" s="392" t="n">
        <v>739893127</v>
      </c>
      <c r="E145" s="556" t="n">
        <v>61.5161011518107</v>
      </c>
      <c r="F145" s="555" t="n">
        <v>77831019</v>
      </c>
      <c r="G145" s="259"/>
      <c r="H145" s="102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</row>
    <row r="146" s="454" customFormat="true" ht="12.75" hidden="false" customHeight="true" outlineLevel="0" collapsed="false">
      <c r="A146" s="192" t="s">
        <v>332</v>
      </c>
      <c r="B146" s="192" t="s">
        <v>333</v>
      </c>
      <c r="C146" s="392" t="n">
        <v>873875653</v>
      </c>
      <c r="D146" s="392" t="n">
        <v>533308336</v>
      </c>
      <c r="E146" s="556" t="n">
        <v>61.0279430682342</v>
      </c>
      <c r="F146" s="555" t="n">
        <v>57730693</v>
      </c>
      <c r="G146" s="259"/>
      <c r="H146" s="259"/>
      <c r="I146" s="392"/>
    </row>
    <row r="147" s="102" customFormat="true" ht="12.75" hidden="false" customHeight="false" outlineLevel="0" collapsed="false">
      <c r="A147" s="263" t="n">
        <v>1000</v>
      </c>
      <c r="B147" s="573" t="s">
        <v>594</v>
      </c>
      <c r="C147" s="558" t="n">
        <v>579790934</v>
      </c>
      <c r="D147" s="558" t="n">
        <v>367710680</v>
      </c>
      <c r="E147" s="559" t="n">
        <v>63.4212538411303</v>
      </c>
      <c r="F147" s="558" t="n">
        <v>31883326</v>
      </c>
    </row>
    <row r="148" s="102" customFormat="true" ht="12.75" hidden="false" customHeight="false" outlineLevel="0" collapsed="false">
      <c r="A148" s="574" t="s">
        <v>958</v>
      </c>
      <c r="B148" s="575" t="s">
        <v>421</v>
      </c>
      <c r="C148" s="558" t="n">
        <v>460528365</v>
      </c>
      <c r="D148" s="558" t="n">
        <v>293782422</v>
      </c>
      <c r="E148" s="559" t="n">
        <v>63.7924706331607</v>
      </c>
      <c r="F148" s="558" t="n">
        <v>23319609</v>
      </c>
    </row>
    <row r="149" s="102" customFormat="true" ht="25.5" hidden="false" customHeight="false" outlineLevel="0" collapsed="false">
      <c r="A149" s="574" t="s">
        <v>959</v>
      </c>
      <c r="B149" s="557" t="s">
        <v>960</v>
      </c>
      <c r="C149" s="558" t="n">
        <v>119262569</v>
      </c>
      <c r="D149" s="558" t="n">
        <v>73928258</v>
      </c>
      <c r="E149" s="559" t="n">
        <v>61.9878127897782</v>
      </c>
      <c r="F149" s="558" t="n">
        <v>8563717</v>
      </c>
    </row>
    <row r="150" s="102" customFormat="true" ht="12.75" hidden="false" customHeight="false" outlineLevel="0" collapsed="false">
      <c r="A150" s="263" t="n">
        <v>2000</v>
      </c>
      <c r="B150" s="565" t="s">
        <v>422</v>
      </c>
      <c r="C150" s="558" t="n">
        <v>294084719</v>
      </c>
      <c r="D150" s="558" t="n">
        <v>165597656</v>
      </c>
      <c r="E150" s="559" t="n">
        <v>56.3095071934016</v>
      </c>
      <c r="F150" s="558" t="n">
        <v>25847367</v>
      </c>
    </row>
    <row r="151" s="102" customFormat="true" ht="12.75" hidden="false" customHeight="false" outlineLevel="0" collapsed="false">
      <c r="A151" s="574" t="n">
        <v>2100</v>
      </c>
      <c r="B151" s="575" t="s">
        <v>961</v>
      </c>
      <c r="C151" s="558" t="n">
        <v>4765879</v>
      </c>
      <c r="D151" s="558" t="n">
        <v>2622741</v>
      </c>
      <c r="E151" s="559" t="n">
        <v>55.0316321501238</v>
      </c>
      <c r="F151" s="558" t="n">
        <v>287904</v>
      </c>
    </row>
    <row r="152" s="102" customFormat="true" ht="12.75" hidden="false" customHeight="false" outlineLevel="0" collapsed="false">
      <c r="A152" s="574" t="n">
        <v>2200</v>
      </c>
      <c r="B152" s="575" t="s">
        <v>962</v>
      </c>
      <c r="C152" s="558" t="n">
        <v>201025377</v>
      </c>
      <c r="D152" s="558" t="n">
        <v>112337454</v>
      </c>
      <c r="E152" s="559" t="n">
        <v>55.8822252575604</v>
      </c>
      <c r="F152" s="558" t="n">
        <v>18912701</v>
      </c>
    </row>
    <row r="153" s="102" customFormat="true" ht="25.5" hidden="false" customHeight="false" outlineLevel="0" collapsed="false">
      <c r="A153" s="574" t="n">
        <v>2300</v>
      </c>
      <c r="B153" s="557" t="s">
        <v>963</v>
      </c>
      <c r="C153" s="558" t="n">
        <v>80658397</v>
      </c>
      <c r="D153" s="558" t="n">
        <v>46653736</v>
      </c>
      <c r="E153" s="559" t="n">
        <v>57.8411395902153</v>
      </c>
      <c r="F153" s="558" t="n">
        <v>5978957</v>
      </c>
    </row>
    <row r="154" s="102" customFormat="true" ht="12.75" hidden="false" customHeight="false" outlineLevel="0" collapsed="false">
      <c r="A154" s="574" t="n">
        <v>2400</v>
      </c>
      <c r="B154" s="557" t="s">
        <v>964</v>
      </c>
      <c r="C154" s="558" t="n">
        <v>4325825</v>
      </c>
      <c r="D154" s="558" t="n">
        <v>1999438</v>
      </c>
      <c r="E154" s="559" t="n">
        <v>46.2209636312149</v>
      </c>
      <c r="F154" s="558" t="n">
        <v>407376</v>
      </c>
    </row>
    <row r="155" s="102" customFormat="true" ht="12.75" hidden="false" customHeight="false" outlineLevel="0" collapsed="false">
      <c r="A155" s="574" t="n">
        <v>2500</v>
      </c>
      <c r="B155" s="557" t="s">
        <v>965</v>
      </c>
      <c r="C155" s="558" t="n">
        <v>2803067</v>
      </c>
      <c r="D155" s="558" t="n">
        <v>1767499</v>
      </c>
      <c r="E155" s="559" t="n">
        <v>63.0558955601133</v>
      </c>
      <c r="F155" s="558" t="n">
        <v>222028</v>
      </c>
    </row>
    <row r="156" s="102" customFormat="true" ht="54.75" hidden="false" customHeight="true" outlineLevel="0" collapsed="false">
      <c r="A156" s="574" t="n">
        <v>2600</v>
      </c>
      <c r="B156" s="557" t="s">
        <v>966</v>
      </c>
      <c r="C156" s="558" t="n">
        <v>1</v>
      </c>
      <c r="D156" s="558" t="n">
        <v>0</v>
      </c>
      <c r="E156" s="559" t="n">
        <v>0</v>
      </c>
      <c r="F156" s="558" t="n">
        <v>0</v>
      </c>
    </row>
    <row r="157" s="102" customFormat="true" ht="39" hidden="false" customHeight="true" outlineLevel="0" collapsed="false">
      <c r="A157" s="574" t="n">
        <v>2700</v>
      </c>
      <c r="B157" s="557" t="s">
        <v>967</v>
      </c>
      <c r="C157" s="558" t="n">
        <v>506173</v>
      </c>
      <c r="D157" s="558" t="n">
        <v>216788</v>
      </c>
      <c r="E157" s="559" t="n">
        <v>42.8288352006132</v>
      </c>
      <c r="F157" s="558" t="n">
        <v>38401</v>
      </c>
    </row>
    <row r="158" s="454" customFormat="true" ht="12.75" hidden="false" customHeight="true" outlineLevel="0" collapsed="false">
      <c r="A158" s="576" t="s">
        <v>345</v>
      </c>
      <c r="B158" s="247" t="s">
        <v>346</v>
      </c>
      <c r="C158" s="392" t="n">
        <v>12348754</v>
      </c>
      <c r="D158" s="392" t="n">
        <v>5646299</v>
      </c>
      <c r="E158" s="556" t="n">
        <v>45.7236333317515</v>
      </c>
      <c r="F158" s="555" t="n">
        <v>82454</v>
      </c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</row>
    <row r="159" s="102" customFormat="true" ht="25.5" hidden="false" customHeight="false" outlineLevel="0" collapsed="false">
      <c r="A159" s="577" t="n">
        <v>4100</v>
      </c>
      <c r="B159" s="557" t="s">
        <v>968</v>
      </c>
      <c r="C159" s="558" t="n">
        <v>1083473</v>
      </c>
      <c r="D159" s="558" t="n">
        <v>48939</v>
      </c>
      <c r="E159" s="559" t="n">
        <v>4.51686382586368</v>
      </c>
      <c r="F159" s="558" t="n">
        <v>17546</v>
      </c>
    </row>
    <row r="160" s="210" customFormat="true" ht="12.75" hidden="false" customHeight="false" outlineLevel="0" collapsed="false">
      <c r="A160" s="577" t="n">
        <v>4200</v>
      </c>
      <c r="B160" s="557" t="s">
        <v>969</v>
      </c>
      <c r="C160" s="558" t="n">
        <v>3032824</v>
      </c>
      <c r="D160" s="558" t="n">
        <v>1054388</v>
      </c>
      <c r="E160" s="559" t="n">
        <v>34.7658815678061</v>
      </c>
      <c r="F160" s="558" t="n">
        <v>25800</v>
      </c>
    </row>
    <row r="161" s="102" customFormat="true" ht="12.75" hidden="false" customHeight="false" outlineLevel="0" collapsed="false">
      <c r="A161" s="577" t="s">
        <v>349</v>
      </c>
      <c r="B161" s="557" t="s">
        <v>970</v>
      </c>
      <c r="C161" s="558" t="n">
        <v>8232457</v>
      </c>
      <c r="D161" s="558" t="n">
        <v>4542972</v>
      </c>
      <c r="E161" s="559" t="n">
        <v>55.1836711688868</v>
      </c>
      <c r="F161" s="558" t="n">
        <v>39108</v>
      </c>
    </row>
    <row r="162" s="102" customFormat="true" ht="24" hidden="false" customHeight="true" outlineLevel="0" collapsed="false">
      <c r="A162" s="578" t="s">
        <v>971</v>
      </c>
      <c r="B162" s="569" t="s">
        <v>972</v>
      </c>
      <c r="C162" s="558" t="n">
        <v>8194293</v>
      </c>
      <c r="D162" s="558" t="n">
        <v>4522550</v>
      </c>
      <c r="E162" s="559" t="n">
        <v>55.1914606909956</v>
      </c>
      <c r="F162" s="558" t="n">
        <v>37308</v>
      </c>
    </row>
    <row r="163" s="102" customFormat="true" ht="25.5" hidden="false" customHeight="false" outlineLevel="0" collapsed="false">
      <c r="A163" s="578" t="s">
        <v>973</v>
      </c>
      <c r="B163" s="569" t="s">
        <v>974</v>
      </c>
      <c r="C163" s="558" t="n">
        <v>38164</v>
      </c>
      <c r="D163" s="558" t="n">
        <v>20422</v>
      </c>
      <c r="E163" s="559" t="n">
        <v>53.5111623519547</v>
      </c>
      <c r="F163" s="558" t="n">
        <v>1800</v>
      </c>
    </row>
    <row r="164" s="454" customFormat="true" ht="12.75" hidden="false" customHeight="true" outlineLevel="0" collapsed="false">
      <c r="A164" s="459" t="s">
        <v>351</v>
      </c>
      <c r="B164" s="247" t="s">
        <v>352</v>
      </c>
      <c r="C164" s="392" t="n">
        <v>128576771</v>
      </c>
      <c r="D164" s="392" t="n">
        <v>74098260</v>
      </c>
      <c r="E164" s="556" t="n">
        <v>57.6295853626624</v>
      </c>
      <c r="F164" s="555" t="n">
        <v>10153910</v>
      </c>
      <c r="G164" s="259"/>
      <c r="H164" s="259"/>
      <c r="I164" s="392"/>
    </row>
    <row r="165" s="102" customFormat="true" ht="12.75" hidden="false" customHeight="false" outlineLevel="0" collapsed="false">
      <c r="A165" s="263" t="n">
        <v>3000</v>
      </c>
      <c r="B165" s="565" t="s">
        <v>435</v>
      </c>
      <c r="C165" s="558" t="n">
        <v>84631369</v>
      </c>
      <c r="D165" s="558" t="n">
        <v>48778196</v>
      </c>
      <c r="E165" s="559" t="n">
        <v>57.6360710884873</v>
      </c>
      <c r="F165" s="558" t="n">
        <v>6961696</v>
      </c>
    </row>
    <row r="166" s="102" customFormat="true" ht="12.75" hidden="false" customHeight="false" outlineLevel="0" collapsed="false">
      <c r="A166" s="574" t="n">
        <v>3100</v>
      </c>
      <c r="B166" s="575" t="s">
        <v>975</v>
      </c>
      <c r="C166" s="558" t="n">
        <v>3600</v>
      </c>
      <c r="D166" s="558" t="n">
        <v>0</v>
      </c>
      <c r="E166" s="559" t="n">
        <v>0</v>
      </c>
      <c r="F166" s="558" t="n">
        <v>0</v>
      </c>
    </row>
    <row r="167" s="102" customFormat="true" ht="39" hidden="false" customHeight="true" outlineLevel="0" collapsed="false">
      <c r="A167" s="574" t="n">
        <v>3200</v>
      </c>
      <c r="B167" s="557" t="s">
        <v>976</v>
      </c>
      <c r="C167" s="558" t="n">
        <v>83917512</v>
      </c>
      <c r="D167" s="558" t="n">
        <v>48337120</v>
      </c>
      <c r="E167" s="559" t="n">
        <v>57.600754417028</v>
      </c>
      <c r="F167" s="558" t="n">
        <v>6894789</v>
      </c>
    </row>
    <row r="168" s="102" customFormat="true" ht="38.25" hidden="false" customHeight="false" outlineLevel="0" collapsed="false">
      <c r="A168" s="574" t="n">
        <v>3300</v>
      </c>
      <c r="B168" s="557" t="s">
        <v>977</v>
      </c>
      <c r="C168" s="558" t="n">
        <v>529900</v>
      </c>
      <c r="D168" s="558" t="n">
        <v>366405</v>
      </c>
      <c r="E168" s="559" t="n">
        <v>69.1460652953387</v>
      </c>
      <c r="F168" s="558" t="n">
        <v>59344</v>
      </c>
    </row>
    <row r="169" s="102" customFormat="true" ht="12.75" hidden="false" customHeight="false" outlineLevel="0" collapsed="false">
      <c r="A169" s="574" t="n">
        <v>3400</v>
      </c>
      <c r="B169" s="557" t="s">
        <v>445</v>
      </c>
      <c r="C169" s="558" t="n">
        <v>180357</v>
      </c>
      <c r="D169" s="558" t="n">
        <v>74671</v>
      </c>
      <c r="E169" s="559" t="n">
        <v>41.4017753677429</v>
      </c>
      <c r="F169" s="558" t="n">
        <v>7563</v>
      </c>
    </row>
    <row r="170" s="102" customFormat="true" ht="12.75" hidden="true" customHeight="false" outlineLevel="0" collapsed="false">
      <c r="A170" s="574" t="n">
        <v>3900</v>
      </c>
      <c r="B170" s="557" t="s">
        <v>978</v>
      </c>
      <c r="C170" s="558" t="n">
        <v>0</v>
      </c>
      <c r="D170" s="558" t="n">
        <v>0</v>
      </c>
      <c r="E170" s="559" t="n">
        <v>0</v>
      </c>
      <c r="F170" s="558" t="n">
        <v>0</v>
      </c>
    </row>
    <row r="171" s="102" customFormat="true" ht="12.75" hidden="false" customHeight="false" outlineLevel="0" collapsed="false">
      <c r="A171" s="263" t="n">
        <v>6000</v>
      </c>
      <c r="B171" s="565" t="s">
        <v>979</v>
      </c>
      <c r="C171" s="558" t="n">
        <v>43945402</v>
      </c>
      <c r="D171" s="558" t="n">
        <v>25320064</v>
      </c>
      <c r="E171" s="559" t="n">
        <v>57.6170949579663</v>
      </c>
      <c r="F171" s="558" t="n">
        <v>3192214</v>
      </c>
    </row>
    <row r="172" s="102" customFormat="true" ht="12.75" hidden="false" customHeight="false" outlineLevel="0" collapsed="false">
      <c r="A172" s="574" t="n">
        <v>6200</v>
      </c>
      <c r="B172" s="557" t="s">
        <v>980</v>
      </c>
      <c r="C172" s="558" t="n">
        <v>41470008</v>
      </c>
      <c r="D172" s="558" t="n">
        <v>24121673</v>
      </c>
      <c r="E172" s="559" t="n">
        <v>58.1665501487244</v>
      </c>
      <c r="F172" s="558" t="n">
        <v>3052808</v>
      </c>
    </row>
    <row r="173" s="102" customFormat="true" ht="12.75" hidden="false" customHeight="false" outlineLevel="0" collapsed="false">
      <c r="A173" s="574" t="n">
        <v>6400</v>
      </c>
      <c r="B173" s="557" t="s">
        <v>981</v>
      </c>
      <c r="C173" s="558" t="n">
        <v>2475394</v>
      </c>
      <c r="D173" s="558" t="n">
        <v>1198391</v>
      </c>
      <c r="E173" s="559" t="n">
        <v>48.4121315637026</v>
      </c>
      <c r="F173" s="558" t="n">
        <v>139406</v>
      </c>
    </row>
    <row r="174" s="454" customFormat="true" ht="25.5" hidden="false" customHeight="true" outlineLevel="0" collapsed="false">
      <c r="A174" s="576" t="s">
        <v>362</v>
      </c>
      <c r="B174" s="156" t="s">
        <v>363</v>
      </c>
      <c r="C174" s="579" t="n">
        <v>102535</v>
      </c>
      <c r="D174" s="579" t="n">
        <v>63511</v>
      </c>
      <c r="E174" s="556" t="n">
        <v>61.9408007021993</v>
      </c>
      <c r="F174" s="555" t="n">
        <v>4337</v>
      </c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</row>
    <row r="175" s="259" customFormat="true" ht="12.75" hidden="false" customHeight="false" outlineLevel="0" collapsed="false">
      <c r="A175" s="574" t="n">
        <v>7700</v>
      </c>
      <c r="B175" s="557" t="s">
        <v>982</v>
      </c>
      <c r="C175" s="558" t="n">
        <v>102535</v>
      </c>
      <c r="D175" s="558" t="n">
        <v>63511</v>
      </c>
      <c r="E175" s="559" t="n">
        <v>61.9408007021993</v>
      </c>
      <c r="F175" s="558" t="n">
        <v>4337</v>
      </c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s="454" customFormat="true" ht="12.75" hidden="false" customHeight="true" outlineLevel="0" collapsed="false">
      <c r="A176" s="576" t="s">
        <v>366</v>
      </c>
      <c r="B176" s="247" t="s">
        <v>367</v>
      </c>
      <c r="C176" s="392" t="n">
        <v>187859650</v>
      </c>
      <c r="D176" s="392" t="n">
        <v>126776721</v>
      </c>
      <c r="E176" s="556" t="n">
        <v>67.4848063434591</v>
      </c>
      <c r="F176" s="555" t="n">
        <v>9859625</v>
      </c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</row>
    <row r="177" s="102" customFormat="true" ht="12.75" hidden="false" customHeight="false" outlineLevel="0" collapsed="false">
      <c r="A177" s="574" t="n">
        <v>7200</v>
      </c>
      <c r="B177" s="557" t="s">
        <v>983</v>
      </c>
      <c r="C177" s="558" t="n">
        <v>116746642</v>
      </c>
      <c r="D177" s="558" t="n">
        <v>78803819</v>
      </c>
      <c r="E177" s="559" t="n">
        <v>67.499859225073</v>
      </c>
      <c r="F177" s="558" t="n">
        <v>3485031</v>
      </c>
    </row>
    <row r="178" s="102" customFormat="true" ht="25.5" hidden="false" customHeight="false" outlineLevel="0" collapsed="false">
      <c r="A178" s="580" t="n">
        <v>7210</v>
      </c>
      <c r="B178" s="557" t="s">
        <v>984</v>
      </c>
      <c r="C178" s="558" t="n">
        <v>12961619</v>
      </c>
      <c r="D178" s="558" t="n">
        <v>7792983</v>
      </c>
      <c r="E178" s="559" t="n">
        <v>60.1235308644699</v>
      </c>
      <c r="F178" s="558" t="n">
        <v>1045587</v>
      </c>
    </row>
    <row r="179" s="102" customFormat="true" ht="25.5" hidden="false" customHeight="false" outlineLevel="0" collapsed="false">
      <c r="A179" s="580" t="n">
        <v>7220</v>
      </c>
      <c r="B179" s="557" t="s">
        <v>985</v>
      </c>
      <c r="C179" s="558" t="n">
        <v>52450</v>
      </c>
      <c r="D179" s="558" t="n">
        <v>44579</v>
      </c>
      <c r="E179" s="559" t="n">
        <v>84.9933269780744</v>
      </c>
      <c r="F179" s="558" t="n">
        <v>2000</v>
      </c>
    </row>
    <row r="180" s="232" customFormat="true" ht="12.75" hidden="false" customHeight="false" outlineLevel="0" collapsed="false">
      <c r="A180" s="580" t="n">
        <v>7230</v>
      </c>
      <c r="B180" s="581" t="s">
        <v>986</v>
      </c>
      <c r="C180" s="558" t="n">
        <v>103277932</v>
      </c>
      <c r="D180" s="558" t="n">
        <v>70783335</v>
      </c>
      <c r="E180" s="559" t="n">
        <v>68.5367470371115</v>
      </c>
      <c r="F180" s="558" t="n">
        <v>2416361</v>
      </c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s="102" customFormat="true" ht="25.5" hidden="false" customHeight="false" outlineLevel="0" collapsed="false">
      <c r="A181" s="580" t="n">
        <v>7240</v>
      </c>
      <c r="B181" s="557" t="s">
        <v>987</v>
      </c>
      <c r="C181" s="558" t="n">
        <v>454641</v>
      </c>
      <c r="D181" s="558" t="n">
        <v>182922</v>
      </c>
      <c r="E181" s="559" t="n">
        <v>40.2343827327496</v>
      </c>
      <c r="F181" s="558" t="n">
        <v>21083</v>
      </c>
    </row>
    <row r="182" s="102" customFormat="true" ht="12.75" hidden="false" customHeight="false" outlineLevel="0" collapsed="false">
      <c r="A182" s="580" t="n">
        <v>7490</v>
      </c>
      <c r="B182" s="557" t="s">
        <v>988</v>
      </c>
      <c r="C182" s="558" t="n">
        <v>71113008</v>
      </c>
      <c r="D182" s="558" t="n">
        <v>47972902</v>
      </c>
      <c r="E182" s="559" t="n">
        <v>67.4600939394942</v>
      </c>
      <c r="F182" s="558" t="n">
        <v>6374594</v>
      </c>
    </row>
    <row r="183" s="97" customFormat="true" ht="12.75" hidden="false" customHeight="true" outlineLevel="0" collapsed="false">
      <c r="A183" s="258" t="s">
        <v>371</v>
      </c>
      <c r="B183" s="247" t="s">
        <v>372</v>
      </c>
      <c r="C183" s="248" t="n">
        <v>329026052</v>
      </c>
      <c r="D183" s="248" t="n">
        <v>144244262</v>
      </c>
      <c r="E183" s="556" t="n">
        <v>43.8397692593655</v>
      </c>
      <c r="F183" s="555" t="n">
        <v>33457137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s="454" customFormat="true" ht="12.75" hidden="false" customHeight="true" outlineLevel="0" collapsed="false">
      <c r="A184" s="192" t="s">
        <v>373</v>
      </c>
      <c r="B184" s="247" t="s">
        <v>374</v>
      </c>
      <c r="C184" s="248" t="n">
        <v>328567073</v>
      </c>
      <c r="D184" s="248" t="n">
        <v>144047764</v>
      </c>
      <c r="E184" s="556" t="n">
        <v>43.8412049889126</v>
      </c>
      <c r="F184" s="555" t="n">
        <v>33323830</v>
      </c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</row>
    <row r="185" s="102" customFormat="true" ht="12.75" hidden="false" customHeight="false" outlineLevel="0" collapsed="false">
      <c r="A185" s="574" t="n">
        <v>5100</v>
      </c>
      <c r="B185" s="557" t="s">
        <v>989</v>
      </c>
      <c r="C185" s="558" t="n">
        <v>4175630</v>
      </c>
      <c r="D185" s="558" t="n">
        <v>1771408</v>
      </c>
      <c r="E185" s="559" t="n">
        <v>42.4225326477681</v>
      </c>
      <c r="F185" s="558" t="n">
        <v>233217</v>
      </c>
      <c r="X185" s="420"/>
    </row>
    <row r="186" s="102" customFormat="true" ht="12.75" hidden="false" customHeight="false" outlineLevel="0" collapsed="false">
      <c r="A186" s="574" t="n">
        <v>5200</v>
      </c>
      <c r="B186" s="557" t="s">
        <v>990</v>
      </c>
      <c r="C186" s="558" t="n">
        <v>243910568</v>
      </c>
      <c r="D186" s="558" t="n">
        <v>112814907</v>
      </c>
      <c r="E186" s="559" t="n">
        <v>46.2525703273341</v>
      </c>
      <c r="F186" s="558" t="n">
        <v>26367224</v>
      </c>
    </row>
    <row r="187" s="102" customFormat="true" ht="38.25" hidden="false" customHeight="false" outlineLevel="0" collapsed="false">
      <c r="A187" s="574" t="n">
        <v>5800</v>
      </c>
      <c r="B187" s="557" t="s">
        <v>991</v>
      </c>
      <c r="C187" s="558" t="n">
        <v>80480875</v>
      </c>
      <c r="D187" s="558" t="n">
        <v>29461449</v>
      </c>
      <c r="E187" s="559" t="n">
        <v>36.6067702419985</v>
      </c>
      <c r="F187" s="558" t="n">
        <v>6723389</v>
      </c>
    </row>
    <row r="188" s="259" customFormat="true" ht="12.75" hidden="false" customHeight="false" outlineLevel="0" collapsed="false">
      <c r="A188" s="582" t="s">
        <v>992</v>
      </c>
      <c r="B188" s="554" t="s">
        <v>505</v>
      </c>
      <c r="C188" s="555" t="n">
        <v>458979</v>
      </c>
      <c r="D188" s="555" t="n">
        <v>196498</v>
      </c>
      <c r="E188" s="556" t="n">
        <v>42.8119805045547</v>
      </c>
      <c r="F188" s="555" t="n">
        <v>133307</v>
      </c>
      <c r="H188" s="102"/>
    </row>
    <row r="189" s="259" customFormat="true" ht="25.5" hidden="false" customHeight="false" outlineLevel="0" collapsed="false">
      <c r="A189" s="574" t="n">
        <v>9200</v>
      </c>
      <c r="B189" s="557" t="s">
        <v>993</v>
      </c>
      <c r="C189" s="558" t="n">
        <v>10000</v>
      </c>
      <c r="D189" s="558" t="n">
        <v>10000</v>
      </c>
      <c r="E189" s="559" t="n">
        <v>100</v>
      </c>
      <c r="F189" s="558" t="n">
        <v>0</v>
      </c>
      <c r="H189" s="102"/>
    </row>
    <row r="190" s="259" customFormat="true" ht="12.75" hidden="false" customHeight="false" outlineLevel="0" collapsed="false">
      <c r="A190" s="580" t="n">
        <v>9210</v>
      </c>
      <c r="B190" s="557" t="s">
        <v>994</v>
      </c>
      <c r="C190" s="558" t="n">
        <v>10000</v>
      </c>
      <c r="D190" s="558" t="n">
        <v>10000</v>
      </c>
      <c r="E190" s="559" t="n">
        <v>100</v>
      </c>
      <c r="F190" s="558" t="n">
        <v>0</v>
      </c>
      <c r="H190" s="102"/>
    </row>
    <row r="191" s="259" customFormat="true" ht="25.5" hidden="false" customHeight="false" outlineLevel="0" collapsed="false">
      <c r="A191" s="574" t="n">
        <v>9300</v>
      </c>
      <c r="B191" s="557" t="s">
        <v>995</v>
      </c>
      <c r="C191" s="558" t="n">
        <v>448979</v>
      </c>
      <c r="D191" s="558" t="n">
        <v>186498</v>
      </c>
      <c r="E191" s="559" t="n">
        <v>41.5382456640511</v>
      </c>
      <c r="F191" s="558" t="n">
        <v>133307</v>
      </c>
      <c r="H191" s="102"/>
    </row>
    <row r="192" s="259" customFormat="true" ht="25.5" hidden="false" customHeight="false" outlineLevel="0" collapsed="false">
      <c r="A192" s="580" t="n">
        <v>9310</v>
      </c>
      <c r="B192" s="557" t="s">
        <v>996</v>
      </c>
      <c r="C192" s="558" t="n">
        <v>252163</v>
      </c>
      <c r="D192" s="558" t="n">
        <v>26499</v>
      </c>
      <c r="E192" s="559" t="n">
        <v>10.5086789100701</v>
      </c>
      <c r="F192" s="558" t="n">
        <v>1148</v>
      </c>
      <c r="H192" s="102"/>
    </row>
    <row r="193" s="259" customFormat="true" ht="37.5" hidden="false" customHeight="true" outlineLevel="0" collapsed="false">
      <c r="A193" s="580" t="n">
        <v>9320</v>
      </c>
      <c r="B193" s="557" t="s">
        <v>997</v>
      </c>
      <c r="C193" s="558" t="n">
        <v>21816</v>
      </c>
      <c r="D193" s="558" t="n">
        <v>15168</v>
      </c>
      <c r="E193" s="559" t="n">
        <v>69.5269526952695</v>
      </c>
      <c r="F193" s="558" t="n">
        <v>0</v>
      </c>
      <c r="H193" s="102"/>
    </row>
    <row r="194" s="259" customFormat="true" ht="38.25" hidden="false" customHeight="false" outlineLevel="0" collapsed="false">
      <c r="A194" s="580" t="n">
        <v>9330</v>
      </c>
      <c r="B194" s="557" t="s">
        <v>998</v>
      </c>
      <c r="C194" s="558" t="n">
        <v>175000</v>
      </c>
      <c r="D194" s="558" t="n">
        <v>144831</v>
      </c>
      <c r="E194" s="559" t="n">
        <v>82.7605714285714</v>
      </c>
      <c r="F194" s="558" t="n">
        <v>132159</v>
      </c>
      <c r="H194" s="102"/>
    </row>
    <row r="195" s="259" customFormat="true" ht="12.75" hidden="false" customHeight="false" outlineLevel="0" collapsed="false">
      <c r="A195" s="583" t="s">
        <v>999</v>
      </c>
      <c r="B195" s="554" t="s">
        <v>714</v>
      </c>
      <c r="C195" s="555" t="n">
        <v>1067</v>
      </c>
      <c r="D195" s="555" t="n">
        <v>28429</v>
      </c>
      <c r="E195" s="556" t="n">
        <v>0</v>
      </c>
      <c r="F195" s="555" t="n">
        <v>43</v>
      </c>
      <c r="H195" s="102"/>
    </row>
    <row r="196" s="102" customFormat="true" ht="12.75" hidden="false" customHeight="false" outlineLevel="0" collapsed="false">
      <c r="A196" s="584"/>
      <c r="B196" s="585" t="s">
        <v>1000</v>
      </c>
      <c r="C196" s="555" t="n">
        <v>-184171173</v>
      </c>
      <c r="D196" s="555" t="n">
        <v>75890360</v>
      </c>
      <c r="E196" s="556" t="n">
        <v>-41.2064270231911</v>
      </c>
      <c r="F196" s="555" t="n">
        <v>2556740</v>
      </c>
    </row>
    <row r="197" s="102" customFormat="true" ht="12.75" hidden="false" customHeight="false" outlineLevel="0" collapsed="false">
      <c r="A197" s="584"/>
      <c r="B197" s="585" t="s">
        <v>1001</v>
      </c>
      <c r="C197" s="555" t="n">
        <v>184171173</v>
      </c>
      <c r="D197" s="555" t="n">
        <v>-75890360</v>
      </c>
      <c r="E197" s="556" t="n">
        <v>-41.2064270231911</v>
      </c>
      <c r="F197" s="555" t="n">
        <v>-2556740</v>
      </c>
    </row>
    <row r="198" s="102" customFormat="true" ht="12.75" hidden="false" customHeight="false" outlineLevel="0" collapsed="false">
      <c r="A198" s="583" t="s">
        <v>382</v>
      </c>
      <c r="B198" s="586" t="s">
        <v>1002</v>
      </c>
      <c r="C198" s="555" t="n">
        <v>77363062</v>
      </c>
      <c r="D198" s="555" t="n">
        <v>-130033893</v>
      </c>
      <c r="E198" s="556" t="n">
        <v>-168.082660688896</v>
      </c>
      <c r="F198" s="555" t="n">
        <v>-7384579</v>
      </c>
    </row>
    <row r="199" s="102" customFormat="true" ht="12.75" hidden="false" customHeight="false" outlineLevel="0" collapsed="false">
      <c r="A199" s="553" t="s">
        <v>640</v>
      </c>
      <c r="B199" s="557" t="s">
        <v>438</v>
      </c>
      <c r="C199" s="558" t="n">
        <v>33294925</v>
      </c>
      <c r="D199" s="558" t="n">
        <v>-26149927</v>
      </c>
      <c r="E199" s="559" t="n">
        <v>-78.5402790365198</v>
      </c>
      <c r="F199" s="558" t="n">
        <v>11552803</v>
      </c>
    </row>
    <row r="200" s="102" customFormat="true" ht="12.75" hidden="false" customHeight="false" outlineLevel="0" collapsed="false">
      <c r="A200" s="553" t="s">
        <v>1003</v>
      </c>
      <c r="B200" s="557" t="s">
        <v>1004</v>
      </c>
      <c r="C200" s="558" t="n">
        <v>44053836</v>
      </c>
      <c r="D200" s="558" t="n">
        <v>-60543857</v>
      </c>
      <c r="E200" s="559" t="n">
        <v>-137.431521286818</v>
      </c>
      <c r="F200" s="558" t="n">
        <v>-11652836</v>
      </c>
    </row>
    <row r="201" s="102" customFormat="true" ht="12.75" hidden="false" customHeight="false" outlineLevel="0" collapsed="false">
      <c r="A201" s="553" t="s">
        <v>1005</v>
      </c>
      <c r="B201" s="557" t="s">
        <v>1006</v>
      </c>
      <c r="C201" s="558" t="n">
        <v>14301</v>
      </c>
      <c r="D201" s="558" t="n">
        <v>-43340109</v>
      </c>
      <c r="E201" s="559" t="n">
        <v>-303056.492552968</v>
      </c>
      <c r="F201" s="558" t="n">
        <v>-7284546</v>
      </c>
    </row>
    <row r="202" s="169" customFormat="true" ht="25.5" hidden="false" customHeight="false" outlineLevel="0" collapsed="false">
      <c r="A202" s="587" t="s">
        <v>1007</v>
      </c>
      <c r="B202" s="554" t="s">
        <v>24</v>
      </c>
      <c r="C202" s="588" t="n">
        <v>0</v>
      </c>
      <c r="D202" s="555" t="n">
        <v>-30205</v>
      </c>
      <c r="E202" s="559" t="n">
        <v>0</v>
      </c>
      <c r="F202" s="558" t="n">
        <v>0</v>
      </c>
    </row>
    <row r="203" s="169" customFormat="true" ht="12.75" hidden="true" customHeight="true" outlineLevel="0" collapsed="false">
      <c r="A203" s="587" t="s">
        <v>1008</v>
      </c>
      <c r="B203" s="554" t="s">
        <v>25</v>
      </c>
      <c r="C203" s="588" t="n">
        <v>0</v>
      </c>
      <c r="D203" s="588" t="n">
        <v>0</v>
      </c>
      <c r="E203" s="559" t="n">
        <v>0</v>
      </c>
      <c r="F203" s="558" t="n">
        <v>0</v>
      </c>
    </row>
    <row r="204" s="541" customFormat="true" ht="12.75" hidden="false" customHeight="false" outlineLevel="0" collapsed="false">
      <c r="A204" s="583" t="s">
        <v>389</v>
      </c>
      <c r="B204" s="585" t="s">
        <v>26</v>
      </c>
      <c r="C204" s="555" t="n">
        <v>114473328</v>
      </c>
      <c r="D204" s="555" t="n">
        <v>59650020</v>
      </c>
      <c r="E204" s="556" t="n">
        <v>52.1082255946992</v>
      </c>
      <c r="F204" s="555" t="n">
        <v>5528061</v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</row>
    <row r="205" s="102" customFormat="true" ht="12.75" hidden="false" customHeight="false" outlineLevel="0" collapsed="false">
      <c r="A205" s="583" t="s">
        <v>387</v>
      </c>
      <c r="B205" s="585" t="s">
        <v>27</v>
      </c>
      <c r="C205" s="555" t="n">
        <v>30781</v>
      </c>
      <c r="D205" s="555" t="n">
        <v>137569</v>
      </c>
      <c r="E205" s="556" t="n">
        <v>446.928299925279</v>
      </c>
      <c r="F205" s="555" t="n">
        <v>12762</v>
      </c>
    </row>
    <row r="206" customFormat="false" ht="12.75" hidden="false" customHeight="true" outlineLevel="0" collapsed="false">
      <c r="A206" s="587" t="s">
        <v>1009</v>
      </c>
      <c r="B206" s="589" t="s">
        <v>28</v>
      </c>
      <c r="C206" s="558" t="n">
        <v>-7695998</v>
      </c>
      <c r="D206" s="558" t="n">
        <v>-5613851</v>
      </c>
      <c r="E206" s="559" t="n">
        <v>72.945068332918</v>
      </c>
      <c r="F206" s="558" t="n">
        <v>-712984</v>
      </c>
    </row>
    <row r="207" customFormat="false" ht="12.75" hidden="false" customHeight="true" outlineLevel="0" collapsed="false">
      <c r="A207" s="590"/>
      <c r="B207" s="591"/>
      <c r="C207" s="550"/>
      <c r="D207" s="592"/>
      <c r="E207" s="550"/>
      <c r="F207" s="592"/>
    </row>
    <row r="208" s="596" customFormat="true" ht="17.25" hidden="false" customHeight="true" outlineLevel="0" collapsed="false">
      <c r="A208" s="593"/>
      <c r="B208" s="594" t="s">
        <v>1010</v>
      </c>
      <c r="C208" s="22"/>
      <c r="D208" s="595" t="n">
        <v>5879849</v>
      </c>
      <c r="G208" s="597"/>
    </row>
    <row r="209" s="596" customFormat="true" ht="17.25" hidden="false" customHeight="true" outlineLevel="0" collapsed="false">
      <c r="A209" s="593"/>
      <c r="B209" s="594" t="s">
        <v>1011</v>
      </c>
      <c r="C209" s="22"/>
      <c r="D209" s="595" t="n">
        <v>5747290</v>
      </c>
    </row>
    <row r="210" s="596" customFormat="true" ht="17.25" hidden="false" customHeight="true" outlineLevel="0" collapsed="false">
      <c r="A210" s="598"/>
      <c r="B210" s="594"/>
      <c r="C210" s="22"/>
      <c r="D210" s="597"/>
    </row>
    <row r="211" s="596" customFormat="true" ht="17.25" hidden="false" customHeight="true" outlineLevel="0" collapsed="false">
      <c r="A211" s="598"/>
      <c r="B211" s="594"/>
      <c r="C211" s="22"/>
      <c r="D211" s="597"/>
    </row>
    <row r="212" s="596" customFormat="true" ht="17.25" hidden="false" customHeight="true" outlineLevel="0" collapsed="false">
      <c r="A212" s="598"/>
      <c r="B212" s="594"/>
      <c r="C212" s="22"/>
      <c r="D212" s="597"/>
    </row>
    <row r="213" s="596" customFormat="true" ht="17.25" hidden="false" customHeight="true" outlineLevel="0" collapsed="false">
      <c r="A213" s="598"/>
      <c r="B213" s="594"/>
      <c r="C213" s="22"/>
      <c r="D213" s="597"/>
    </row>
    <row r="214" s="596" customFormat="true" ht="17.25" hidden="false" customHeight="true" outlineLevel="0" collapsed="false">
      <c r="A214" s="593"/>
      <c r="B214" s="599"/>
    </row>
    <row r="215" s="596" customFormat="true" ht="17.25" hidden="false" customHeight="true" outlineLevel="0" collapsed="false">
      <c r="A215" s="600" t="s">
        <v>729</v>
      </c>
      <c r="B215" s="601"/>
      <c r="D215" s="530"/>
      <c r="E215" s="602"/>
      <c r="F215" s="603" t="s">
        <v>31</v>
      </c>
    </row>
    <row r="216" s="596" customFormat="true" ht="17.25" hidden="false" customHeight="true" outlineLevel="0" collapsed="false">
      <c r="A216" s="593"/>
      <c r="B216" s="496"/>
      <c r="C216" s="530"/>
      <c r="D216" s="530"/>
      <c r="E216" s="531"/>
      <c r="F216" s="532"/>
    </row>
    <row r="217" s="596" customFormat="true" ht="17.25" hidden="false" customHeight="true" outlineLevel="0" collapsed="false">
      <c r="A217" s="593"/>
      <c r="B217" s="496"/>
      <c r="C217" s="530"/>
      <c r="D217" s="530"/>
      <c r="E217" s="531"/>
      <c r="F217" s="532"/>
    </row>
    <row r="218" s="596" customFormat="true" ht="17.25" hidden="false" customHeight="true" outlineLevel="0" collapsed="false">
      <c r="A218" s="107" t="s">
        <v>1012</v>
      </c>
      <c r="B218" s="21"/>
      <c r="C218" s="33"/>
      <c r="D218" s="33"/>
      <c r="E218" s="533"/>
      <c r="F218" s="33"/>
    </row>
    <row r="219" customFormat="false" ht="15.75" hidden="false" customHeight="false" outlineLevel="0" collapsed="false">
      <c r="A219" s="604"/>
      <c r="B219" s="435"/>
      <c r="C219" s="481"/>
    </row>
    <row r="220" customFormat="false" ht="15.75" hidden="false" customHeight="false" outlineLevel="0" collapsed="false">
      <c r="A220" s="604"/>
      <c r="B220" s="435"/>
      <c r="C220" s="481"/>
    </row>
    <row r="221" customFormat="false" ht="15.75" hidden="false" customHeight="false" outlineLevel="0" collapsed="false">
      <c r="A221" s="605"/>
      <c r="B221" s="606"/>
      <c r="C221" s="607"/>
    </row>
    <row r="222" customFormat="false" ht="15.75" hidden="false" customHeight="false" outlineLevel="0" collapsed="false">
      <c r="A222" s="605"/>
      <c r="B222" s="606"/>
      <c r="C222" s="607"/>
    </row>
    <row r="223" customFormat="false" ht="15.75" hidden="false" customHeight="false" outlineLevel="0" collapsed="false">
      <c r="A223" s="608"/>
      <c r="B223" s="435"/>
      <c r="C223" s="481"/>
    </row>
    <row r="224" customFormat="false" ht="15.75" hidden="false" customHeight="false" outlineLevel="0" collapsed="false">
      <c r="A224" s="605"/>
      <c r="B224" s="606"/>
      <c r="C224" s="607"/>
    </row>
    <row r="225" customFormat="false" ht="15.75" hidden="false" customHeight="false" outlineLevel="0" collapsed="false">
      <c r="A225" s="605"/>
      <c r="B225" s="606"/>
      <c r="C225" s="607"/>
    </row>
    <row r="226" customFormat="false" ht="15.75" hidden="false" customHeight="false" outlineLevel="0" collapsed="false">
      <c r="A226" s="605"/>
      <c r="B226" s="606"/>
      <c r="C226" s="607"/>
    </row>
    <row r="227" customFormat="false" ht="15.75" hidden="false" customHeight="false" outlineLevel="0" collapsed="false">
      <c r="A227" s="605"/>
      <c r="B227" s="606"/>
      <c r="C227" s="607"/>
    </row>
    <row r="228" customFormat="false" ht="15.75" hidden="false" customHeight="false" outlineLevel="0" collapsed="false">
      <c r="A228" s="605"/>
      <c r="B228" s="606"/>
      <c r="C228" s="607"/>
    </row>
    <row r="229" customFormat="false" ht="15.75" hidden="false" customHeight="false" outlineLevel="0" collapsed="false">
      <c r="A229" s="605"/>
      <c r="B229" s="606"/>
      <c r="C229" s="607"/>
    </row>
    <row r="230" customFormat="false" ht="15.75" hidden="false" customHeight="false" outlineLevel="0" collapsed="false">
      <c r="A230" s="605"/>
      <c r="B230" s="606"/>
      <c r="C230" s="607"/>
    </row>
    <row r="231" customFormat="false" ht="15.75" hidden="false" customHeight="false" outlineLevel="0" collapsed="false">
      <c r="A231" s="605"/>
      <c r="B231" s="606"/>
      <c r="C231" s="607"/>
    </row>
    <row r="232" customFormat="false" ht="16.5" hidden="false" customHeight="true" outlineLevel="0" collapsed="false">
      <c r="A232" s="604"/>
      <c r="B232" s="435"/>
      <c r="C232" s="607"/>
    </row>
    <row r="233" customFormat="false" ht="15.75" hidden="false" customHeight="false" outlineLevel="0" collapsed="false">
      <c r="A233" s="604"/>
      <c r="B233" s="435"/>
      <c r="C233" s="607"/>
    </row>
    <row r="234" customFormat="false" ht="15.75" hidden="false" customHeight="false" outlineLevel="0" collapsed="false">
      <c r="A234" s="604"/>
      <c r="B234" s="435"/>
      <c r="C234" s="607"/>
    </row>
    <row r="235" customFormat="false" ht="15.75" hidden="false" customHeight="false" outlineLevel="0" collapsed="false">
      <c r="A235" s="604"/>
      <c r="B235" s="435"/>
    </row>
    <row r="236" customFormat="false" ht="15.75" hidden="false" customHeight="false" outlineLevel="0" collapsed="false">
      <c r="A236" s="609"/>
      <c r="B236" s="609"/>
    </row>
    <row r="237" customFormat="false" ht="15.75" hidden="false" customHeight="false" outlineLevel="0" collapsed="false">
      <c r="A237" s="610"/>
      <c r="B237" s="611"/>
    </row>
    <row r="238" customFormat="false" ht="15.75" hidden="false" customHeight="false" outlineLevel="0" collapsed="false">
      <c r="A238" s="610"/>
      <c r="B238" s="611"/>
    </row>
    <row r="239" customFormat="false" ht="15.75" hidden="false" customHeight="false" outlineLevel="0" collapsed="false">
      <c r="B239" s="612"/>
    </row>
    <row r="246" customFormat="false" ht="15.75" hidden="false" customHeight="false" outlineLevel="0" collapsed="false">
      <c r="B246" s="612"/>
    </row>
    <row r="253" customFormat="false" ht="15.75" hidden="false" customHeight="false" outlineLevel="0" collapsed="false">
      <c r="B253" s="612"/>
    </row>
    <row r="255" customFormat="false" ht="15.75" hidden="false" customHeight="false" outlineLevel="0" collapsed="false">
      <c r="B255" s="612"/>
    </row>
    <row r="257" customFormat="false" ht="15.75" hidden="false" customHeight="false" outlineLevel="0" collapsed="false">
      <c r="B257" s="612"/>
    </row>
    <row r="259" customFormat="false" ht="15.75" hidden="false" customHeight="false" outlineLevel="0" collapsed="false">
      <c r="B259" s="612"/>
    </row>
    <row r="261" customFormat="false" ht="15.75" hidden="false" customHeight="false" outlineLevel="0" collapsed="false">
      <c r="B261" s="612"/>
    </row>
    <row r="263" customFormat="false" ht="15.75" hidden="false" customHeight="false" outlineLevel="0" collapsed="false">
      <c r="B263" s="612"/>
    </row>
    <row r="265" customFormat="false" ht="15.75" hidden="false" customHeight="false" outlineLevel="0" collapsed="false">
      <c r="B265" s="612"/>
    </row>
    <row r="271" customFormat="false" ht="15.75" hidden="false" customHeight="false" outlineLevel="0" collapsed="false">
      <c r="B271" s="612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0:01:47Z</dcterms:created>
  <dc:creator>SilvijaL</dc:creator>
  <dc:description/>
  <dc:language>en-US</dc:language>
  <cp:lastModifiedBy>SilvijaL</cp:lastModifiedBy>
  <cp:lastPrinted>2007-09-14T11:16:39Z</cp:lastPrinted>
  <dcterms:modified xsi:type="dcterms:W3CDTF">2007-09-14T12:01:12Z</dcterms:modified>
  <cp:revision>0</cp:revision>
  <dc:subject/>
  <dc:title/>
</cp:coreProperties>
</file>